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8</definedName>
    <definedName function="false" hidden="false" localSheetId="4" name="_xlnm.Print_Area" vbProcedure="false">女子申込!$A$2:$Y$30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8</definedName>
    <definedName function="false" hidden="false" localSheetId="3" name="_xlnm.Print_Area" vbProcedure="false">男子申込!$A$2:$Y$30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8</xdr:rowOff>
              </xdr:from>
              <xdr:to>
                <xdr:col>4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601">
  <si>
    <r>
      <rPr>
        <sz val="14"/>
        <rFont val="Noto Sans"/>
        <family val="2"/>
      </rPr>
      <t xml:space="preserve">                                             グレード２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2</t>
    </r>
    <r>
      <rPr>
        <sz val="16"/>
        <rFont val="Noto Sans"/>
        <family val="2"/>
      </rPr>
      <t xml:space="preserve">回兵庫リレーカーニバル　［県内小学校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t xml:space="preserve">兵庫陸上競技協会 普及委員会 釜江　憲史　宛</t>
  </si>
  <si>
    <t xml:space="preserve">  ℡090-1674-2389</t>
  </si>
  <si>
    <r>
      <rPr>
        <sz val="18"/>
        <color rgb="FFFF0000"/>
        <rFont val="ＭＳ Ｐゴシック"/>
        <family val="3"/>
        <charset val="128"/>
      </rPr>
      <t xml:space="preserve">202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金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金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は学校名・クラブ名</t>
    </r>
    <r>
      <rPr>
        <sz val="11"/>
        <rFont val="ＭＳ Ｐゴシック"/>
        <family val="3"/>
        <charset val="128"/>
      </rPr>
      <t xml:space="preserve">)</t>
    </r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r>
      <rPr>
        <sz val="17"/>
        <rFont val="Noto Sans"/>
        <family val="2"/>
      </rPr>
      <t xml:space="preserve">普及委員会 委員長：釜江　℡</t>
    </r>
    <r>
      <rPr>
        <sz val="17"/>
        <rFont val="ＭＳ Ｐゴシック"/>
        <family val="3"/>
        <charset val="128"/>
      </rPr>
      <t xml:space="preserve">090-1674-2389</t>
    </r>
    <r>
      <rPr>
        <sz val="17"/>
        <rFont val="Noto Sans"/>
        <family val="2"/>
      </rPr>
      <t xml:space="preserve">　</t>
    </r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333399"/>
        <rFont val="Noto Sans"/>
        <family val="2"/>
      </rPr>
      <t xml:space="preserve">第</t>
    </r>
    <r>
      <rPr>
        <b val="true"/>
        <sz val="16"/>
        <color rgb="FF333399"/>
        <rFont val="ＭＳ ゴシック"/>
        <family val="3"/>
        <charset val="128"/>
      </rPr>
      <t xml:space="preserve">72</t>
    </r>
    <r>
      <rPr>
        <b val="true"/>
        <sz val="16"/>
        <color rgb="FF333399"/>
        <rFont val="Noto Sans"/>
        <family val="2"/>
      </rPr>
      <t xml:space="preserve">回兵庫リレーカーニバル　　小学生オープン種目出場推薦者（男子）一覧表</t>
    </r>
  </si>
  <si>
    <r>
      <rPr>
        <sz val="12"/>
        <color rgb="FF000000"/>
        <rFont val="ＭＳ 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度兵庫陸上競技公認記録５年生の１００ｍ上位４１位</t>
    </r>
    <r>
      <rPr>
        <sz val="12"/>
        <color rgb="FF000000"/>
        <rFont val="ＭＳ ゴシック"/>
        <family val="3"/>
        <charset val="128"/>
      </rPr>
      <t xml:space="preserve">(42</t>
    </r>
    <r>
      <rPr>
        <sz val="12"/>
        <color rgb="FF000000"/>
        <rFont val="Noto Sans"/>
        <family val="2"/>
      </rPr>
      <t xml:space="preserve">名、出場は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名：注意事項参照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走幅跳上位３０位</t>
    </r>
    <r>
      <rPr>
        <sz val="12"/>
        <color rgb="FF000000"/>
        <rFont val="ＭＳ ゴシック"/>
        <family val="3"/>
        <charset val="128"/>
      </rPr>
      <t xml:space="preserve">(3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走高跳上位１３位</t>
    </r>
    <r>
      <rPr>
        <sz val="12"/>
        <color rgb="FF000000"/>
        <rFont val="ＭＳ ゴシック"/>
        <family val="3"/>
        <charset val="128"/>
      </rPr>
      <t xml:space="preserve">(2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回兵庫リレーカーニバルオープン種目出場資格者として推薦します。他の児童は申込みをしても出場できません。</t>
    </r>
  </si>
  <si>
    <t xml:space="preserve">男子５年　　１００ｍ</t>
  </si>
  <si>
    <t xml:space="preserve">男子５年　　走幅跳</t>
  </si>
  <si>
    <t xml:space="preserve">男子５年　　走高跳</t>
  </si>
  <si>
    <t xml:space="preserve">順位</t>
  </si>
  <si>
    <t xml:space="preserve">記録</t>
  </si>
  <si>
    <t xml:space="preserve">氏　　　名</t>
  </si>
  <si>
    <t xml:space="preserve">所属 ・ 郡市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13"67</t>
  </si>
  <si>
    <t xml:space="preserve">十倉  一誠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9.17</t>
  </si>
  <si>
    <t xml:space="preserve">4m57</t>
  </si>
  <si>
    <t xml:space="preserve">椿野  煌明</t>
  </si>
  <si>
    <r>
      <rPr>
        <sz val="11"/>
        <rFont val="ＭＳ ゴシック"/>
        <family val="3"/>
        <charset val="128"/>
      </rPr>
      <t xml:space="preserve">ASAGO T&amp;F</t>
    </r>
    <r>
      <rPr>
        <sz val="11"/>
        <rFont val="Noto Sans"/>
        <family val="2"/>
      </rPr>
      <t xml:space="preserve">・朝来市</t>
    </r>
  </si>
  <si>
    <t xml:space="preserve">6.25</t>
  </si>
  <si>
    <t xml:space="preserve">1m35</t>
  </si>
  <si>
    <t xml:space="preserve">長井  悠真</t>
  </si>
  <si>
    <t xml:space="preserve">香呂南・姫路市</t>
  </si>
  <si>
    <t xml:space="preserve">6.03</t>
  </si>
  <si>
    <t xml:space="preserve">14"00</t>
  </si>
  <si>
    <t xml:space="preserve">井上  太陽</t>
  </si>
  <si>
    <t xml:space="preserve">下東条・小野市</t>
  </si>
  <si>
    <t xml:space="preserve">4m50</t>
  </si>
  <si>
    <t xml:space="preserve">福田  奏空</t>
  </si>
  <si>
    <t xml:space="preserve">寺前・神崎郡</t>
  </si>
  <si>
    <t xml:space="preserve">1m30</t>
  </si>
  <si>
    <t xml:space="preserve">青木  花咲</t>
  </si>
  <si>
    <t xml:space="preserve">神河陸上・神崎郡</t>
  </si>
  <si>
    <t xml:space="preserve">14"06</t>
  </si>
  <si>
    <t xml:space="preserve">坂田    光</t>
  </si>
  <si>
    <t xml:space="preserve">自由が丘・三木市</t>
  </si>
  <si>
    <t xml:space="preserve">4m21</t>
  </si>
  <si>
    <t xml:space="preserve">川村  心斗</t>
  </si>
  <si>
    <t xml:space="preserve">1m27</t>
  </si>
  <si>
    <t xml:space="preserve">14"08</t>
  </si>
  <si>
    <t xml:space="preserve">4m15</t>
  </si>
  <si>
    <t xml:space="preserve">大井  寿喜</t>
  </si>
  <si>
    <t xml:space="preserve">1m21</t>
  </si>
  <si>
    <t xml:space="preserve">髙橋    諒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14"18</t>
  </si>
  <si>
    <t xml:space="preserve">板﨑  大和</t>
  </si>
  <si>
    <t xml:space="preserve">4m06</t>
  </si>
  <si>
    <t xml:space="preserve">津村  勇凪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1m20</t>
  </si>
  <si>
    <t xml:space="preserve">渡辺  亮太</t>
  </si>
  <si>
    <t xml:space="preserve">誉田・たつの市</t>
  </si>
  <si>
    <t xml:space="preserve">14"19</t>
  </si>
  <si>
    <t xml:space="preserve">松尾  彩斗</t>
  </si>
  <si>
    <t xml:space="preserve">双葉・相生市</t>
  </si>
  <si>
    <t xml:space="preserve">4m02</t>
  </si>
  <si>
    <t xml:space="preserve">西澤  芭琉</t>
  </si>
  <si>
    <t xml:space="preserve">福崎・神崎郡</t>
  </si>
  <si>
    <t xml:space="preserve">14"27</t>
  </si>
  <si>
    <t xml:space="preserve">久保　俊輔</t>
  </si>
  <si>
    <t xml:space="preserve">種田  爽希</t>
  </si>
  <si>
    <t xml:space="preserve">別所・姫路市</t>
  </si>
  <si>
    <t xml:space="preserve">14"28</t>
  </si>
  <si>
    <t xml:space="preserve">ﾑﾊﾏﾄﾞ ｼﾞﾎﾞﾗﾝ</t>
  </si>
  <si>
    <t xml:space="preserve">小野東・小野市</t>
  </si>
  <si>
    <t xml:space="preserve">4m01</t>
  </si>
  <si>
    <t xml:space="preserve">甲田    陸</t>
  </si>
  <si>
    <t xml:space="preserve">原田  大誠</t>
  </si>
  <si>
    <t xml:space="preserve">谷外・姫路市</t>
  </si>
  <si>
    <t xml:space="preserve">14"35</t>
  </si>
  <si>
    <t xml:space="preserve">飯野　結人</t>
  </si>
  <si>
    <t xml:space="preserve">五荘・豊岡市</t>
  </si>
  <si>
    <t xml:space="preserve">9.23</t>
  </si>
  <si>
    <t xml:space="preserve">4m00</t>
  </si>
  <si>
    <t xml:space="preserve">井奥陽向汰</t>
  </si>
  <si>
    <t xml:space="preserve">田原・神崎郡</t>
  </si>
  <si>
    <t xml:space="preserve">小林　那央</t>
  </si>
  <si>
    <t xml:space="preserve">滝野東・加東市</t>
  </si>
  <si>
    <t xml:space="preserve">西角　玲緒</t>
  </si>
  <si>
    <t xml:space="preserve">福田・加東市</t>
  </si>
  <si>
    <t xml:space="preserve">3m95</t>
  </si>
  <si>
    <t xml:space="preserve">杉本康太郎</t>
  </si>
  <si>
    <t xml:space="preserve">大池・神戸市</t>
  </si>
  <si>
    <t xml:space="preserve">1m18</t>
  </si>
  <si>
    <t xml:space="preserve">飯野  結人</t>
  </si>
  <si>
    <t xml:space="preserve">14"41</t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3m91</t>
  </si>
  <si>
    <t xml:space="preserve">津村　勇凪</t>
  </si>
  <si>
    <t xml:space="preserve">14"47</t>
  </si>
  <si>
    <t xml:space="preserve">上木    然</t>
  </si>
  <si>
    <r>
      <rPr>
        <sz val="11"/>
        <rFont val="ＭＳ ゴシック"/>
        <family val="3"/>
        <charset val="128"/>
      </rPr>
      <t xml:space="preserve">FrontierAC</t>
    </r>
    <r>
      <rPr>
        <sz val="11"/>
        <rFont val="Noto Sans"/>
        <family val="2"/>
      </rPr>
      <t xml:space="preserve">・加古川市</t>
    </r>
  </si>
  <si>
    <t xml:space="preserve">3m89</t>
  </si>
  <si>
    <t xml:space="preserve">大久保咲翔</t>
  </si>
  <si>
    <t xml:space="preserve">1m16</t>
  </si>
  <si>
    <t xml:space="preserve">大塚  杯侍</t>
  </si>
  <si>
    <t xml:space="preserve">斑鳩・揖保郡</t>
  </si>
  <si>
    <t xml:space="preserve">14"51</t>
  </si>
  <si>
    <t xml:space="preserve">砂田　嵩惺</t>
  </si>
  <si>
    <t xml:space="preserve">神美・豊岡市</t>
  </si>
  <si>
    <t xml:space="preserve">3m88</t>
  </si>
  <si>
    <t xml:space="preserve">櫻井    陽</t>
  </si>
  <si>
    <t xml:space="preserve">東栗栖・たつの市</t>
  </si>
  <si>
    <t xml:space="preserve">1m15</t>
  </si>
  <si>
    <t xml:space="preserve">野川  朔也</t>
  </si>
  <si>
    <t xml:space="preserve">香呂・姫路市</t>
  </si>
  <si>
    <t xml:space="preserve">14"53</t>
  </si>
  <si>
    <t xml:space="preserve">牛尾  奏志</t>
  </si>
  <si>
    <t xml:space="preserve">3m87</t>
  </si>
  <si>
    <t xml:space="preserve">板崎  大和</t>
  </si>
  <si>
    <t xml:space="preserve">免出  宗介</t>
  </si>
  <si>
    <t xml:space="preserve">荒川・姫路市</t>
  </si>
  <si>
    <t xml:space="preserve">14"55</t>
  </si>
  <si>
    <t xml:space="preserve">小川  功暉</t>
  </si>
  <si>
    <r>
      <rPr>
        <sz val="11"/>
        <rFont val="ＭＳ ゴシック"/>
        <family val="3"/>
        <charset val="128"/>
      </rPr>
      <t xml:space="preserve">KSSRC</t>
    </r>
    <r>
      <rPr>
        <sz val="11"/>
        <rFont val="Noto Sans"/>
        <family val="2"/>
      </rPr>
      <t xml:space="preserve">・加古郡</t>
    </r>
  </si>
  <si>
    <t xml:space="preserve">3m85</t>
  </si>
  <si>
    <t xml:space="preserve">玉川  廉人</t>
  </si>
  <si>
    <t xml:space="preserve">尾崎光太郎</t>
  </si>
  <si>
    <t xml:space="preserve">御国野・姫路市</t>
  </si>
  <si>
    <t xml:space="preserve">木村　龍生</t>
  </si>
  <si>
    <t xml:space="preserve">7.30</t>
  </si>
  <si>
    <t xml:space="preserve">3m81</t>
  </si>
  <si>
    <t xml:space="preserve">長尾  晃良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芦屋市</t>
    </r>
  </si>
  <si>
    <t xml:space="preserve">朝山  翔大</t>
  </si>
  <si>
    <t xml:space="preserve">広畑・姫路市</t>
  </si>
  <si>
    <t xml:space="preserve">田内龍之介</t>
  </si>
  <si>
    <t xml:space="preserve">糸引・姫路市</t>
  </si>
  <si>
    <t xml:space="preserve">3m78</t>
  </si>
  <si>
    <t xml:space="preserve">船石  大智</t>
  </si>
  <si>
    <t xml:space="preserve">14"56</t>
  </si>
  <si>
    <t xml:space="preserve">片岡　瑞喜</t>
  </si>
  <si>
    <t xml:space="preserve">中番・小野市</t>
  </si>
  <si>
    <t xml:space="preserve">山本  翔矢</t>
  </si>
  <si>
    <t xml:space="preserve">飾磨・姫路市</t>
  </si>
  <si>
    <t xml:space="preserve">14"57</t>
  </si>
  <si>
    <t xml:space="preserve">菅田  大翔</t>
  </si>
  <si>
    <t xml:space="preserve">林田・姫路市</t>
  </si>
  <si>
    <t xml:space="preserve">3m77</t>
  </si>
  <si>
    <t xml:space="preserve">古江  颯佑</t>
  </si>
  <si>
    <t xml:space="preserve">広峰・姫路市</t>
  </si>
  <si>
    <t xml:space="preserve">指熊　遼輔</t>
  </si>
  <si>
    <t xml:space="preserve">安乎・洲本市</t>
  </si>
  <si>
    <t xml:space="preserve">14"59</t>
  </si>
  <si>
    <t xml:space="preserve">宮内  勝羽</t>
  </si>
  <si>
    <t xml:space="preserve">河原  結夢</t>
  </si>
  <si>
    <t xml:space="preserve">別所・三木市</t>
  </si>
  <si>
    <t xml:space="preserve">山口　翔也</t>
  </si>
  <si>
    <t xml:space="preserve">平田・三木市</t>
  </si>
  <si>
    <t xml:space="preserve">7.09</t>
  </si>
  <si>
    <t xml:space="preserve">14"66</t>
  </si>
  <si>
    <t xml:space="preserve">畠山  直也</t>
  </si>
  <si>
    <t xml:space="preserve">いなみ野陸上・加古郡</t>
  </si>
  <si>
    <t xml:space="preserve">3m76</t>
  </si>
  <si>
    <t xml:space="preserve">渡會桜太郎</t>
  </si>
  <si>
    <t xml:space="preserve">構　　佑晟</t>
  </si>
  <si>
    <t xml:space="preserve">辰美・南あわじ市</t>
  </si>
  <si>
    <t xml:space="preserve">山本　侑雅</t>
  </si>
  <si>
    <t xml:space="preserve">田鶴野・豊岡市</t>
  </si>
  <si>
    <t xml:space="preserve">3m75</t>
  </si>
  <si>
    <t xml:space="preserve">興津　大珂</t>
  </si>
  <si>
    <t xml:space="preserve">14"69</t>
  </si>
  <si>
    <t xml:space="preserve">田浦  迪生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5.07</t>
  </si>
  <si>
    <t xml:space="preserve">3m73</t>
  </si>
  <si>
    <t xml:space="preserve">小林　陽也</t>
  </si>
  <si>
    <t xml:space="preserve">中町北・多可郡</t>
  </si>
  <si>
    <t xml:space="preserve">14"70</t>
  </si>
  <si>
    <t xml:space="preserve">福本  晃生</t>
  </si>
  <si>
    <t xml:space="preserve">英賀保・姫路市</t>
  </si>
  <si>
    <t xml:space="preserve">3m72</t>
  </si>
  <si>
    <t xml:space="preserve">大久保晃成</t>
  </si>
  <si>
    <t xml:space="preserve">14"75</t>
  </si>
  <si>
    <t xml:space="preserve">長濱  仁朔</t>
  </si>
  <si>
    <r>
      <rPr>
        <sz val="11"/>
        <rFont val="ＭＳ ゴシック"/>
        <family val="3"/>
        <charset val="128"/>
      </rPr>
      <t xml:space="preserve">Sports Gear</t>
    </r>
    <r>
      <rPr>
        <sz val="11"/>
        <rFont val="Noto Sans"/>
        <family val="2"/>
      </rPr>
      <t xml:space="preserve">・洲本市</t>
    </r>
  </si>
  <si>
    <t xml:space="preserve">3m70</t>
  </si>
  <si>
    <t xml:space="preserve">福永  恭大</t>
  </si>
  <si>
    <t xml:space="preserve">14"78</t>
  </si>
  <si>
    <t xml:space="preserve">白石　光輝</t>
  </si>
  <si>
    <t xml:space="preserve">伊藤  琉生</t>
  </si>
  <si>
    <t xml:space="preserve">14"80</t>
  </si>
  <si>
    <t xml:space="preserve">髙森一歩輝</t>
  </si>
  <si>
    <t xml:space="preserve">城西・姫路市</t>
  </si>
  <si>
    <t xml:space="preserve">3m67</t>
  </si>
  <si>
    <t xml:space="preserve">渡辺    曜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14"81</t>
  </si>
  <si>
    <t xml:space="preserve">福田  理陽</t>
  </si>
  <si>
    <t xml:space="preserve">3m66</t>
  </si>
  <si>
    <t xml:space="preserve">森元  翔琉</t>
  </si>
  <si>
    <t xml:space="preserve">14"84</t>
  </si>
  <si>
    <t xml:space="preserve">平　　誠太</t>
  </si>
  <si>
    <t xml:space="preserve">八条・豊岡市</t>
  </si>
  <si>
    <t xml:space="preserve">8.26</t>
  </si>
  <si>
    <t xml:space="preserve">3m63</t>
  </si>
  <si>
    <t xml:space="preserve">宮野  晋徳</t>
  </si>
  <si>
    <t xml:space="preserve">久保田一颯</t>
  </si>
  <si>
    <t xml:space="preserve">揖西東・たつの市</t>
  </si>
  <si>
    <t xml:space="preserve">3m62</t>
  </si>
  <si>
    <t xml:space="preserve">田口  晴大</t>
  </si>
  <si>
    <t xml:space="preserve">14"85</t>
  </si>
  <si>
    <t xml:space="preserve">奥野  陽絆</t>
  </si>
  <si>
    <r>
      <rPr>
        <sz val="11"/>
        <rFont val="ＭＳ ゴシック"/>
        <family val="3"/>
        <charset val="128"/>
      </rPr>
      <t xml:space="preserve">A&amp;C KOBE</t>
    </r>
    <r>
      <rPr>
        <sz val="11"/>
        <rFont val="Noto Sans"/>
        <family val="2"/>
      </rPr>
      <t xml:space="preserve">・神戸市</t>
    </r>
  </si>
  <si>
    <t xml:space="preserve">14"86</t>
  </si>
  <si>
    <t xml:space="preserve">高橋楓羽音</t>
  </si>
  <si>
    <t xml:space="preserve">置塩・姫路市</t>
  </si>
  <si>
    <t xml:space="preserve">14"9 </t>
  </si>
  <si>
    <t xml:space="preserve">14"92</t>
  </si>
  <si>
    <t xml:space="preserve">佐藤  琉聖</t>
  </si>
  <si>
    <t xml:space="preserve">多聞東・神戸市</t>
  </si>
  <si>
    <t xml:space="preserve">14"96</t>
  </si>
  <si>
    <t xml:space="preserve">近澤  伸一</t>
  </si>
  <si>
    <t xml:space="preserve">星和台・神戸市</t>
  </si>
  <si>
    <t xml:space="preserve">山渕  龍芽</t>
  </si>
  <si>
    <t xml:space="preserve">有瀬・神戸市</t>
  </si>
  <si>
    <t xml:space="preserve">事務連絡先</t>
  </si>
  <si>
    <t xml:space="preserve">14"99</t>
  </si>
  <si>
    <t xml:space="preserve">山本  遥斗</t>
  </si>
  <si>
    <t xml:space="preserve">6.10</t>
  </si>
  <si>
    <t xml:space="preserve">　兵庫陸上競技協会</t>
  </si>
  <si>
    <t xml:space="preserve">15"0 </t>
  </si>
  <si>
    <t xml:space="preserve">佐藤　　環</t>
  </si>
  <si>
    <t xml:space="preserve">洲本第二・洲本市</t>
  </si>
  <si>
    <t xml:space="preserve">10.14</t>
  </si>
  <si>
    <r>
      <rPr>
        <sz val="11"/>
        <rFont val="Noto Sans"/>
        <family val="2"/>
      </rPr>
      <t xml:space="preserve">普及委員会　釜江憲史　ＴＥＬ</t>
    </r>
    <r>
      <rPr>
        <sz val="11"/>
        <rFont val="ＭＳ ゴシック"/>
        <family val="3"/>
        <charset val="128"/>
      </rPr>
      <t xml:space="preserve">090-1674-2389</t>
    </r>
  </si>
  <si>
    <t xml:space="preserve">15"01</t>
  </si>
  <si>
    <t xml:space="preserve">松村  悠人</t>
  </si>
  <si>
    <t xml:space="preserve">15"02</t>
  </si>
  <si>
    <t xml:space="preserve">安田  裕翔</t>
  </si>
  <si>
    <t xml:space="preserve">石海・揖保郡</t>
  </si>
  <si>
    <t xml:space="preserve">15"03</t>
  </si>
  <si>
    <t xml:space="preserve">西川    岳</t>
  </si>
  <si>
    <t xml:space="preserve">甲東・西宮市</t>
  </si>
  <si>
    <t xml:space="preserve">＊注意事項　競技運営の都合上、予選を４組とするため、申込者の上位３６名までの出場とします。</t>
  </si>
  <si>
    <t xml:space="preserve">　　　　申し込みの後、出場できない場合は、返金いたします。（別途、ご連絡します）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72</t>
    </r>
    <r>
      <rPr>
        <b val="true"/>
        <sz val="16"/>
        <color rgb="FFFF0000"/>
        <rFont val="Noto Sans"/>
        <family val="2"/>
      </rPr>
      <t xml:space="preserve">回兵庫リレーカーニバル　　小学生オープン種目出場推薦者（女子）一覧表</t>
    </r>
  </si>
  <si>
    <r>
      <rPr>
        <sz val="12"/>
        <color rgb="FF000000"/>
        <rFont val="ＭＳ 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度兵庫陸上競技公認記録５年生の１００ｍ上位４０位</t>
    </r>
    <r>
      <rPr>
        <sz val="12"/>
        <color rgb="FF000000"/>
        <rFont val="ＭＳ ゴシック"/>
        <family val="3"/>
        <charset val="128"/>
      </rPr>
      <t xml:space="preserve">(40</t>
    </r>
    <r>
      <rPr>
        <sz val="12"/>
        <color rgb="FF000000"/>
        <rFont val="Noto Sans"/>
        <family val="2"/>
      </rPr>
      <t xml:space="preserve">名、出場は</t>
    </r>
    <r>
      <rPr>
        <sz val="12"/>
        <color rgb="FF000000"/>
        <rFont val="ＭＳ 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名：注意事項参照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走幅跳上位３０位</t>
    </r>
    <r>
      <rPr>
        <sz val="12"/>
        <color rgb="FF000000"/>
        <rFont val="ＭＳ ゴシック"/>
        <family val="3"/>
        <charset val="128"/>
      </rPr>
      <t xml:space="preserve">(3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走高跳上位９位</t>
    </r>
    <r>
      <rPr>
        <sz val="12"/>
        <color rgb="FF000000"/>
        <rFont val="ＭＳ ゴシック"/>
        <family val="3"/>
        <charset val="128"/>
      </rPr>
      <t xml:space="preserve">(2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</t>
    </r>
  </si>
  <si>
    <t xml:space="preserve"> 女子５年　　１００ｍ</t>
  </si>
  <si>
    <t xml:space="preserve">女子５年　　走幅跳</t>
  </si>
  <si>
    <t xml:space="preserve">女子５年　　走高跳</t>
  </si>
  <si>
    <t xml:space="preserve">14"21</t>
  </si>
  <si>
    <t xml:space="preserve">田中  咲楽</t>
  </si>
  <si>
    <t xml:space="preserve">ｻﾌﾞｾﾞﾛ豊岡・豊岡市</t>
  </si>
  <si>
    <t xml:space="preserve">竹下  愛星</t>
  </si>
  <si>
    <r>
      <rPr>
        <sz val="11"/>
        <rFont val="ＭＳ ゴシック"/>
        <family val="3"/>
        <charset val="128"/>
      </rPr>
      <t xml:space="preserve">TRINITY.AC</t>
    </r>
    <r>
      <rPr>
        <sz val="11"/>
        <rFont val="Noto Sans"/>
        <family val="2"/>
      </rPr>
      <t xml:space="preserve">・加古郡</t>
    </r>
  </si>
  <si>
    <t xml:space="preserve">1m29</t>
  </si>
  <si>
    <t xml:space="preserve">森本　愛菜</t>
  </si>
  <si>
    <t xml:space="preserve">市場・小野市</t>
  </si>
  <si>
    <t xml:space="preserve">14"23</t>
  </si>
  <si>
    <t xml:space="preserve">小林  紋菜</t>
  </si>
  <si>
    <t xml:space="preserve">内藏    鈴</t>
  </si>
  <si>
    <t xml:space="preserve">1m25</t>
  </si>
  <si>
    <t xml:space="preserve">田中  埜愛</t>
  </si>
  <si>
    <t xml:space="preserve">山口　結璃</t>
  </si>
  <si>
    <t xml:space="preserve">北条・加西市</t>
  </si>
  <si>
    <t xml:space="preserve">伊藤  妃葵</t>
  </si>
  <si>
    <t xml:space="preserve">吉川　優希</t>
  </si>
  <si>
    <t xml:space="preserve">氷丘・加古川市</t>
  </si>
  <si>
    <t xml:space="preserve">14"48</t>
  </si>
  <si>
    <t xml:space="preserve">3m90</t>
  </si>
  <si>
    <t xml:space="preserve">伊藤　妃葵</t>
  </si>
  <si>
    <t xml:space="preserve">神野・加古川市</t>
  </si>
  <si>
    <t xml:space="preserve">14"64</t>
  </si>
  <si>
    <t xml:space="preserve">甘地・神崎郡</t>
  </si>
  <si>
    <t xml:space="preserve">魚住  夏音</t>
  </si>
  <si>
    <t xml:space="preserve">瓦林・西宮市</t>
  </si>
  <si>
    <t xml:space="preserve">村岡  仁菜</t>
  </si>
  <si>
    <t xml:space="preserve">前原  美咲</t>
  </si>
  <si>
    <t xml:space="preserve">3m80</t>
  </si>
  <si>
    <t xml:space="preserve">清水おぼろ</t>
  </si>
  <si>
    <t xml:space="preserve">東神吉南・加古川市</t>
  </si>
  <si>
    <t xml:space="preserve">桑原  瑠理</t>
  </si>
  <si>
    <t xml:space="preserve">広畑第二・姫路市</t>
  </si>
  <si>
    <t xml:space="preserve">山田  琉來</t>
  </si>
  <si>
    <t xml:space="preserve">3m79</t>
  </si>
  <si>
    <t xml:space="preserve">青木  心杏</t>
  </si>
  <si>
    <t xml:space="preserve">相生陸上・相生市</t>
  </si>
  <si>
    <t xml:space="preserve">古谷　紗那</t>
  </si>
  <si>
    <t xml:space="preserve">吉川・三木市</t>
  </si>
  <si>
    <t xml:space="preserve">太田  小遥</t>
  </si>
  <si>
    <t xml:space="preserve">小川  結衣</t>
  </si>
  <si>
    <t xml:space="preserve">藤井　理央</t>
  </si>
  <si>
    <t xml:space="preserve">14"74</t>
  </si>
  <si>
    <t xml:space="preserve">遠竹  瑠麻</t>
  </si>
  <si>
    <t xml:space="preserve">3m61</t>
  </si>
  <si>
    <t xml:space="preserve">本田  彩羽</t>
  </si>
  <si>
    <t xml:space="preserve">神崎・神崎郡</t>
  </si>
  <si>
    <t xml:space="preserve">1m10</t>
  </si>
  <si>
    <t xml:space="preserve">北田  海未</t>
  </si>
  <si>
    <t xml:space="preserve">3m57</t>
  </si>
  <si>
    <t xml:space="preserve">中谷　瑠花</t>
  </si>
  <si>
    <t xml:space="preserve">藤井　優月</t>
  </si>
  <si>
    <t xml:space="preserve">上荘・加古川市</t>
  </si>
  <si>
    <t xml:space="preserve">長谷・神崎郡</t>
  </si>
  <si>
    <t xml:space="preserve">3m54</t>
  </si>
  <si>
    <t xml:space="preserve">畑中  咲紀</t>
  </si>
  <si>
    <t xml:space="preserve">城陽・姫路市</t>
  </si>
  <si>
    <t xml:space="preserve">中村  美咲</t>
  </si>
  <si>
    <t xml:space="preserve">驛田  莉愛</t>
  </si>
  <si>
    <t xml:space="preserve">曽根・高砂市</t>
  </si>
  <si>
    <t xml:space="preserve">3m53</t>
  </si>
  <si>
    <t xml:space="preserve">石原  もか</t>
  </si>
  <si>
    <t xml:space="preserve">8.11</t>
  </si>
  <si>
    <t xml:space="preserve">小林  識加</t>
  </si>
  <si>
    <t xml:space="preserve">3m46</t>
  </si>
  <si>
    <t xml:space="preserve">木村  二湖</t>
  </si>
  <si>
    <t xml:space="preserve">14"89</t>
  </si>
  <si>
    <t xml:space="preserve">欅田　葵依</t>
  </si>
  <si>
    <t xml:space="preserve">3m45</t>
  </si>
  <si>
    <t xml:space="preserve">辻口いさな</t>
  </si>
  <si>
    <t xml:space="preserve">坂本  美桜</t>
  </si>
  <si>
    <t xml:space="preserve">旭陽・姫路市</t>
  </si>
  <si>
    <t xml:space="preserve">石崎向日葵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3m44</t>
  </si>
  <si>
    <t xml:space="preserve">高田  蒼央</t>
  </si>
  <si>
    <t xml:space="preserve">東舞子・神戸市</t>
  </si>
  <si>
    <t xml:space="preserve">黒田陽茉梨</t>
  </si>
  <si>
    <t xml:space="preserve">楠田　真花</t>
  </si>
  <si>
    <t xml:space="preserve">緑が丘・三木市</t>
  </si>
  <si>
    <t xml:space="preserve">3m40</t>
  </si>
  <si>
    <t xml:space="preserve">柴田　雅子</t>
  </si>
  <si>
    <t xml:space="preserve">大部・小野市</t>
  </si>
  <si>
    <t xml:space="preserve">吉盛  遥乃</t>
  </si>
  <si>
    <t xml:space="preserve">増位・姫路市</t>
  </si>
  <si>
    <t xml:space="preserve">15"08</t>
  </si>
  <si>
    <t xml:space="preserve">髙平  樹奈</t>
  </si>
  <si>
    <r>
      <rPr>
        <sz val="11"/>
        <rFont val="ＭＳ ゴシック"/>
        <family val="3"/>
        <charset val="128"/>
      </rPr>
      <t xml:space="preserve">CRD</t>
    </r>
    <r>
      <rPr>
        <sz val="11"/>
        <rFont val="Noto Sans"/>
        <family val="2"/>
      </rPr>
      <t xml:space="preserve">・たつの市</t>
    </r>
  </si>
  <si>
    <t xml:space="preserve">3m38</t>
  </si>
  <si>
    <t xml:space="preserve">河合  沙奈</t>
  </si>
  <si>
    <t xml:space="preserve">来住・小野市</t>
  </si>
  <si>
    <t xml:space="preserve">加門  未有</t>
  </si>
  <si>
    <t xml:space="preserve">15"09</t>
  </si>
  <si>
    <t xml:space="preserve">山田　稀菜</t>
  </si>
  <si>
    <t xml:space="preserve">米田・加東市</t>
  </si>
  <si>
    <t xml:space="preserve">横手    遙</t>
  </si>
  <si>
    <t xml:space="preserve">川辺・神崎郡</t>
  </si>
  <si>
    <t xml:space="preserve"> 15"1</t>
  </si>
  <si>
    <t xml:space="preserve">経免　香琴</t>
  </si>
  <si>
    <t xml:space="preserve">市・南あわじ市</t>
  </si>
  <si>
    <t xml:space="preserve">3m37</t>
  </si>
  <si>
    <t xml:space="preserve">井上  叶菜</t>
  </si>
  <si>
    <t xml:space="preserve">御津・たつの市</t>
  </si>
  <si>
    <t xml:space="preserve">𠮷川　愛梨</t>
  </si>
  <si>
    <t xml:space="preserve">河合・小野市</t>
  </si>
  <si>
    <t xml:space="preserve">15"16</t>
  </si>
  <si>
    <t xml:space="preserve">古賀ひより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神戸市</t>
    </r>
  </si>
  <si>
    <t xml:space="preserve">3m35</t>
  </si>
  <si>
    <t xml:space="preserve">杉本  彩菜</t>
  </si>
  <si>
    <t xml:space="preserve">山﨑　陽葵</t>
  </si>
  <si>
    <t xml:space="preserve">榎列・南あわじ市</t>
  </si>
  <si>
    <t xml:space="preserve">15"27</t>
  </si>
  <si>
    <t xml:space="preserve">大北  奈央</t>
  </si>
  <si>
    <t xml:space="preserve">3m34</t>
  </si>
  <si>
    <t xml:space="preserve">土井　梨琴</t>
  </si>
  <si>
    <t xml:space="preserve">都志・洲本市</t>
  </si>
  <si>
    <t xml:space="preserve">長谷川心海</t>
  </si>
  <si>
    <t xml:space="preserve">東条学園・加東市</t>
  </si>
  <si>
    <t xml:space="preserve">15"30</t>
  </si>
  <si>
    <t xml:space="preserve">山田  京奈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宍粟市</t>
    </r>
  </si>
  <si>
    <t xml:space="preserve">3m33</t>
  </si>
  <si>
    <t xml:space="preserve">玉垣  美羽</t>
  </si>
  <si>
    <t xml:space="preserve">都倉　萌生</t>
  </si>
  <si>
    <t xml:space="preserve">15"31</t>
  </si>
  <si>
    <t xml:space="preserve">岡田　碧彩</t>
  </si>
  <si>
    <t xml:space="preserve">3m32</t>
  </si>
  <si>
    <t xml:space="preserve">髙田ひかり</t>
  </si>
  <si>
    <t xml:space="preserve">亀井　琴珂</t>
  </si>
  <si>
    <t xml:space="preserve">15"34</t>
  </si>
  <si>
    <t xml:space="preserve">山岡  愛依</t>
  </si>
  <si>
    <t xml:space="preserve">池内さくら</t>
  </si>
  <si>
    <t xml:space="preserve">妻鹿・姫路市</t>
  </si>
  <si>
    <t xml:space="preserve">大西　りん</t>
  </si>
  <si>
    <t xml:space="preserve">15"37</t>
  </si>
  <si>
    <t xml:space="preserve">河合　沙奈</t>
  </si>
  <si>
    <t xml:space="preserve">高橋  杏奈</t>
  </si>
  <si>
    <t xml:space="preserve">ｱﾘｳｨ   ｱｰﾔ</t>
  </si>
  <si>
    <t xml:space="preserve">莇野・姫路市</t>
  </si>
  <si>
    <t xml:space="preserve">長谷川凉花</t>
  </si>
  <si>
    <t xml:space="preserve">的形・姫路市</t>
  </si>
  <si>
    <t xml:space="preserve">森田　桜朱</t>
  </si>
  <si>
    <t xml:space="preserve">15"38</t>
  </si>
  <si>
    <t xml:space="preserve">ﾊﾟｰﾏｰｼﾞｪﾈｯｻ</t>
  </si>
  <si>
    <t xml:space="preserve">3m31</t>
  </si>
  <si>
    <t xml:space="preserve">淺田  楓彩</t>
  </si>
  <si>
    <t xml:space="preserve">黒田あみる</t>
  </si>
  <si>
    <t xml:space="preserve">3m29</t>
  </si>
  <si>
    <t xml:space="preserve">栫    凜花</t>
  </si>
  <si>
    <t xml:space="preserve">小宅・たつの市</t>
  </si>
  <si>
    <t xml:space="preserve">15"39</t>
  </si>
  <si>
    <t xml:space="preserve">3m26</t>
  </si>
  <si>
    <t xml:space="preserve">小堀友倫子</t>
  </si>
  <si>
    <t xml:space="preserve"> 15"4</t>
  </si>
  <si>
    <t xml:space="preserve">高野　華歩</t>
  </si>
  <si>
    <t xml:space="preserve">3m20</t>
  </si>
  <si>
    <t xml:space="preserve">山田  結菜</t>
  </si>
  <si>
    <t xml:space="preserve">15"41</t>
  </si>
  <si>
    <t xml:space="preserve">永田  日歩</t>
  </si>
  <si>
    <t xml:space="preserve">西野　來愛</t>
  </si>
  <si>
    <t xml:space="preserve">15"42</t>
  </si>
  <si>
    <t xml:space="preserve">北谷  健智</t>
  </si>
  <si>
    <t xml:space="preserve">高岡・姫路市</t>
  </si>
  <si>
    <t xml:space="preserve">15"46</t>
  </si>
  <si>
    <t xml:space="preserve">15"47</t>
  </si>
  <si>
    <t xml:space="preserve">藤原　遥香</t>
  </si>
  <si>
    <t xml:space="preserve">藤井  優月</t>
  </si>
  <si>
    <t xml:space="preserve">15"48</t>
  </si>
  <si>
    <t xml:space="preserve">15"50</t>
  </si>
  <si>
    <t xml:space="preserve">中村　穂香</t>
  </si>
  <si>
    <t xml:space="preserve">山本  芽依</t>
  </si>
  <si>
    <t xml:space="preserve">15"53</t>
  </si>
  <si>
    <t xml:space="preserve">近都  愛來</t>
  </si>
  <si>
    <t xml:space="preserve">　　  申し込みの後、出場できない場合は、返金いたします。（別途、ご連絡します）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4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2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ｵｰﾌﾟﾝ種目</t>
    </r>
    <r>
      <rPr>
        <sz val="12"/>
        <rFont val="ＭＳ ゴシック"/>
        <family val="3"/>
        <charset val="128"/>
      </rPr>
      <t xml:space="preserve">(@\12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3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リレー
</t>
    </r>
    <r>
      <rPr>
        <sz val="10"/>
        <rFont val="Noto Sans"/>
        <family val="2"/>
      </rPr>
      <t xml:space="preserve">○印</t>
    </r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学校番号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武庫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ﾉｼｮｳ</t>
  </si>
  <si>
    <t xml:space="preserve">走高跳</t>
  </si>
  <si>
    <t xml:space="preserve">07106</t>
  </si>
  <si>
    <r>
      <rPr>
        <sz val="11"/>
        <rFont val="Noto Sans"/>
        <family val="2"/>
      </rPr>
      <t xml:space="preserve">武庫の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ﾉｻﾄ</t>
  </si>
  <si>
    <t xml:space="preserve">年度</t>
  </si>
  <si>
    <t xml:space="preserve">走幅跳</t>
  </si>
  <si>
    <t xml:space="preserve">07306</t>
  </si>
  <si>
    <r>
      <rPr>
        <sz val="11"/>
        <rFont val="Noto Sans"/>
        <family val="2"/>
      </rPr>
      <t xml:space="preserve">園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ﾀﾞ</t>
  </si>
  <si>
    <r>
      <rPr>
        <sz val="11"/>
        <rFont val="Noto Sans"/>
        <family val="2"/>
      </rPr>
      <t xml:space="preserve">武庫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ﾑｺ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r>
      <rPr>
        <sz val="11"/>
        <rFont val="Noto Sans"/>
        <family val="2"/>
      </rPr>
      <t xml:space="preserve">園田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ﾀﾞﾐﾅﾐ</t>
  </si>
  <si>
    <t xml:space="preserve">ﾌﾟﾛｸﾞﾗﾑ</t>
  </si>
  <si>
    <r>
      <rPr>
        <sz val="11"/>
        <rFont val="Noto Sans"/>
        <family val="2"/>
      </rPr>
      <t xml:space="preserve">ｱｽﾛﾝ尼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ｱﾏｶﾞｻ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ＭＳ ゴシック"/>
        <family val="3"/>
        <charset val="128"/>
      </rPr>
      <t xml:space="preserve">NOBY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西宮浜義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ﾆｼﾉﾐﾔﾊﾏｷﾞﾑｷｮｳｲｸ</t>
  </si>
  <si>
    <r>
      <rPr>
        <sz val="11"/>
        <rFont val="Noto Sans"/>
        <family val="2"/>
      </rPr>
      <t xml:space="preserve">浜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ﾊﾏﾜｷ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小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ﾏﾂ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段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ﾞﾝｼﾞｮｳ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鳴尾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ﾋｶﾞｼ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上甲子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ﾐｺｳｼｴﾝ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r>
      <rPr>
        <sz val="11"/>
        <rFont val="ＭＳ ゴシック"/>
        <family val="3"/>
        <charset val="128"/>
      </rPr>
      <t xml:space="preserve">A&amp;C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芦屋</t>
    </r>
    <r>
      <rPr>
        <sz val="11"/>
        <rFont val="ＭＳ ゴシック"/>
        <family val="3"/>
        <charset val="128"/>
      </rPr>
      <t xml:space="preserve">TF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ｼﾔ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</t>
  </si>
  <si>
    <r>
      <rPr>
        <sz val="11"/>
        <rFont val="Noto Sans"/>
        <family val="2"/>
      </rPr>
      <t xml:space="preserve">宝塚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ﾀｶﾗﾂﾞｶﾀﾞｲｲﾁ</t>
  </si>
  <si>
    <r>
      <rPr>
        <sz val="11"/>
        <rFont val="Noto Sans"/>
        <family val="2"/>
      </rPr>
      <t xml:space="preserve">関西学院初等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ｶﾝｾｲｶﾞｸｲﾝｼｮﾄｳﾌﾞ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緑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ｲﾀﾐ</t>
  </si>
  <si>
    <r>
      <rPr>
        <sz val="11"/>
        <rFont val="Noto Sans"/>
        <family val="2"/>
      </rPr>
      <t xml:space="preserve">有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ｱﾘｵｶ</t>
  </si>
  <si>
    <r>
      <rPr>
        <sz val="11"/>
        <rFont val="Noto Sans"/>
        <family val="2"/>
      </rPr>
      <t xml:space="preserve">笹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ｻｻﾊﾗ</t>
  </si>
  <si>
    <r>
      <rPr>
        <sz val="11"/>
        <rFont val="ＭＳ ゴシック"/>
        <family val="3"/>
        <charset val="128"/>
      </rPr>
      <t xml:space="preserve">ELITE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ｴﾘｰﾄ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ﾋｶﾞｼﾀﾆ</t>
  </si>
  <si>
    <r>
      <rPr>
        <sz val="11"/>
        <rFont val="Noto Sans"/>
        <family val="2"/>
      </rPr>
      <t xml:space="preserve">牧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ﾏｷ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東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ﾅﾀﾞ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ｽﾞﾐ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神戸中華同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ﾍﾞﾁｭｳｶﾄﾞｳﾌﾞ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あり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ﾀﾞｲ</t>
  </si>
  <si>
    <r>
      <rPr>
        <sz val="11"/>
        <rFont val="Noto Sans"/>
        <family val="2"/>
      </rPr>
      <t xml:space="preserve">筑紫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ｸｼｶﾞｵｶ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星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池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ｹﾀﾞ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駒ケ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ﾏｶﾞﾊﾞﾔｼ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ｽﾏ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ｸﾗﾀﾞｲ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東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ｵﾁｱｲ</t>
  </si>
  <si>
    <r>
      <rPr>
        <sz val="11"/>
        <rFont val="Noto Sans"/>
        <family val="2"/>
      </rPr>
      <t xml:space="preserve">マリスト国際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ﾘｽﾄｺｸｻｲ</t>
  </si>
  <si>
    <r>
      <rPr>
        <sz val="11"/>
        <rFont val="Noto Sans"/>
        <family val="2"/>
      </rPr>
      <t xml:space="preserve">東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ﾀﾙﾐ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ﾄﾞﾘｶﾞｵｶ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多聞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ﾋｶﾞｼ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神陵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ﾘｮｳﾀﾞｲ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ﾉｵｶ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太山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ｻﾝｼﾞ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ﾗﾉ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ＭＳ ゴシック"/>
        <family val="3"/>
        <charset val="128"/>
      </rPr>
      <t xml:space="preserve">A&amp;C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はすいけ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ﾘｸｼﾞｮｳ</t>
  </si>
  <si>
    <r>
      <rPr>
        <sz val="11"/>
        <rFont val="ＭＳ ゴシック"/>
        <family val="3"/>
        <charset val="128"/>
      </rPr>
      <t xml:space="preserve">T&amp;F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王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ｳｼﾞ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浜の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ﾊﾏﾉﾐﾔ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FrontierA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ﾛﾝﾃｨ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ﾜｷ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ﾘｸｼﾞｮｳ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ﾖｶﾜ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ＭＳ ゴシック"/>
        <family val="3"/>
        <charset val="128"/>
      </rPr>
      <t xml:space="preserve">ReRun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ﾘｰﾗﾝ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三木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ﾘｸｼﾞｮｳ</t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白鷺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ｼｮｳﾁｭｳ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ｼｮｳﾁｭｳ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学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ｶﾞｸｲﾝ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家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ｴｼﾏ</t>
  </si>
  <si>
    <r>
      <rPr>
        <sz val="11"/>
        <rFont val="Noto Sans"/>
        <family val="2"/>
      </rPr>
      <t xml:space="preserve">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ﾎﾞｳｾﾞ</t>
  </si>
  <si>
    <r>
      <rPr>
        <sz val="11"/>
        <rFont val="Noto Sans"/>
        <family val="2"/>
      </rPr>
      <t xml:space="preserve">置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ｷｼｵ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莇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ｿﾞﾉ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姫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ﾋﾒ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ｵ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I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ｲ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東栗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ﾋｶﾞｼｸﾘｽ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ＭＳ ゴシック"/>
        <family val="3"/>
        <charset val="128"/>
      </rPr>
      <t xml:space="preserve">CRD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ｰｱｰﾙﾃﾞｨ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ﾁｸｻ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武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ﾑｺ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けやき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ｹﾔｷﾀﾞｲ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ｼﾞｮｳﾅﾝ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ﾆｼ</t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ｱｵｶﾞｷ</t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ＭＳ ゴシック"/>
        <family val="3"/>
        <charset val="128"/>
      </rPr>
      <t xml:space="preserve">SportsGear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ﾎﾟｰﾂｷﾞｱ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ｳﾗ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ﾁﾉﾐﾔ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ＭＳ ゴシック"/>
        <family val="3"/>
        <charset val="128"/>
      </rPr>
      <t xml:space="preserve">AwajiSA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SA</t>
    </r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田鶴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ﾂﾞﾙﾉ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中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ﾅｶ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小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ｵｻｶ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ｻﾌﾞｾﾞﾛ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ｻﾌﾞｾﾞﾛﾄﾖｵｶ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ｶﾞｸｴﾝ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ＭＳ ゴシック"/>
        <family val="3"/>
        <charset val="128"/>
      </rPr>
      <t xml:space="preserve">ASAGO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小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ｼﾞﾛ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ﾐﾅﾐ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学園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ｶﾞｸｴﾝｼｮｳﾁｭｳ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r>
      <rPr>
        <sz val="14"/>
        <rFont val="Noto Sans"/>
        <family val="2"/>
      </rPr>
      <t xml:space="preserve">　ｵｰﾌﾟﾝ種目</t>
    </r>
    <r>
      <rPr>
        <sz val="12"/>
        <rFont val="ＭＳ ゴシック"/>
        <family val="3"/>
        <charset val="128"/>
      </rPr>
      <t xml:space="preserve">(@\1200)</t>
    </r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\.dd"/>
    <numFmt numFmtId="167" formatCode="General"/>
    <numFmt numFmtId="168" formatCode="###\-####"/>
    <numFmt numFmtId="169" formatCode="\¥#,##0;[RED]&quot;¥-&quot;#,##0"/>
    <numFmt numFmtId="170" formatCode="#,##0&quot;種目&quot;"/>
    <numFmt numFmtId="171" formatCode="#,##0&quot;ﾁｰﾑ&quot;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20"/>
      <color rgb="FF0000FF"/>
      <name val="ＭＳ Ｐゴシック"/>
      <family val="3"/>
      <charset val="128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31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3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9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9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9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1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9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9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8" fillId="0" borderId="3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0</xdr:colOff>
      <xdr:row>0</xdr:row>
      <xdr:rowOff>0</xdr:rowOff>
    </xdr:from>
    <xdr:to>
      <xdr:col>6</xdr:col>
      <xdr:colOff>319680</xdr:colOff>
      <xdr:row>0</xdr:row>
      <xdr:rowOff>506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405080" y="0"/>
          <a:ext cx="32198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89720</xdr:colOff>
      <xdr:row>8</xdr:row>
      <xdr:rowOff>228960</xdr:rowOff>
    </xdr:to>
    <xdr:grpSp>
      <xdr:nvGrpSpPr>
        <xdr:cNvPr id="1" name="グループ化 5"/>
        <xdr:cNvGrpSpPr/>
      </xdr:nvGrpSpPr>
      <xdr:grpSpPr>
        <a:xfrm>
          <a:off x="7747560" y="0"/>
          <a:ext cx="2342520" cy="2323080"/>
          <a:chOff x="7747560" y="0"/>
          <a:chExt cx="2342520" cy="2323080"/>
        </a:xfrm>
      </xdr:grpSpPr>
      <xdr:pic>
        <xdr:nvPicPr>
          <xdr:cNvPr id="2" name="図 1" descr=""/>
          <xdr:cNvPicPr/>
        </xdr:nvPicPr>
        <xdr:blipFill>
          <a:blip r:embed="rId2"/>
          <a:stretch/>
        </xdr:blipFill>
        <xdr:spPr>
          <a:xfrm>
            <a:off x="7747560" y="0"/>
            <a:ext cx="1139760" cy="1138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" descr=""/>
          <xdr:cNvPicPr/>
        </xdr:nvPicPr>
        <xdr:blipFill>
          <a:blip r:embed="rId3"/>
          <a:stretch/>
        </xdr:blipFill>
        <xdr:spPr>
          <a:xfrm>
            <a:off x="8950320" y="53640"/>
            <a:ext cx="1139760" cy="953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3" descr=""/>
          <xdr:cNvPicPr/>
        </xdr:nvPicPr>
        <xdr:blipFill>
          <a:blip r:embed="rId4"/>
          <a:stretch/>
        </xdr:blipFill>
        <xdr:spPr>
          <a:xfrm>
            <a:off x="7747560" y="1061640"/>
            <a:ext cx="1139760" cy="1261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4" descr=""/>
          <xdr:cNvPicPr/>
        </xdr:nvPicPr>
        <xdr:blipFill>
          <a:blip r:embed="rId5"/>
          <a:stretch/>
        </xdr:blipFill>
        <xdr:spPr>
          <a:xfrm>
            <a:off x="8950320" y="1207800"/>
            <a:ext cx="1139760" cy="96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6.12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.9" hidden="false" customHeight="true" outlineLevel="0" collapsed="false">
      <c r="A5" s="4" t="s">
        <v>3</v>
      </c>
    </row>
    <row r="6" customFormat="false" ht="3" hidden="false" customHeight="true" outlineLevel="0" collapsed="false">
      <c r="A6" s="4"/>
    </row>
    <row r="7" customFormat="false" ht="25.9" hidden="false" customHeight="true" outlineLevel="0" collapsed="false">
      <c r="A7" s="4" t="s">
        <v>4</v>
      </c>
    </row>
    <row r="8" customFormat="false" ht="3" hidden="false" customHeight="true" outlineLevel="0" collapsed="false">
      <c r="A8" s="4"/>
    </row>
    <row r="9" customFormat="false" ht="25.9" hidden="false" customHeight="true" outlineLevel="0" collapsed="false">
      <c r="A9" s="4" t="s">
        <v>5</v>
      </c>
    </row>
    <row r="10" customFormat="false" ht="22.35" hidden="false" customHeight="true" outlineLevel="0" collapsed="false">
      <c r="B10" s="5" t="s">
        <v>6</v>
      </c>
      <c r="C10" s="6" t="s">
        <v>7</v>
      </c>
    </row>
    <row r="11" customFormat="false" ht="22.35" hidden="false" customHeight="true" outlineLevel="0" collapsed="false">
      <c r="B11" s="5"/>
      <c r="C11" s="6" t="s">
        <v>8</v>
      </c>
      <c r="J11" s="7" t="s">
        <v>9</v>
      </c>
    </row>
    <row r="12" customFormat="false" ht="1.5" hidden="false" customHeight="true" outlineLevel="0" collapsed="false">
      <c r="J12" s="6"/>
    </row>
    <row r="13" customFormat="false" ht="1.5" hidden="false" customHeight="true" outlineLevel="0" collapsed="false">
      <c r="D13" s="6"/>
    </row>
    <row r="14" customFormat="false" ht="21" hidden="false" customHeight="false" outlineLevel="0" collapsed="false">
      <c r="C14" s="8" t="s">
        <v>10</v>
      </c>
      <c r="D14" s="8"/>
      <c r="E14" s="8"/>
      <c r="F14" s="8"/>
      <c r="G14" s="8"/>
      <c r="H14" s="8"/>
      <c r="I14" s="8"/>
    </row>
    <row r="15" customFormat="false" ht="3" hidden="false" customHeight="true" outlineLevel="0" collapsed="false">
      <c r="C15" s="9"/>
      <c r="D15" s="9"/>
      <c r="E15" s="9"/>
      <c r="F15" s="9"/>
      <c r="G15" s="9"/>
      <c r="H15" s="9"/>
      <c r="I15" s="9"/>
    </row>
    <row r="16" customFormat="false" ht="25.9" hidden="false" customHeight="true" outlineLevel="0" collapsed="false">
      <c r="A16" s="4" t="s">
        <v>11</v>
      </c>
    </row>
    <row r="17" customFormat="false" ht="22.15" hidden="false" customHeight="true" outlineLevel="0" collapsed="false">
      <c r="A17" s="10" t="s">
        <v>12</v>
      </c>
    </row>
    <row r="18" customFormat="false" ht="22.15" hidden="false" customHeight="true" outlineLevel="0" collapsed="false">
      <c r="B18" s="5" t="s">
        <v>13</v>
      </c>
      <c r="C18" s="5"/>
      <c r="D18" s="4" t="s">
        <v>14</v>
      </c>
      <c r="H18" s="0" t="s">
        <v>15</v>
      </c>
    </row>
    <row r="19" customFormat="false" ht="22.15" hidden="false" customHeight="true" outlineLevel="0" collapsed="false">
      <c r="B19" s="5" t="s">
        <v>16</v>
      </c>
      <c r="C19" s="5"/>
      <c r="D19" s="11" t="s">
        <v>17</v>
      </c>
      <c r="L19" s="12"/>
    </row>
    <row r="20" customFormat="false" ht="22.15" hidden="false" customHeight="true" outlineLevel="0" collapsed="false">
      <c r="B20" s="5" t="s">
        <v>18</v>
      </c>
      <c r="C20" s="5"/>
      <c r="D20" s="4" t="s">
        <v>19</v>
      </c>
      <c r="E20" s="12"/>
      <c r="F20" s="12"/>
      <c r="G20" s="12"/>
      <c r="H20" s="12"/>
      <c r="I20" s="12"/>
      <c r="J20" s="12"/>
    </row>
    <row r="21" customFormat="false" ht="22.15" hidden="false" customHeight="true" outlineLevel="0" collapsed="false">
      <c r="B21" s="5" t="s">
        <v>20</v>
      </c>
      <c r="C21" s="5"/>
      <c r="D21" s="4" t="s">
        <v>21</v>
      </c>
    </row>
    <row r="22" customFormat="false" ht="22.15" hidden="false" customHeight="true" outlineLevel="0" collapsed="false">
      <c r="B22" s="5"/>
      <c r="C22" s="5"/>
      <c r="D22" s="4" t="s">
        <v>22</v>
      </c>
      <c r="H22" s="4"/>
    </row>
    <row r="23" customFormat="false" ht="22.15" hidden="false" customHeight="true" outlineLevel="0" collapsed="false">
      <c r="B23" s="5" t="s">
        <v>23</v>
      </c>
      <c r="C23" s="5"/>
      <c r="D23" s="4" t="s">
        <v>24</v>
      </c>
    </row>
    <row r="24" customFormat="false" ht="22.15" hidden="false" customHeight="true" outlineLevel="0" collapsed="false">
      <c r="B24" s="5" t="s">
        <v>25</v>
      </c>
      <c r="C24" s="5"/>
      <c r="D24" s="4" t="s">
        <v>26</v>
      </c>
    </row>
    <row r="25" customFormat="false" ht="6" hidden="false" customHeight="true" outlineLevel="0" collapsed="false">
      <c r="B25" s="6"/>
      <c r="D25" s="4"/>
    </row>
    <row r="26" customFormat="false" ht="21" hidden="false" customHeight="false" outlineLevel="0" collapsed="false">
      <c r="C26" s="8" t="s">
        <v>10</v>
      </c>
      <c r="D26" s="8"/>
      <c r="E26" s="8"/>
      <c r="F26" s="8"/>
      <c r="G26" s="8"/>
      <c r="H26" s="8"/>
      <c r="I26" s="8"/>
    </row>
    <row r="27" customFormat="false" ht="3" hidden="false" customHeight="true" outlineLevel="0" collapsed="false"/>
    <row r="28" customFormat="false" ht="25.9" hidden="false" customHeight="true" outlineLevel="0" collapsed="false">
      <c r="A28" s="4" t="s">
        <v>27</v>
      </c>
    </row>
  </sheetData>
  <sheetProtection sheet="true" selectLockedCells="true"/>
  <mergeCells count="5">
    <mergeCell ref="A1:J1"/>
    <mergeCell ref="A2:I2"/>
    <mergeCell ref="A3:I3"/>
    <mergeCell ref="C14:I14"/>
    <mergeCell ref="C26:I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7.75"/>
    <col collapsed="false" customWidth="true" hidden="false" outlineLevel="0" max="3" min="3" style="13" width="12.75"/>
    <col collapsed="false" customWidth="true" hidden="false" outlineLevel="0" max="4" min="4" style="13" width="20.75"/>
    <col collapsed="false" customWidth="true" hidden="false" outlineLevel="0" max="5" min="5" style="13" width="7.75"/>
    <col collapsed="false" customWidth="true" hidden="false" outlineLevel="0" max="6" min="6" style="13" width="2.62"/>
    <col collapsed="false" customWidth="true" hidden="false" outlineLevel="0" max="7" min="7" style="13" width="4.75"/>
    <col collapsed="false" customWidth="true" hidden="false" outlineLevel="0" max="8" min="8" style="13" width="7.75"/>
    <col collapsed="false" customWidth="true" hidden="false" outlineLevel="0" max="9" min="9" style="13" width="12.75"/>
    <col collapsed="false" customWidth="true" hidden="false" outlineLevel="0" max="10" min="10" style="13" width="20.75"/>
    <col collapsed="false" customWidth="true" hidden="false" outlineLevel="0" max="11" min="11" style="13" width="7.75"/>
    <col collapsed="false" customWidth="true" hidden="false" outlineLevel="0" max="12" min="12" style="13" width="2.62"/>
    <col collapsed="false" customWidth="true" hidden="false" outlineLevel="0" max="13" min="13" style="13" width="4.75"/>
    <col collapsed="false" customWidth="true" hidden="false" outlineLevel="0" max="14" min="14" style="13" width="7.75"/>
    <col collapsed="false" customWidth="true" hidden="false" outlineLevel="0" max="15" min="15" style="13" width="12.75"/>
    <col collapsed="false" customWidth="true" hidden="false" outlineLevel="0" max="16" min="16" style="13" width="20.75"/>
    <col collapsed="false" customWidth="true" hidden="false" outlineLevel="0" max="17" min="17" style="13" width="7.75"/>
    <col collapsed="false" customWidth="false" hidden="false" outlineLevel="0" max="257" min="18" style="13" width="8.99"/>
  </cols>
  <sheetData>
    <row r="1" customFormat="false" ht="18.7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4.25" hidden="false" customHeight="false" outlineLevel="0" collapsed="false">
      <c r="A2" s="15"/>
      <c r="B2" s="16" t="s">
        <v>29</v>
      </c>
      <c r="C2" s="0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4.25" hidden="false" customHeight="false" outlineLevel="0" collapsed="false">
      <c r="A3" s="15"/>
      <c r="B3" s="17" t="s">
        <v>30</v>
      </c>
      <c r="C3" s="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6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4.65" hidden="false" customHeight="true" outlineLevel="0" collapsed="false">
      <c r="A5" s="18"/>
      <c r="B5" s="18"/>
      <c r="C5" s="19" t="s">
        <v>31</v>
      </c>
      <c r="D5" s="19"/>
      <c r="E5" s="20"/>
      <c r="F5" s="20"/>
      <c r="G5" s="20"/>
      <c r="H5" s="20"/>
      <c r="I5" s="21" t="s">
        <v>32</v>
      </c>
      <c r="J5" s="21"/>
      <c r="K5" s="20"/>
      <c r="L5" s="20"/>
      <c r="M5" s="20"/>
      <c r="N5" s="20"/>
      <c r="O5" s="21" t="s">
        <v>33</v>
      </c>
      <c r="P5" s="21"/>
      <c r="Q5" s="18"/>
    </row>
    <row r="6" customFormat="false" ht="14.65" hidden="false" customHeight="true" outlineLevel="0" collapsed="false">
      <c r="A6" s="22" t="s">
        <v>34</v>
      </c>
      <c r="B6" s="23" t="s">
        <v>35</v>
      </c>
      <c r="C6" s="23" t="s">
        <v>36</v>
      </c>
      <c r="D6" s="24" t="s">
        <v>37</v>
      </c>
      <c r="E6" s="25" t="s">
        <v>38</v>
      </c>
      <c r="F6" s="0"/>
      <c r="G6" s="22" t="s">
        <v>34</v>
      </c>
      <c r="H6" s="23" t="s">
        <v>35</v>
      </c>
      <c r="I6" s="23" t="s">
        <v>36</v>
      </c>
      <c r="J6" s="24" t="s">
        <v>37</v>
      </c>
      <c r="K6" s="25" t="s">
        <v>38</v>
      </c>
      <c r="L6" s="0"/>
      <c r="M6" s="22" t="s">
        <v>34</v>
      </c>
      <c r="N6" s="23" t="s">
        <v>35</v>
      </c>
      <c r="O6" s="23" t="s">
        <v>36</v>
      </c>
      <c r="P6" s="24" t="s">
        <v>37</v>
      </c>
      <c r="Q6" s="25" t="s">
        <v>38</v>
      </c>
    </row>
    <row r="7" customFormat="false" ht="14.65" hidden="false" customHeight="true" outlineLevel="0" collapsed="false">
      <c r="A7" s="26" t="n">
        <v>1</v>
      </c>
      <c r="B7" s="27" t="s">
        <v>39</v>
      </c>
      <c r="C7" s="28" t="s">
        <v>40</v>
      </c>
      <c r="D7" s="29" t="s">
        <v>41</v>
      </c>
      <c r="E7" s="30" t="s">
        <v>42</v>
      </c>
      <c r="F7" s="0"/>
      <c r="G7" s="31" t="n">
        <v>1</v>
      </c>
      <c r="H7" s="32" t="s">
        <v>43</v>
      </c>
      <c r="I7" s="33" t="s">
        <v>44</v>
      </c>
      <c r="J7" s="34" t="s">
        <v>45</v>
      </c>
      <c r="K7" s="35" t="s">
        <v>46</v>
      </c>
      <c r="L7" s="0"/>
      <c r="M7" s="31" t="n">
        <v>1</v>
      </c>
      <c r="N7" s="32" t="s">
        <v>47</v>
      </c>
      <c r="O7" s="33" t="s">
        <v>48</v>
      </c>
      <c r="P7" s="36" t="s">
        <v>49</v>
      </c>
      <c r="Q7" s="37" t="s">
        <v>50</v>
      </c>
    </row>
    <row r="8" customFormat="false" ht="14.65" hidden="false" customHeight="true" outlineLevel="0" collapsed="false">
      <c r="A8" s="38" t="n">
        <v>2</v>
      </c>
      <c r="B8" s="39" t="s">
        <v>51</v>
      </c>
      <c r="C8" s="40" t="s">
        <v>52</v>
      </c>
      <c r="D8" s="41" t="s">
        <v>53</v>
      </c>
      <c r="E8" s="42" t="n">
        <v>45214</v>
      </c>
      <c r="F8" s="0"/>
      <c r="G8" s="43" t="n">
        <v>2</v>
      </c>
      <c r="H8" s="44" t="s">
        <v>54</v>
      </c>
      <c r="I8" s="45" t="s">
        <v>55</v>
      </c>
      <c r="J8" s="46" t="s">
        <v>56</v>
      </c>
      <c r="K8" s="47" t="n">
        <v>45214</v>
      </c>
      <c r="L8" s="0"/>
      <c r="M8" s="43" t="n">
        <v>2</v>
      </c>
      <c r="N8" s="44" t="s">
        <v>57</v>
      </c>
      <c r="O8" s="45" t="s">
        <v>58</v>
      </c>
      <c r="P8" s="46" t="s">
        <v>59</v>
      </c>
      <c r="Q8" s="47" t="n">
        <v>45235</v>
      </c>
    </row>
    <row r="9" customFormat="false" ht="14.65" hidden="false" customHeight="true" outlineLevel="0" collapsed="false">
      <c r="A9" s="38" t="n">
        <v>3</v>
      </c>
      <c r="B9" s="39" t="s">
        <v>60</v>
      </c>
      <c r="C9" s="40" t="s">
        <v>61</v>
      </c>
      <c r="D9" s="41" t="s">
        <v>62</v>
      </c>
      <c r="E9" s="35" t="s">
        <v>46</v>
      </c>
      <c r="F9" s="0"/>
      <c r="G9" s="43" t="n">
        <v>3</v>
      </c>
      <c r="H9" s="44" t="s">
        <v>63</v>
      </c>
      <c r="I9" s="45" t="s">
        <v>64</v>
      </c>
      <c r="J9" s="46" t="s">
        <v>56</v>
      </c>
      <c r="K9" s="47" t="n">
        <v>45214</v>
      </c>
      <c r="L9" s="0"/>
      <c r="M9" s="43" t="n">
        <v>3</v>
      </c>
      <c r="N9" s="44" t="s">
        <v>65</v>
      </c>
      <c r="O9" s="45" t="s">
        <v>55</v>
      </c>
      <c r="P9" s="46" t="s">
        <v>59</v>
      </c>
      <c r="Q9" s="47" t="n">
        <v>45235</v>
      </c>
    </row>
    <row r="10" customFormat="false" ht="14.65" hidden="false" customHeight="true" outlineLevel="0" collapsed="false">
      <c r="A10" s="38" t="n">
        <v>4</v>
      </c>
      <c r="B10" s="39" t="s">
        <v>66</v>
      </c>
      <c r="C10" s="40" t="s">
        <v>64</v>
      </c>
      <c r="D10" s="41" t="s">
        <v>56</v>
      </c>
      <c r="E10" s="35" t="s">
        <v>46</v>
      </c>
      <c r="F10" s="0"/>
      <c r="G10" s="43" t="n">
        <v>4</v>
      </c>
      <c r="H10" s="44" t="s">
        <v>67</v>
      </c>
      <c r="I10" s="45" t="s">
        <v>68</v>
      </c>
      <c r="J10" s="46" t="s">
        <v>59</v>
      </c>
      <c r="K10" s="47" t="n">
        <v>45235</v>
      </c>
      <c r="L10" s="0"/>
      <c r="M10" s="43" t="n">
        <v>4</v>
      </c>
      <c r="N10" s="44" t="s">
        <v>69</v>
      </c>
      <c r="O10" s="45" t="s">
        <v>70</v>
      </c>
      <c r="P10" s="46" t="s">
        <v>71</v>
      </c>
      <c r="Q10" s="47" t="n">
        <v>45235</v>
      </c>
    </row>
    <row r="11" customFormat="false" ht="14.65" hidden="false" customHeight="true" outlineLevel="0" collapsed="false">
      <c r="A11" s="38" t="n">
        <v>5</v>
      </c>
      <c r="B11" s="39" t="s">
        <v>72</v>
      </c>
      <c r="C11" s="40" t="s">
        <v>73</v>
      </c>
      <c r="D11" s="41" t="s">
        <v>56</v>
      </c>
      <c r="E11" s="42" t="n">
        <v>45214</v>
      </c>
      <c r="F11" s="0"/>
      <c r="G11" s="43" t="n">
        <v>5</v>
      </c>
      <c r="H11" s="44" t="s">
        <v>74</v>
      </c>
      <c r="I11" s="45" t="s">
        <v>75</v>
      </c>
      <c r="J11" s="46" t="s">
        <v>76</v>
      </c>
      <c r="K11" s="47" t="n">
        <v>45214</v>
      </c>
      <c r="L11" s="0"/>
      <c r="M11" s="43" t="n">
        <v>5</v>
      </c>
      <c r="N11" s="44" t="s">
        <v>77</v>
      </c>
      <c r="O11" s="45" t="s">
        <v>78</v>
      </c>
      <c r="P11" s="46" t="s">
        <v>79</v>
      </c>
      <c r="Q11" s="47" t="n">
        <v>45619</v>
      </c>
    </row>
    <row r="12" customFormat="false" ht="14.65" hidden="false" customHeight="true" outlineLevel="0" collapsed="false">
      <c r="A12" s="38" t="n">
        <v>6</v>
      </c>
      <c r="B12" s="39" t="s">
        <v>80</v>
      </c>
      <c r="C12" s="40" t="s">
        <v>81</v>
      </c>
      <c r="D12" s="41" t="s">
        <v>82</v>
      </c>
      <c r="E12" s="35" t="s">
        <v>46</v>
      </c>
      <c r="F12" s="0"/>
      <c r="G12" s="43" t="n">
        <v>6</v>
      </c>
      <c r="H12" s="44" t="s">
        <v>83</v>
      </c>
      <c r="I12" s="45" t="s">
        <v>70</v>
      </c>
      <c r="J12" s="46" t="s">
        <v>71</v>
      </c>
      <c r="K12" s="47" t="n">
        <v>45214</v>
      </c>
      <c r="L12" s="0"/>
      <c r="M12" s="43" t="n">
        <v>5</v>
      </c>
      <c r="N12" s="44" t="s">
        <v>77</v>
      </c>
      <c r="O12" s="45" t="s">
        <v>84</v>
      </c>
      <c r="P12" s="46" t="s">
        <v>85</v>
      </c>
      <c r="Q12" s="47" t="n">
        <v>45214</v>
      </c>
    </row>
    <row r="13" customFormat="false" ht="14.65" hidden="false" customHeight="true" outlineLevel="0" collapsed="false">
      <c r="A13" s="38" t="n">
        <v>7</v>
      </c>
      <c r="B13" s="39" t="s">
        <v>86</v>
      </c>
      <c r="C13" s="40" t="s">
        <v>87</v>
      </c>
      <c r="D13" s="46" t="s">
        <v>76</v>
      </c>
      <c r="E13" s="42" t="n">
        <v>45227</v>
      </c>
      <c r="F13" s="0"/>
      <c r="G13" s="43" t="n">
        <v>6</v>
      </c>
      <c r="H13" s="44" t="s">
        <v>83</v>
      </c>
      <c r="I13" s="45" t="s">
        <v>87</v>
      </c>
      <c r="J13" s="46" t="s">
        <v>76</v>
      </c>
      <c r="K13" s="47" t="n">
        <v>45593</v>
      </c>
      <c r="L13" s="0"/>
      <c r="M13" s="43" t="n">
        <v>5</v>
      </c>
      <c r="N13" s="44" t="s">
        <v>77</v>
      </c>
      <c r="O13" s="45" t="s">
        <v>88</v>
      </c>
      <c r="P13" s="46" t="s">
        <v>89</v>
      </c>
      <c r="Q13" s="37" t="s">
        <v>50</v>
      </c>
    </row>
    <row r="14" customFormat="false" ht="14.65" hidden="false" customHeight="true" outlineLevel="0" collapsed="false">
      <c r="A14" s="38" t="n">
        <v>8</v>
      </c>
      <c r="B14" s="39" t="s">
        <v>90</v>
      </c>
      <c r="C14" s="48" t="s">
        <v>91</v>
      </c>
      <c r="D14" s="41" t="s">
        <v>92</v>
      </c>
      <c r="E14" s="42" t="n">
        <v>45221</v>
      </c>
      <c r="F14" s="0"/>
      <c r="G14" s="43" t="n">
        <v>8</v>
      </c>
      <c r="H14" s="44" t="s">
        <v>93</v>
      </c>
      <c r="I14" s="45" t="s">
        <v>94</v>
      </c>
      <c r="J14" s="49" t="s">
        <v>45</v>
      </c>
      <c r="K14" s="47" t="n">
        <v>45235</v>
      </c>
      <c r="L14" s="0"/>
      <c r="M14" s="43" t="n">
        <v>5</v>
      </c>
      <c r="N14" s="44" t="s">
        <v>77</v>
      </c>
      <c r="O14" s="45" t="s">
        <v>95</v>
      </c>
      <c r="P14" s="46" t="s">
        <v>96</v>
      </c>
      <c r="Q14" s="37" t="s">
        <v>50</v>
      </c>
    </row>
    <row r="15" customFormat="false" ht="14.65" hidden="false" customHeight="true" outlineLevel="0" collapsed="false">
      <c r="A15" s="38" t="n">
        <v>9</v>
      </c>
      <c r="B15" s="39" t="s">
        <v>97</v>
      </c>
      <c r="C15" s="40" t="s">
        <v>98</v>
      </c>
      <c r="D15" s="41" t="s">
        <v>99</v>
      </c>
      <c r="E15" s="35" t="s">
        <v>100</v>
      </c>
      <c r="F15" s="0"/>
      <c r="G15" s="43" t="n">
        <v>9</v>
      </c>
      <c r="H15" s="44" t="s">
        <v>101</v>
      </c>
      <c r="I15" s="45" t="s">
        <v>102</v>
      </c>
      <c r="J15" s="46" t="s">
        <v>103</v>
      </c>
      <c r="K15" s="47" t="n">
        <v>45214</v>
      </c>
      <c r="L15" s="0"/>
      <c r="M15" s="43" t="n">
        <v>5</v>
      </c>
      <c r="N15" s="44" t="s">
        <v>77</v>
      </c>
      <c r="O15" s="45" t="s">
        <v>104</v>
      </c>
      <c r="P15" s="46" t="s">
        <v>105</v>
      </c>
      <c r="Q15" s="47" t="n">
        <v>45587</v>
      </c>
    </row>
    <row r="16" customFormat="false" ht="14.65" hidden="false" customHeight="true" outlineLevel="0" collapsed="false">
      <c r="A16" s="38" t="n">
        <v>9</v>
      </c>
      <c r="B16" s="39" t="s">
        <v>97</v>
      </c>
      <c r="C16" s="40" t="s">
        <v>106</v>
      </c>
      <c r="D16" s="41" t="s">
        <v>107</v>
      </c>
      <c r="E16" s="42" t="n">
        <v>45221</v>
      </c>
      <c r="F16" s="0"/>
      <c r="G16" s="43" t="n">
        <v>10</v>
      </c>
      <c r="H16" s="44" t="s">
        <v>108</v>
      </c>
      <c r="I16" s="45" t="s">
        <v>109</v>
      </c>
      <c r="J16" s="46" t="s">
        <v>110</v>
      </c>
      <c r="K16" s="47" t="n">
        <v>45235</v>
      </c>
      <c r="L16" s="0"/>
      <c r="M16" s="43" t="n">
        <v>10</v>
      </c>
      <c r="N16" s="44" t="s">
        <v>111</v>
      </c>
      <c r="O16" s="45" t="s">
        <v>112</v>
      </c>
      <c r="P16" s="46" t="s">
        <v>99</v>
      </c>
      <c r="Q16" s="47" t="n">
        <v>45235</v>
      </c>
    </row>
    <row r="17" customFormat="false" ht="14.65" hidden="false" customHeight="true" outlineLevel="0" collapsed="false">
      <c r="A17" s="38" t="n">
        <v>11</v>
      </c>
      <c r="B17" s="39" t="s">
        <v>113</v>
      </c>
      <c r="C17" s="40" t="s">
        <v>109</v>
      </c>
      <c r="D17" s="41" t="s">
        <v>114</v>
      </c>
      <c r="E17" s="42" t="n">
        <v>45214</v>
      </c>
      <c r="F17" s="0"/>
      <c r="G17" s="43" t="n">
        <v>11</v>
      </c>
      <c r="H17" s="44" t="s">
        <v>115</v>
      </c>
      <c r="I17" s="45" t="s">
        <v>61</v>
      </c>
      <c r="J17" s="46" t="s">
        <v>62</v>
      </c>
      <c r="K17" s="47" t="n">
        <v>45214</v>
      </c>
      <c r="L17" s="0"/>
      <c r="M17" s="43" t="n">
        <v>10</v>
      </c>
      <c r="N17" s="44" t="s">
        <v>111</v>
      </c>
      <c r="O17" s="45" t="s">
        <v>116</v>
      </c>
      <c r="P17" s="46" t="s">
        <v>76</v>
      </c>
      <c r="Q17" s="47" t="n">
        <v>45593</v>
      </c>
    </row>
    <row r="18" customFormat="false" ht="14.65" hidden="false" customHeight="true" outlineLevel="0" collapsed="false">
      <c r="A18" s="38" t="n">
        <v>12</v>
      </c>
      <c r="B18" s="39" t="s">
        <v>117</v>
      </c>
      <c r="C18" s="40" t="s">
        <v>118</v>
      </c>
      <c r="D18" s="50" t="s">
        <v>119</v>
      </c>
      <c r="E18" s="42" t="n">
        <v>45214</v>
      </c>
      <c r="F18" s="0"/>
      <c r="G18" s="43" t="n">
        <v>12</v>
      </c>
      <c r="H18" s="44" t="s">
        <v>120</v>
      </c>
      <c r="I18" s="45" t="s">
        <v>121</v>
      </c>
      <c r="J18" s="46" t="s">
        <v>92</v>
      </c>
      <c r="K18" s="47" t="n">
        <v>45566</v>
      </c>
      <c r="L18" s="0"/>
      <c r="M18" s="43" t="n">
        <v>12</v>
      </c>
      <c r="N18" s="44" t="s">
        <v>122</v>
      </c>
      <c r="O18" s="45" t="s">
        <v>123</v>
      </c>
      <c r="P18" s="46" t="s">
        <v>124</v>
      </c>
      <c r="Q18" s="47" t="n">
        <v>45619</v>
      </c>
    </row>
    <row r="19" customFormat="false" ht="14.65" hidden="false" customHeight="true" outlineLevel="0" collapsed="false">
      <c r="A19" s="38" t="n">
        <v>13</v>
      </c>
      <c r="B19" s="39" t="s">
        <v>125</v>
      </c>
      <c r="C19" s="40" t="s">
        <v>126</v>
      </c>
      <c r="D19" s="41" t="s">
        <v>127</v>
      </c>
      <c r="E19" s="35" t="s">
        <v>100</v>
      </c>
      <c r="F19" s="0"/>
      <c r="G19" s="43" t="n">
        <v>13</v>
      </c>
      <c r="H19" s="44" t="s">
        <v>128</v>
      </c>
      <c r="I19" s="45" t="s">
        <v>129</v>
      </c>
      <c r="J19" s="46" t="s">
        <v>130</v>
      </c>
      <c r="K19" s="47" t="n">
        <v>45619</v>
      </c>
      <c r="L19" s="0"/>
      <c r="M19" s="43" t="n">
        <v>13</v>
      </c>
      <c r="N19" s="44" t="s">
        <v>131</v>
      </c>
      <c r="O19" s="45" t="s">
        <v>132</v>
      </c>
      <c r="P19" s="46" t="s">
        <v>133</v>
      </c>
      <c r="Q19" s="37" t="s">
        <v>50</v>
      </c>
    </row>
    <row r="20" customFormat="false" ht="14.65" hidden="false" customHeight="true" outlineLevel="0" collapsed="false">
      <c r="A20" s="38" t="n">
        <v>14</v>
      </c>
      <c r="B20" s="39" t="s">
        <v>134</v>
      </c>
      <c r="C20" s="40" t="s">
        <v>135</v>
      </c>
      <c r="D20" s="41" t="s">
        <v>85</v>
      </c>
      <c r="E20" s="42" t="n">
        <v>45214</v>
      </c>
      <c r="F20" s="0"/>
      <c r="G20" s="43" t="n">
        <v>14</v>
      </c>
      <c r="H20" s="44" t="s">
        <v>136</v>
      </c>
      <c r="I20" s="45" t="s">
        <v>137</v>
      </c>
      <c r="J20" s="46" t="s">
        <v>56</v>
      </c>
      <c r="K20" s="35" t="s">
        <v>46</v>
      </c>
      <c r="L20" s="0"/>
      <c r="M20" s="43" t="n">
        <v>13</v>
      </c>
      <c r="N20" s="44" t="s">
        <v>131</v>
      </c>
      <c r="O20" s="45" t="s">
        <v>138</v>
      </c>
      <c r="P20" s="46" t="s">
        <v>139</v>
      </c>
      <c r="Q20" s="35" t="s">
        <v>46</v>
      </c>
    </row>
    <row r="21" customFormat="false" ht="14.65" hidden="false" customHeight="true" outlineLevel="0" collapsed="false">
      <c r="A21" s="38" t="n">
        <v>15</v>
      </c>
      <c r="B21" s="39" t="s">
        <v>140</v>
      </c>
      <c r="C21" s="40" t="s">
        <v>141</v>
      </c>
      <c r="D21" s="50" t="s">
        <v>142</v>
      </c>
      <c r="E21" s="42" t="n">
        <v>45214</v>
      </c>
      <c r="F21" s="0"/>
      <c r="G21" s="43" t="n">
        <v>15</v>
      </c>
      <c r="H21" s="44" t="s">
        <v>143</v>
      </c>
      <c r="I21" s="45" t="s">
        <v>144</v>
      </c>
      <c r="J21" s="46" t="s">
        <v>71</v>
      </c>
      <c r="K21" s="47" t="n">
        <v>45235</v>
      </c>
      <c r="L21" s="0"/>
      <c r="M21" s="43" t="n">
        <v>13</v>
      </c>
      <c r="N21" s="44" t="s">
        <v>131</v>
      </c>
      <c r="O21" s="45" t="s">
        <v>145</v>
      </c>
      <c r="P21" s="46" t="s">
        <v>146</v>
      </c>
      <c r="Q21" s="37" t="s">
        <v>50</v>
      </c>
    </row>
    <row r="22" customFormat="false" ht="14.65" hidden="false" customHeight="true" outlineLevel="0" collapsed="false">
      <c r="A22" s="38" t="n">
        <v>15</v>
      </c>
      <c r="B22" s="39" t="s">
        <v>140</v>
      </c>
      <c r="C22" s="48" t="s">
        <v>147</v>
      </c>
      <c r="D22" s="41" t="s">
        <v>41</v>
      </c>
      <c r="E22" s="35" t="s">
        <v>148</v>
      </c>
      <c r="F22" s="0"/>
      <c r="G22" s="43" t="n">
        <v>16</v>
      </c>
      <c r="H22" s="44" t="s">
        <v>149</v>
      </c>
      <c r="I22" s="45" t="s">
        <v>150</v>
      </c>
      <c r="J22" s="46" t="s">
        <v>151</v>
      </c>
      <c r="K22" s="35" t="s">
        <v>46</v>
      </c>
      <c r="L22" s="0"/>
      <c r="M22" s="43" t="n">
        <v>13</v>
      </c>
      <c r="N22" s="44" t="s">
        <v>131</v>
      </c>
      <c r="O22" s="45" t="s">
        <v>152</v>
      </c>
      <c r="P22" s="46" t="s">
        <v>153</v>
      </c>
      <c r="Q22" s="37" t="s">
        <v>50</v>
      </c>
    </row>
    <row r="23" customFormat="false" ht="14.65" hidden="false" customHeight="true" outlineLevel="0" collapsed="false">
      <c r="A23" s="38" t="n">
        <v>15</v>
      </c>
      <c r="B23" s="39" t="s">
        <v>140</v>
      </c>
      <c r="C23" s="40" t="s">
        <v>154</v>
      </c>
      <c r="D23" s="41" t="s">
        <v>155</v>
      </c>
      <c r="E23" s="42" t="n">
        <v>45235</v>
      </c>
      <c r="F23" s="0"/>
      <c r="G23" s="43" t="n">
        <v>17</v>
      </c>
      <c r="H23" s="44" t="s">
        <v>156</v>
      </c>
      <c r="I23" s="45" t="s">
        <v>58</v>
      </c>
      <c r="J23" s="46" t="s">
        <v>56</v>
      </c>
      <c r="K23" s="35" t="s">
        <v>46</v>
      </c>
      <c r="L23" s="0"/>
      <c r="M23" s="43" t="n">
        <v>13</v>
      </c>
      <c r="N23" s="44" t="s">
        <v>131</v>
      </c>
      <c r="O23" s="51" t="s">
        <v>157</v>
      </c>
      <c r="P23" s="46" t="s">
        <v>92</v>
      </c>
      <c r="Q23" s="47" t="n">
        <v>45214</v>
      </c>
    </row>
    <row r="24" customFormat="false" ht="14.65" hidden="false" customHeight="true" outlineLevel="0" collapsed="false">
      <c r="A24" s="38" t="n">
        <v>18</v>
      </c>
      <c r="B24" s="39" t="s">
        <v>158</v>
      </c>
      <c r="C24" s="40" t="s">
        <v>159</v>
      </c>
      <c r="D24" s="41" t="s">
        <v>160</v>
      </c>
      <c r="E24" s="42" t="n">
        <v>45221</v>
      </c>
      <c r="F24" s="0"/>
      <c r="G24" s="43" t="n">
        <v>17</v>
      </c>
      <c r="H24" s="44" t="s">
        <v>156</v>
      </c>
      <c r="I24" s="45" t="s">
        <v>161</v>
      </c>
      <c r="J24" s="46" t="s">
        <v>162</v>
      </c>
      <c r="K24" s="35" t="s">
        <v>46</v>
      </c>
      <c r="L24" s="0"/>
      <c r="M24" s="43" t="n">
        <v>13</v>
      </c>
      <c r="N24" s="44" t="s">
        <v>131</v>
      </c>
      <c r="O24" s="45" t="s">
        <v>135</v>
      </c>
      <c r="P24" s="46" t="s">
        <v>59</v>
      </c>
      <c r="Q24" s="47" t="n">
        <v>45235</v>
      </c>
    </row>
    <row r="25" customFormat="false" ht="14.65" hidden="false" customHeight="true" outlineLevel="0" collapsed="false">
      <c r="A25" s="38" t="n">
        <v>19</v>
      </c>
      <c r="B25" s="39" t="s">
        <v>163</v>
      </c>
      <c r="C25" s="40" t="s">
        <v>164</v>
      </c>
      <c r="D25" s="41" t="s">
        <v>165</v>
      </c>
      <c r="E25" s="37" t="s">
        <v>50</v>
      </c>
      <c r="F25" s="0"/>
      <c r="G25" s="43" t="n">
        <v>19</v>
      </c>
      <c r="H25" s="44" t="s">
        <v>166</v>
      </c>
      <c r="I25" s="45" t="s">
        <v>167</v>
      </c>
      <c r="J25" s="46" t="s">
        <v>168</v>
      </c>
      <c r="K25" s="37" t="s">
        <v>50</v>
      </c>
      <c r="L25" s="0"/>
      <c r="M25" s="43" t="n">
        <v>13</v>
      </c>
      <c r="N25" s="44" t="s">
        <v>131</v>
      </c>
      <c r="O25" s="45" t="s">
        <v>169</v>
      </c>
      <c r="P25" s="46" t="s">
        <v>170</v>
      </c>
      <c r="Q25" s="47" t="n">
        <v>45579</v>
      </c>
    </row>
    <row r="26" customFormat="false" ht="14.65" hidden="false" customHeight="true" outlineLevel="0" collapsed="false">
      <c r="A26" s="38" t="n">
        <v>20</v>
      </c>
      <c r="B26" s="39" t="s">
        <v>171</v>
      </c>
      <c r="C26" s="40" t="s">
        <v>172</v>
      </c>
      <c r="D26" s="41" t="s">
        <v>85</v>
      </c>
      <c r="E26" s="35" t="s">
        <v>46</v>
      </c>
      <c r="F26" s="0"/>
      <c r="G26" s="43" t="n">
        <v>19</v>
      </c>
      <c r="H26" s="44" t="s">
        <v>166</v>
      </c>
      <c r="I26" s="45" t="s">
        <v>173</v>
      </c>
      <c r="J26" s="46" t="s">
        <v>174</v>
      </c>
      <c r="K26" s="47" t="n">
        <v>45214</v>
      </c>
      <c r="L26" s="0"/>
      <c r="M26" s="43" t="n">
        <v>13</v>
      </c>
      <c r="N26" s="44" t="s">
        <v>131</v>
      </c>
      <c r="O26" s="45" t="s">
        <v>175</v>
      </c>
      <c r="P26" s="46" t="s">
        <v>176</v>
      </c>
      <c r="Q26" s="37" t="s">
        <v>177</v>
      </c>
    </row>
    <row r="27" customFormat="false" ht="14.65" hidden="false" customHeight="true" outlineLevel="0" collapsed="false">
      <c r="A27" s="38" t="n">
        <v>21</v>
      </c>
      <c r="B27" s="39" t="s">
        <v>178</v>
      </c>
      <c r="C27" s="40" t="s">
        <v>179</v>
      </c>
      <c r="D27" s="41" t="s">
        <v>180</v>
      </c>
      <c r="E27" s="35" t="s">
        <v>46</v>
      </c>
      <c r="F27" s="0"/>
      <c r="G27" s="43" t="n">
        <v>21</v>
      </c>
      <c r="H27" s="44" t="s">
        <v>181</v>
      </c>
      <c r="I27" s="45" t="s">
        <v>182</v>
      </c>
      <c r="J27" s="46" t="s">
        <v>62</v>
      </c>
      <c r="K27" s="47" t="n">
        <v>45587</v>
      </c>
      <c r="L27" s="0"/>
      <c r="M27" s="52" t="n">
        <v>13</v>
      </c>
      <c r="N27" s="53" t="s">
        <v>131</v>
      </c>
      <c r="O27" s="54" t="s">
        <v>183</v>
      </c>
      <c r="P27" s="55" t="s">
        <v>184</v>
      </c>
      <c r="Q27" s="56" t="n">
        <v>45579</v>
      </c>
    </row>
    <row r="28" customFormat="false" ht="14.65" hidden="false" customHeight="true" outlineLevel="0" collapsed="false">
      <c r="A28" s="38" t="n">
        <v>21</v>
      </c>
      <c r="B28" s="39" t="s">
        <v>178</v>
      </c>
      <c r="C28" s="40" t="s">
        <v>185</v>
      </c>
      <c r="D28" s="41" t="s">
        <v>186</v>
      </c>
      <c r="E28" s="35" t="s">
        <v>100</v>
      </c>
      <c r="F28" s="0"/>
      <c r="G28" s="43" t="n">
        <v>22</v>
      </c>
      <c r="H28" s="44" t="s">
        <v>187</v>
      </c>
      <c r="I28" s="45" t="s">
        <v>188</v>
      </c>
      <c r="J28" s="46" t="s">
        <v>184</v>
      </c>
      <c r="K28" s="47" t="n">
        <v>45579</v>
      </c>
      <c r="L28" s="0"/>
      <c r="M28" s="57"/>
      <c r="N28" s="40"/>
      <c r="O28" s="40"/>
      <c r="P28" s="40"/>
      <c r="Q28" s="40"/>
    </row>
    <row r="29" customFormat="false" ht="14.65" hidden="false" customHeight="true" outlineLevel="0" collapsed="false">
      <c r="A29" s="38" t="n">
        <v>23</v>
      </c>
      <c r="B29" s="39" t="s">
        <v>189</v>
      </c>
      <c r="C29" s="40" t="s">
        <v>190</v>
      </c>
      <c r="D29" s="50" t="s">
        <v>191</v>
      </c>
      <c r="E29" s="35" t="s">
        <v>192</v>
      </c>
      <c r="F29" s="0"/>
      <c r="G29" s="43" t="n">
        <v>23</v>
      </c>
      <c r="H29" s="44" t="s">
        <v>193</v>
      </c>
      <c r="I29" s="45" t="s">
        <v>194</v>
      </c>
      <c r="J29" s="46" t="s">
        <v>195</v>
      </c>
      <c r="K29" s="47" t="n">
        <v>45587</v>
      </c>
      <c r="L29" s="0"/>
      <c r="M29" s="57"/>
      <c r="N29" s="40"/>
      <c r="O29" s="40"/>
      <c r="P29" s="40"/>
      <c r="Q29" s="40"/>
    </row>
    <row r="30" customFormat="false" ht="14.65" hidden="false" customHeight="true" outlineLevel="0" collapsed="false">
      <c r="A30" s="38" t="n">
        <v>24</v>
      </c>
      <c r="B30" s="39" t="s">
        <v>196</v>
      </c>
      <c r="C30" s="40" t="s">
        <v>197</v>
      </c>
      <c r="D30" s="41" t="s">
        <v>198</v>
      </c>
      <c r="E30" s="42" t="n">
        <v>45214</v>
      </c>
      <c r="F30" s="0"/>
      <c r="G30" s="43" t="n">
        <v>24</v>
      </c>
      <c r="H30" s="44" t="s">
        <v>199</v>
      </c>
      <c r="I30" s="45" t="s">
        <v>200</v>
      </c>
      <c r="J30" s="46" t="s">
        <v>76</v>
      </c>
      <c r="K30" s="47" t="n">
        <v>45214</v>
      </c>
      <c r="L30" s="0"/>
      <c r="M30" s="57"/>
      <c r="N30" s="40"/>
      <c r="O30" s="40"/>
      <c r="P30" s="58"/>
      <c r="Q30" s="59"/>
    </row>
    <row r="31" customFormat="false" ht="14.65" hidden="false" customHeight="true" outlineLevel="0" collapsed="false">
      <c r="A31" s="38" t="n">
        <v>25</v>
      </c>
      <c r="B31" s="39" t="s">
        <v>201</v>
      </c>
      <c r="C31" s="40" t="s">
        <v>202</v>
      </c>
      <c r="D31" s="50" t="s">
        <v>203</v>
      </c>
      <c r="E31" s="35" t="s">
        <v>46</v>
      </c>
      <c r="F31" s="0"/>
      <c r="G31" s="43" t="n">
        <v>25</v>
      </c>
      <c r="H31" s="44" t="s">
        <v>204</v>
      </c>
      <c r="I31" s="45" t="s">
        <v>205</v>
      </c>
      <c r="J31" s="46" t="s">
        <v>103</v>
      </c>
      <c r="K31" s="47" t="n">
        <v>45214</v>
      </c>
      <c r="L31" s="0"/>
      <c r="M31" s="57"/>
      <c r="N31" s="40"/>
      <c r="O31" s="40"/>
      <c r="P31" s="58"/>
      <c r="Q31" s="59"/>
    </row>
    <row r="32" customFormat="false" ht="14.65" hidden="false" customHeight="true" outlineLevel="0" collapsed="false">
      <c r="A32" s="43" t="n">
        <v>26</v>
      </c>
      <c r="B32" s="60" t="s">
        <v>206</v>
      </c>
      <c r="C32" s="61" t="s">
        <v>207</v>
      </c>
      <c r="D32" s="46" t="s">
        <v>76</v>
      </c>
      <c r="E32" s="35" t="s">
        <v>46</v>
      </c>
      <c r="F32" s="62"/>
      <c r="G32" s="43" t="n">
        <v>25</v>
      </c>
      <c r="H32" s="44" t="s">
        <v>204</v>
      </c>
      <c r="I32" s="45" t="s">
        <v>208</v>
      </c>
      <c r="J32" s="49" t="s">
        <v>191</v>
      </c>
      <c r="K32" s="47" t="n">
        <v>45214</v>
      </c>
      <c r="L32" s="0"/>
      <c r="M32" s="57"/>
      <c r="N32" s="60"/>
      <c r="O32" s="60"/>
      <c r="P32" s="58"/>
      <c r="Q32" s="59"/>
    </row>
    <row r="33" customFormat="false" ht="14.65" hidden="false" customHeight="true" outlineLevel="0" collapsed="false">
      <c r="A33" s="38" t="n">
        <v>27</v>
      </c>
      <c r="B33" s="39" t="s">
        <v>209</v>
      </c>
      <c r="C33" s="40" t="s">
        <v>210</v>
      </c>
      <c r="D33" s="41" t="s">
        <v>211</v>
      </c>
      <c r="E33" s="42" t="n">
        <v>45214</v>
      </c>
      <c r="F33" s="0"/>
      <c r="G33" s="43" t="n">
        <v>27</v>
      </c>
      <c r="H33" s="44" t="s">
        <v>212</v>
      </c>
      <c r="I33" s="45" t="s">
        <v>213</v>
      </c>
      <c r="J33" s="46" t="s">
        <v>214</v>
      </c>
      <c r="K33" s="35" t="s">
        <v>46</v>
      </c>
      <c r="L33" s="0"/>
      <c r="M33" s="57"/>
      <c r="N33" s="60"/>
      <c r="O33" s="60"/>
      <c r="P33" s="58"/>
      <c r="Q33" s="59"/>
    </row>
    <row r="34" customFormat="false" ht="14.65" hidden="false" customHeight="true" outlineLevel="0" collapsed="false">
      <c r="A34" s="38" t="n">
        <v>28</v>
      </c>
      <c r="B34" s="39" t="s">
        <v>215</v>
      </c>
      <c r="C34" s="40" t="s">
        <v>216</v>
      </c>
      <c r="D34" s="41" t="s">
        <v>151</v>
      </c>
      <c r="E34" s="42" t="n">
        <v>45214</v>
      </c>
      <c r="F34" s="0"/>
      <c r="G34" s="43" t="n">
        <v>28</v>
      </c>
      <c r="H34" s="44" t="s">
        <v>217</v>
      </c>
      <c r="I34" s="45" t="s">
        <v>218</v>
      </c>
      <c r="J34" s="46" t="s">
        <v>53</v>
      </c>
      <c r="K34" s="47" t="n">
        <v>45214</v>
      </c>
      <c r="L34" s="0"/>
      <c r="M34" s="57"/>
      <c r="N34" s="60"/>
      <c r="O34" s="60"/>
      <c r="P34" s="58"/>
      <c r="Q34" s="59"/>
    </row>
    <row r="35" customFormat="false" ht="14.65" hidden="false" customHeight="true" outlineLevel="0" collapsed="false">
      <c r="A35" s="38" t="n">
        <v>29</v>
      </c>
      <c r="B35" s="39" t="s">
        <v>219</v>
      </c>
      <c r="C35" s="40" t="s">
        <v>220</v>
      </c>
      <c r="D35" s="41" t="s">
        <v>221</v>
      </c>
      <c r="E35" s="35" t="s">
        <v>222</v>
      </c>
      <c r="F35" s="0"/>
      <c r="G35" s="43" t="n">
        <v>29</v>
      </c>
      <c r="H35" s="44" t="s">
        <v>223</v>
      </c>
      <c r="I35" s="45" t="s">
        <v>224</v>
      </c>
      <c r="J35" s="46" t="s">
        <v>76</v>
      </c>
      <c r="K35" s="47" t="n">
        <v>45214</v>
      </c>
      <c r="L35" s="0"/>
      <c r="M35" s="57"/>
      <c r="N35" s="60"/>
      <c r="O35" s="60"/>
      <c r="P35" s="58"/>
      <c r="Q35" s="59"/>
    </row>
    <row r="36" customFormat="false" ht="14.65" hidden="false" customHeight="true" outlineLevel="0" collapsed="false">
      <c r="A36" s="38" t="n">
        <v>29</v>
      </c>
      <c r="B36" s="39" t="s">
        <v>219</v>
      </c>
      <c r="C36" s="40" t="s">
        <v>225</v>
      </c>
      <c r="D36" s="41" t="s">
        <v>226</v>
      </c>
      <c r="E36" s="42" t="n">
        <v>45253</v>
      </c>
      <c r="F36" s="0"/>
      <c r="G36" s="52" t="n">
        <v>30</v>
      </c>
      <c r="H36" s="53" t="s">
        <v>227</v>
      </c>
      <c r="I36" s="54" t="s">
        <v>228</v>
      </c>
      <c r="J36" s="55" t="s">
        <v>114</v>
      </c>
      <c r="K36" s="56" t="n">
        <v>45214</v>
      </c>
      <c r="L36" s="0"/>
      <c r="M36" s="57"/>
      <c r="N36" s="60"/>
      <c r="O36" s="60"/>
      <c r="P36" s="58"/>
      <c r="Q36" s="59"/>
    </row>
    <row r="37" customFormat="false" ht="14.65" hidden="false" customHeight="true" outlineLevel="0" collapsed="false">
      <c r="A37" s="38" t="n">
        <v>31</v>
      </c>
      <c r="B37" s="39" t="s">
        <v>229</v>
      </c>
      <c r="C37" s="40" t="s">
        <v>230</v>
      </c>
      <c r="D37" s="50" t="s">
        <v>231</v>
      </c>
      <c r="E37" s="42" t="n">
        <v>45235</v>
      </c>
      <c r="F37" s="0"/>
      <c r="G37" s="0"/>
      <c r="H37" s="0"/>
      <c r="I37" s="0"/>
      <c r="J37" s="0"/>
      <c r="K37" s="0"/>
      <c r="L37" s="0"/>
      <c r="M37" s="57"/>
      <c r="N37" s="60"/>
      <c r="O37" s="60"/>
      <c r="P37" s="58"/>
      <c r="Q37" s="59"/>
    </row>
    <row r="38" customFormat="false" ht="14.65" hidden="false" customHeight="true" outlineLevel="0" collapsed="false">
      <c r="A38" s="38" t="n">
        <v>32</v>
      </c>
      <c r="B38" s="39" t="s">
        <v>232</v>
      </c>
      <c r="C38" s="40" t="s">
        <v>233</v>
      </c>
      <c r="D38" s="41" t="s">
        <v>234</v>
      </c>
      <c r="E38" s="37" t="s">
        <v>50</v>
      </c>
      <c r="F38" s="0"/>
      <c r="G38" s="57"/>
      <c r="H38" s="60"/>
      <c r="I38" s="60"/>
      <c r="J38" s="60"/>
      <c r="K38" s="60"/>
      <c r="L38" s="0"/>
      <c r="M38" s="57"/>
      <c r="N38" s="60"/>
      <c r="O38" s="60"/>
      <c r="P38" s="58"/>
      <c r="Q38" s="59"/>
    </row>
    <row r="39" customFormat="false" ht="14.65" hidden="false" customHeight="true" outlineLevel="0" collapsed="false">
      <c r="A39" s="38" t="n">
        <v>33</v>
      </c>
      <c r="B39" s="63" t="s">
        <v>235</v>
      </c>
      <c r="C39" s="64" t="s">
        <v>182</v>
      </c>
      <c r="D39" s="46" t="s">
        <v>62</v>
      </c>
      <c r="E39" s="65" t="n">
        <v>45116</v>
      </c>
      <c r="F39" s="0"/>
      <c r="G39" s="57"/>
      <c r="H39" s="60"/>
      <c r="I39" s="60"/>
      <c r="J39" s="60"/>
      <c r="K39" s="60"/>
      <c r="L39" s="0"/>
      <c r="M39" s="57"/>
      <c r="N39" s="60"/>
      <c r="O39" s="60"/>
      <c r="P39" s="58"/>
      <c r="Q39" s="59"/>
    </row>
    <row r="40" customFormat="false" ht="14.65" hidden="false" customHeight="true" outlineLevel="0" collapsed="false">
      <c r="A40" s="38" t="n">
        <v>34</v>
      </c>
      <c r="B40" s="39" t="s">
        <v>236</v>
      </c>
      <c r="C40" s="40" t="s">
        <v>237</v>
      </c>
      <c r="D40" s="41" t="s">
        <v>238</v>
      </c>
      <c r="E40" s="35" t="s">
        <v>46</v>
      </c>
      <c r="F40" s="0"/>
      <c r="G40" s="57"/>
      <c r="H40" s="60"/>
      <c r="I40" s="60"/>
      <c r="J40" s="58"/>
      <c r="K40" s="59"/>
      <c r="L40" s="0"/>
      <c r="M40" s="57"/>
      <c r="N40" s="0"/>
      <c r="O40" s="58"/>
      <c r="P40" s="59"/>
      <c r="Q40" s="0"/>
    </row>
    <row r="41" customFormat="false" ht="14.65" hidden="false" customHeight="true" outlineLevel="0" collapsed="false">
      <c r="A41" s="38" t="n">
        <v>35</v>
      </c>
      <c r="B41" s="39" t="s">
        <v>239</v>
      </c>
      <c r="C41" s="40" t="s">
        <v>240</v>
      </c>
      <c r="D41" s="41" t="s">
        <v>241</v>
      </c>
      <c r="E41" s="35" t="s">
        <v>46</v>
      </c>
      <c r="F41" s="0"/>
      <c r="G41" s="57"/>
      <c r="H41" s="60"/>
      <c r="I41" s="60"/>
      <c r="J41" s="58"/>
      <c r="K41" s="59"/>
      <c r="L41" s="0"/>
      <c r="M41" s="57"/>
      <c r="N41" s="0"/>
      <c r="O41" s="58"/>
      <c r="P41" s="59"/>
      <c r="Q41" s="0"/>
    </row>
    <row r="42" customFormat="false" ht="14.65" hidden="false" customHeight="true" outlineLevel="0" collapsed="false">
      <c r="A42" s="38" t="n">
        <v>35</v>
      </c>
      <c r="B42" s="39" t="s">
        <v>239</v>
      </c>
      <c r="C42" s="40" t="s">
        <v>242</v>
      </c>
      <c r="D42" s="41" t="s">
        <v>243</v>
      </c>
      <c r="E42" s="42" t="n">
        <v>45235</v>
      </c>
      <c r="F42" s="0"/>
      <c r="G42" s="57"/>
      <c r="H42" s="60"/>
      <c r="I42" s="60"/>
      <c r="J42" s="58"/>
      <c r="K42" s="59"/>
      <c r="L42" s="0"/>
      <c r="M42" s="57"/>
      <c r="N42" s="66" t="s">
        <v>244</v>
      </c>
      <c r="Q42" s="0"/>
    </row>
    <row r="43" customFormat="false" ht="14.25" hidden="false" customHeight="false" outlineLevel="0" collapsed="false">
      <c r="A43" s="38" t="n">
        <v>37</v>
      </c>
      <c r="B43" s="63" t="s">
        <v>245</v>
      </c>
      <c r="C43" s="64" t="s">
        <v>246</v>
      </c>
      <c r="D43" s="46" t="s">
        <v>226</v>
      </c>
      <c r="E43" s="67" t="s">
        <v>247</v>
      </c>
      <c r="F43" s="0"/>
      <c r="G43" s="57"/>
      <c r="H43" s="60"/>
      <c r="I43" s="60"/>
      <c r="J43" s="58"/>
      <c r="K43" s="59"/>
      <c r="L43" s="0"/>
      <c r="M43" s="57"/>
      <c r="N43" s="68" t="s">
        <v>248</v>
      </c>
      <c r="O43" s="0"/>
      <c r="P43" s="0"/>
      <c r="Q43" s="0"/>
    </row>
    <row r="44" customFormat="false" ht="13.5" hidden="false" customHeight="false" outlineLevel="0" collapsed="false">
      <c r="A44" s="38" t="n">
        <v>38</v>
      </c>
      <c r="B44" s="39" t="s">
        <v>249</v>
      </c>
      <c r="C44" s="40" t="s">
        <v>250</v>
      </c>
      <c r="D44" s="41" t="s">
        <v>251</v>
      </c>
      <c r="E44" s="42" t="s">
        <v>252</v>
      </c>
      <c r="F44" s="0"/>
      <c r="G44" s="57"/>
      <c r="H44" s="60"/>
      <c r="I44" s="60"/>
      <c r="J44" s="58"/>
      <c r="K44" s="59"/>
      <c r="L44" s="0"/>
      <c r="M44" s="57"/>
      <c r="N44" s="66" t="s">
        <v>253</v>
      </c>
      <c r="O44" s="0"/>
      <c r="P44" s="0"/>
      <c r="Q44" s="0"/>
    </row>
    <row r="45" customFormat="false" ht="13.5" hidden="false" customHeight="false" outlineLevel="0" collapsed="false">
      <c r="A45" s="38" t="n">
        <v>39</v>
      </c>
      <c r="B45" s="39" t="s">
        <v>254</v>
      </c>
      <c r="C45" s="40" t="s">
        <v>255</v>
      </c>
      <c r="D45" s="41" t="s">
        <v>96</v>
      </c>
      <c r="E45" s="42" t="n">
        <v>45214</v>
      </c>
      <c r="F45" s="0"/>
      <c r="G45" s="57"/>
      <c r="H45" s="60"/>
      <c r="I45" s="60"/>
      <c r="J45" s="58"/>
      <c r="K45" s="59"/>
      <c r="L45" s="0"/>
      <c r="M45" s="57"/>
      <c r="N45" s="0"/>
      <c r="O45" s="0"/>
      <c r="P45" s="0"/>
      <c r="Q45" s="0"/>
    </row>
    <row r="46" customFormat="false" ht="13.5" hidden="false" customHeight="false" outlineLevel="0" collapsed="false">
      <c r="A46" s="38" t="n">
        <v>40</v>
      </c>
      <c r="B46" s="39" t="s">
        <v>256</v>
      </c>
      <c r="C46" s="40" t="s">
        <v>257</v>
      </c>
      <c r="D46" s="41" t="s">
        <v>258</v>
      </c>
      <c r="E46" s="42" t="n">
        <v>45253</v>
      </c>
      <c r="F46" s="0"/>
      <c r="G46" s="57"/>
      <c r="H46" s="60"/>
      <c r="I46" s="60"/>
      <c r="J46" s="58"/>
      <c r="K46" s="59"/>
      <c r="L46" s="0"/>
      <c r="M46" s="57"/>
      <c r="N46" s="0"/>
      <c r="O46" s="0"/>
      <c r="P46" s="0"/>
      <c r="Q46" s="0"/>
    </row>
    <row r="47" customFormat="false" ht="13.5" hidden="false" customHeight="false" outlineLevel="0" collapsed="false">
      <c r="A47" s="38" t="n">
        <v>41</v>
      </c>
      <c r="B47" s="39" t="s">
        <v>259</v>
      </c>
      <c r="C47" s="40" t="s">
        <v>260</v>
      </c>
      <c r="D47" s="41" t="s">
        <v>261</v>
      </c>
      <c r="E47" s="42" t="n">
        <v>45214</v>
      </c>
      <c r="F47" s="69" t="s">
        <v>262</v>
      </c>
      <c r="G47" s="69"/>
      <c r="H47" s="69"/>
      <c r="I47" s="69"/>
      <c r="J47" s="69"/>
      <c r="K47" s="69"/>
      <c r="L47" s="69"/>
      <c r="M47" s="69"/>
      <c r="N47" s="69"/>
      <c r="O47" s="69"/>
      <c r="P47" s="58"/>
      <c r="Q47" s="59"/>
    </row>
    <row r="48" customFormat="false" ht="14.25" hidden="false" customHeight="false" outlineLevel="0" collapsed="false">
      <c r="A48" s="70" t="n">
        <v>41</v>
      </c>
      <c r="B48" s="71" t="s">
        <v>259</v>
      </c>
      <c r="C48" s="72" t="s">
        <v>129</v>
      </c>
      <c r="D48" s="73" t="s">
        <v>130</v>
      </c>
      <c r="E48" s="74" t="s">
        <v>247</v>
      </c>
      <c r="F48" s="75"/>
      <c r="G48" s="76" t="s">
        <v>263</v>
      </c>
      <c r="H48" s="76"/>
      <c r="I48" s="76"/>
      <c r="J48" s="76"/>
      <c r="K48" s="76"/>
      <c r="L48" s="76"/>
      <c r="M48" s="76"/>
      <c r="N48" s="76"/>
      <c r="O48" s="76"/>
      <c r="P48" s="0"/>
      <c r="Q48" s="0"/>
    </row>
  </sheetData>
  <sheetProtection sheet="true" selectLockedCells="true"/>
  <mergeCells count="4">
    <mergeCell ref="A1:Q1"/>
    <mergeCell ref="C5:D5"/>
    <mergeCell ref="F47:O47"/>
    <mergeCell ref="G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7.75"/>
    <col collapsed="false" customWidth="true" hidden="false" outlineLevel="0" max="3" min="3" style="13" width="12.75"/>
    <col collapsed="false" customWidth="true" hidden="false" outlineLevel="0" max="4" min="4" style="13" width="20.75"/>
    <col collapsed="false" customWidth="true" hidden="false" outlineLevel="0" max="5" min="5" style="57" width="7.75"/>
    <col collapsed="false" customWidth="true" hidden="false" outlineLevel="0" max="6" min="6" style="13" width="2.62"/>
    <col collapsed="false" customWidth="true" hidden="false" outlineLevel="0" max="7" min="7" style="13" width="4.75"/>
    <col collapsed="false" customWidth="true" hidden="false" outlineLevel="0" max="8" min="8" style="13" width="7.75"/>
    <col collapsed="false" customWidth="true" hidden="false" outlineLevel="0" max="9" min="9" style="13" width="12.75"/>
    <col collapsed="false" customWidth="true" hidden="false" outlineLevel="0" max="10" min="10" style="13" width="20.75"/>
    <col collapsed="false" customWidth="true" hidden="false" outlineLevel="0" max="11" min="11" style="13" width="7.75"/>
    <col collapsed="false" customWidth="true" hidden="false" outlineLevel="0" max="12" min="12" style="13" width="2.62"/>
    <col collapsed="false" customWidth="true" hidden="false" outlineLevel="0" max="13" min="13" style="0" width="4.75"/>
    <col collapsed="false" customWidth="true" hidden="false" outlineLevel="0" max="14" min="14" style="0" width="7.75"/>
    <col collapsed="false" customWidth="true" hidden="false" outlineLevel="0" max="15" min="15" style="0" width="12.75"/>
    <col collapsed="false" customWidth="true" hidden="false" outlineLevel="0" max="16" min="16" style="0" width="20.75"/>
    <col collapsed="false" customWidth="true" hidden="false" outlineLevel="0" max="17" min="17" style="0" width="7.75"/>
    <col collapsed="false" customWidth="false" hidden="false" outlineLevel="0" max="257" min="18" style="13" width="8.99"/>
  </cols>
  <sheetData>
    <row r="1" customFormat="false" ht="18.75" hidden="false" customHeight="true" outlineLevel="0" collapsed="false">
      <c r="A1" s="77" t="s">
        <v>26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0"/>
      <c r="B2" s="16" t="s">
        <v>265</v>
      </c>
      <c r="C2" s="0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4.85" hidden="false" customHeight="true" outlineLevel="0" collapsed="false">
      <c r="A3" s="0"/>
      <c r="B3" s="17" t="s">
        <v>30</v>
      </c>
      <c r="C3" s="0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4.8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4.85" hidden="false" customHeight="true" outlineLevel="0" collapsed="false">
      <c r="A5" s="0"/>
      <c r="B5" s="0"/>
      <c r="C5" s="78" t="s">
        <v>266</v>
      </c>
      <c r="D5" s="78"/>
      <c r="E5" s="10"/>
      <c r="F5" s="10"/>
      <c r="G5" s="10"/>
      <c r="H5" s="10"/>
      <c r="I5" s="79" t="s">
        <v>267</v>
      </c>
      <c r="J5" s="79"/>
      <c r="K5" s="10"/>
      <c r="L5" s="10"/>
      <c r="M5" s="10"/>
      <c r="N5" s="10"/>
      <c r="O5" s="79" t="s">
        <v>268</v>
      </c>
      <c r="P5" s="79"/>
    </row>
    <row r="6" customFormat="false" ht="14.85" hidden="false" customHeight="true" outlineLevel="0" collapsed="false">
      <c r="A6" s="80" t="s">
        <v>34</v>
      </c>
      <c r="B6" s="81" t="s">
        <v>35</v>
      </c>
      <c r="C6" s="81" t="s">
        <v>36</v>
      </c>
      <c r="D6" s="82" t="s">
        <v>37</v>
      </c>
      <c r="E6" s="83" t="s">
        <v>38</v>
      </c>
      <c r="F6" s="0"/>
      <c r="G6" s="80" t="s">
        <v>34</v>
      </c>
      <c r="H6" s="81" t="s">
        <v>35</v>
      </c>
      <c r="I6" s="81" t="s">
        <v>36</v>
      </c>
      <c r="J6" s="82" t="s">
        <v>37</v>
      </c>
      <c r="K6" s="83" t="s">
        <v>38</v>
      </c>
      <c r="L6" s="0"/>
      <c r="M6" s="80" t="s">
        <v>34</v>
      </c>
      <c r="N6" s="81" t="s">
        <v>35</v>
      </c>
      <c r="O6" s="81" t="s">
        <v>36</v>
      </c>
      <c r="P6" s="82" t="s">
        <v>37</v>
      </c>
      <c r="Q6" s="83" t="s">
        <v>38</v>
      </c>
    </row>
    <row r="7" customFormat="false" ht="14.85" hidden="false" customHeight="true" outlineLevel="0" collapsed="false">
      <c r="A7" s="84" t="n">
        <v>1</v>
      </c>
      <c r="B7" s="85" t="s">
        <v>269</v>
      </c>
      <c r="C7" s="86" t="s">
        <v>270</v>
      </c>
      <c r="D7" s="29" t="s">
        <v>271</v>
      </c>
      <c r="E7" s="87" t="n">
        <v>45214</v>
      </c>
      <c r="F7" s="0"/>
      <c r="G7" s="84" t="n">
        <v>1</v>
      </c>
      <c r="H7" s="85" t="s">
        <v>83</v>
      </c>
      <c r="I7" s="86" t="s">
        <v>272</v>
      </c>
      <c r="J7" s="88" t="s">
        <v>273</v>
      </c>
      <c r="K7" s="87" t="n">
        <v>45235</v>
      </c>
      <c r="L7" s="0"/>
      <c r="M7" s="84" t="n">
        <v>1</v>
      </c>
      <c r="N7" s="32" t="s">
        <v>274</v>
      </c>
      <c r="O7" s="33" t="s">
        <v>275</v>
      </c>
      <c r="P7" s="36" t="s">
        <v>276</v>
      </c>
      <c r="Q7" s="89" t="n">
        <v>45587</v>
      </c>
    </row>
    <row r="8" customFormat="false" ht="14.85" hidden="false" customHeight="true" outlineLevel="0" collapsed="false">
      <c r="A8" s="90" t="n">
        <v>2</v>
      </c>
      <c r="B8" s="60" t="s">
        <v>277</v>
      </c>
      <c r="C8" s="91" t="s">
        <v>278</v>
      </c>
      <c r="D8" s="41" t="s">
        <v>243</v>
      </c>
      <c r="E8" s="92" t="s">
        <v>46</v>
      </c>
      <c r="F8" s="0"/>
      <c r="G8" s="90" t="n">
        <v>2</v>
      </c>
      <c r="H8" s="60" t="s">
        <v>93</v>
      </c>
      <c r="I8" s="91" t="s">
        <v>279</v>
      </c>
      <c r="J8" s="41" t="s">
        <v>59</v>
      </c>
      <c r="K8" s="93" t="n">
        <v>45235</v>
      </c>
      <c r="L8" s="0"/>
      <c r="M8" s="90" t="n">
        <v>2</v>
      </c>
      <c r="N8" s="44" t="s">
        <v>280</v>
      </c>
      <c r="O8" s="45" t="s">
        <v>281</v>
      </c>
      <c r="P8" s="46" t="s">
        <v>56</v>
      </c>
      <c r="Q8" s="47" t="n">
        <v>45214</v>
      </c>
    </row>
    <row r="9" customFormat="false" ht="14.85" hidden="false" customHeight="true" outlineLevel="0" collapsed="false">
      <c r="A9" s="90" t="n">
        <v>3</v>
      </c>
      <c r="B9" s="60" t="s">
        <v>117</v>
      </c>
      <c r="C9" s="91" t="s">
        <v>282</v>
      </c>
      <c r="D9" s="41" t="s">
        <v>283</v>
      </c>
      <c r="E9" s="93" t="n">
        <v>45587</v>
      </c>
      <c r="F9" s="0"/>
      <c r="G9" s="90" t="n">
        <v>3</v>
      </c>
      <c r="H9" s="60" t="s">
        <v>108</v>
      </c>
      <c r="I9" s="91" t="s">
        <v>284</v>
      </c>
      <c r="J9" s="41" t="s">
        <v>71</v>
      </c>
      <c r="K9" s="93" t="n">
        <v>45214</v>
      </c>
      <c r="L9" s="0"/>
      <c r="M9" s="90" t="n">
        <v>3</v>
      </c>
      <c r="N9" s="44" t="s">
        <v>77</v>
      </c>
      <c r="O9" s="45" t="s">
        <v>285</v>
      </c>
      <c r="P9" s="46" t="s">
        <v>286</v>
      </c>
      <c r="Q9" s="47" t="n">
        <v>45599</v>
      </c>
    </row>
    <row r="10" customFormat="false" ht="14.85" hidden="false" customHeight="true" outlineLevel="0" collapsed="false">
      <c r="A10" s="90" t="n">
        <v>4</v>
      </c>
      <c r="B10" s="60" t="s">
        <v>287</v>
      </c>
      <c r="C10" s="91" t="s">
        <v>272</v>
      </c>
      <c r="D10" s="50" t="s">
        <v>273</v>
      </c>
      <c r="E10" s="93" t="n">
        <v>45235</v>
      </c>
      <c r="F10" s="0"/>
      <c r="G10" s="90" t="n">
        <v>4</v>
      </c>
      <c r="H10" s="60" t="s">
        <v>288</v>
      </c>
      <c r="I10" s="91" t="s">
        <v>281</v>
      </c>
      <c r="J10" s="41" t="s">
        <v>59</v>
      </c>
      <c r="K10" s="93" t="n">
        <v>45235</v>
      </c>
      <c r="L10" s="0"/>
      <c r="M10" s="90" t="n">
        <v>3</v>
      </c>
      <c r="N10" s="44" t="s">
        <v>77</v>
      </c>
      <c r="O10" s="45" t="s">
        <v>289</v>
      </c>
      <c r="P10" s="46" t="s">
        <v>290</v>
      </c>
      <c r="Q10" s="47" t="n">
        <v>45599</v>
      </c>
    </row>
    <row r="11" customFormat="false" ht="14.85" hidden="false" customHeight="true" outlineLevel="0" collapsed="false">
      <c r="A11" s="90" t="n">
        <v>5</v>
      </c>
      <c r="B11" s="60" t="s">
        <v>291</v>
      </c>
      <c r="C11" s="91" t="s">
        <v>279</v>
      </c>
      <c r="D11" s="41" t="s">
        <v>292</v>
      </c>
      <c r="E11" s="92" t="s">
        <v>46</v>
      </c>
      <c r="F11" s="0"/>
      <c r="G11" s="90" t="n">
        <v>5</v>
      </c>
      <c r="H11" s="60" t="s">
        <v>128</v>
      </c>
      <c r="I11" s="91" t="s">
        <v>293</v>
      </c>
      <c r="J11" s="41" t="s">
        <v>294</v>
      </c>
      <c r="K11" s="93" t="n">
        <v>45214</v>
      </c>
      <c r="L11" s="0"/>
      <c r="M11" s="90" t="n">
        <v>5</v>
      </c>
      <c r="N11" s="44" t="s">
        <v>131</v>
      </c>
      <c r="O11" s="45" t="s">
        <v>295</v>
      </c>
      <c r="P11" s="46" t="s">
        <v>56</v>
      </c>
      <c r="Q11" s="47" t="n">
        <v>45214</v>
      </c>
    </row>
    <row r="12" customFormat="false" ht="14.85" hidden="false" customHeight="true" outlineLevel="0" collapsed="false">
      <c r="A12" s="90" t="n">
        <v>6</v>
      </c>
      <c r="B12" s="60" t="s">
        <v>178</v>
      </c>
      <c r="C12" s="91" t="s">
        <v>296</v>
      </c>
      <c r="D12" s="50" t="s">
        <v>203</v>
      </c>
      <c r="E12" s="93" t="n">
        <v>45214</v>
      </c>
      <c r="F12" s="0"/>
      <c r="G12" s="90" t="n">
        <v>6</v>
      </c>
      <c r="H12" s="60" t="s">
        <v>297</v>
      </c>
      <c r="I12" s="91" t="s">
        <v>298</v>
      </c>
      <c r="J12" s="41" t="s">
        <v>299</v>
      </c>
      <c r="K12" s="93" t="n">
        <v>45599</v>
      </c>
      <c r="L12" s="0"/>
      <c r="M12" s="90" t="n">
        <v>5</v>
      </c>
      <c r="N12" s="44" t="s">
        <v>131</v>
      </c>
      <c r="O12" s="45" t="s">
        <v>300</v>
      </c>
      <c r="P12" s="46" t="s">
        <v>301</v>
      </c>
      <c r="Q12" s="37" t="s">
        <v>50</v>
      </c>
    </row>
    <row r="13" customFormat="false" ht="14.85" hidden="false" customHeight="true" outlineLevel="0" collapsed="false">
      <c r="A13" s="90" t="n">
        <v>7</v>
      </c>
      <c r="B13" s="60" t="s">
        <v>196</v>
      </c>
      <c r="C13" s="91" t="s">
        <v>302</v>
      </c>
      <c r="D13" s="50" t="s">
        <v>45</v>
      </c>
      <c r="E13" s="93" t="n">
        <v>45214</v>
      </c>
      <c r="F13" s="0"/>
      <c r="G13" s="90" t="n">
        <v>7</v>
      </c>
      <c r="H13" s="60" t="s">
        <v>303</v>
      </c>
      <c r="I13" s="91" t="s">
        <v>304</v>
      </c>
      <c r="J13" s="41" t="s">
        <v>305</v>
      </c>
      <c r="K13" s="93" t="n">
        <v>45214</v>
      </c>
      <c r="L13" s="0"/>
      <c r="M13" s="90" t="n">
        <v>5</v>
      </c>
      <c r="N13" s="44" t="s">
        <v>131</v>
      </c>
      <c r="O13" s="45" t="s">
        <v>306</v>
      </c>
      <c r="P13" s="46" t="s">
        <v>307</v>
      </c>
      <c r="Q13" s="47" t="n">
        <v>45587</v>
      </c>
    </row>
    <row r="14" customFormat="false" ht="14.85" hidden="false" customHeight="true" outlineLevel="0" collapsed="false">
      <c r="A14" s="90" t="n">
        <v>7</v>
      </c>
      <c r="B14" s="60" t="s">
        <v>196</v>
      </c>
      <c r="C14" s="91" t="s">
        <v>308</v>
      </c>
      <c r="D14" s="41" t="s">
        <v>198</v>
      </c>
      <c r="E14" s="93" t="n">
        <v>45214</v>
      </c>
      <c r="F14" s="0"/>
      <c r="G14" s="90" t="n">
        <v>8</v>
      </c>
      <c r="H14" s="60" t="s">
        <v>204</v>
      </c>
      <c r="I14" s="91" t="s">
        <v>309</v>
      </c>
      <c r="J14" s="41" t="s">
        <v>59</v>
      </c>
      <c r="K14" s="93" t="n">
        <v>45235</v>
      </c>
      <c r="L14" s="0"/>
      <c r="M14" s="90" t="n">
        <v>5</v>
      </c>
      <c r="N14" s="44" t="s">
        <v>131</v>
      </c>
      <c r="O14" s="45" t="s">
        <v>310</v>
      </c>
      <c r="P14" s="46" t="s">
        <v>76</v>
      </c>
      <c r="Q14" s="47" t="n">
        <v>45593</v>
      </c>
    </row>
    <row r="15" customFormat="false" ht="14.85" hidden="false" customHeight="true" outlineLevel="0" collapsed="false">
      <c r="A15" s="90" t="n">
        <v>9</v>
      </c>
      <c r="B15" s="60" t="s">
        <v>311</v>
      </c>
      <c r="C15" s="91" t="s">
        <v>312</v>
      </c>
      <c r="D15" s="41" t="s">
        <v>180</v>
      </c>
      <c r="E15" s="93" t="n">
        <v>45214</v>
      </c>
      <c r="F15" s="0"/>
      <c r="G15" s="90" t="n">
        <v>9</v>
      </c>
      <c r="H15" s="60" t="s">
        <v>313</v>
      </c>
      <c r="I15" s="91" t="s">
        <v>314</v>
      </c>
      <c r="J15" s="41" t="s">
        <v>315</v>
      </c>
      <c r="K15" s="93" t="n">
        <v>45214</v>
      </c>
      <c r="L15" s="0"/>
      <c r="M15" s="90" t="n">
        <v>9</v>
      </c>
      <c r="N15" s="44" t="s">
        <v>316</v>
      </c>
      <c r="O15" s="45" t="s">
        <v>317</v>
      </c>
      <c r="P15" s="46" t="s">
        <v>96</v>
      </c>
      <c r="Q15" s="37" t="s">
        <v>50</v>
      </c>
    </row>
    <row r="16" customFormat="false" ht="14.85" hidden="false" customHeight="true" outlineLevel="0" collapsed="false">
      <c r="A16" s="90" t="n">
        <v>10</v>
      </c>
      <c r="B16" s="60" t="s">
        <v>201</v>
      </c>
      <c r="C16" s="91" t="s">
        <v>289</v>
      </c>
      <c r="D16" s="41" t="s">
        <v>290</v>
      </c>
      <c r="E16" s="93" t="n">
        <v>45579</v>
      </c>
      <c r="F16" s="0"/>
      <c r="G16" s="90" t="n">
        <v>10</v>
      </c>
      <c r="H16" s="60" t="s">
        <v>318</v>
      </c>
      <c r="I16" s="91" t="s">
        <v>319</v>
      </c>
      <c r="J16" s="41" t="s">
        <v>276</v>
      </c>
      <c r="K16" s="93" t="n">
        <v>45587</v>
      </c>
      <c r="L16" s="0"/>
      <c r="M16" s="90" t="n">
        <v>9</v>
      </c>
      <c r="N16" s="44" t="s">
        <v>316</v>
      </c>
      <c r="O16" s="45" t="s">
        <v>320</v>
      </c>
      <c r="P16" s="46" t="s">
        <v>321</v>
      </c>
      <c r="Q16" s="47" t="n">
        <v>45599</v>
      </c>
    </row>
    <row r="17" customFormat="false" ht="14.85" hidden="false" customHeight="true" outlineLevel="0" collapsed="false">
      <c r="A17" s="90" t="n">
        <v>11</v>
      </c>
      <c r="B17" s="60" t="s">
        <v>219</v>
      </c>
      <c r="C17" s="91" t="s">
        <v>309</v>
      </c>
      <c r="D17" s="41" t="s">
        <v>322</v>
      </c>
      <c r="E17" s="92" t="s">
        <v>46</v>
      </c>
      <c r="F17" s="0"/>
      <c r="G17" s="90" t="n">
        <v>11</v>
      </c>
      <c r="H17" s="60" t="s">
        <v>323</v>
      </c>
      <c r="I17" s="91" t="s">
        <v>324</v>
      </c>
      <c r="J17" s="41" t="s">
        <v>325</v>
      </c>
      <c r="K17" s="93" t="n">
        <v>45235</v>
      </c>
      <c r="L17" s="0"/>
      <c r="M17" s="90" t="n">
        <v>9</v>
      </c>
      <c r="N17" s="44" t="s">
        <v>316</v>
      </c>
      <c r="O17" s="45" t="s">
        <v>326</v>
      </c>
      <c r="P17" s="46" t="s">
        <v>139</v>
      </c>
      <c r="Q17" s="47" t="n">
        <v>45214</v>
      </c>
    </row>
    <row r="18" customFormat="false" ht="14.85" hidden="false" customHeight="true" outlineLevel="0" collapsed="false">
      <c r="A18" s="90" t="n">
        <v>11</v>
      </c>
      <c r="B18" s="60" t="s">
        <v>219</v>
      </c>
      <c r="C18" s="91" t="s">
        <v>327</v>
      </c>
      <c r="D18" s="41" t="s">
        <v>328</v>
      </c>
      <c r="E18" s="92" t="s">
        <v>46</v>
      </c>
      <c r="F18" s="0"/>
      <c r="G18" s="90" t="n">
        <v>12</v>
      </c>
      <c r="H18" s="60" t="s">
        <v>329</v>
      </c>
      <c r="I18" s="91" t="s">
        <v>330</v>
      </c>
      <c r="J18" s="41" t="s">
        <v>325</v>
      </c>
      <c r="K18" s="92" t="s">
        <v>331</v>
      </c>
      <c r="L18" s="0"/>
      <c r="M18" s="90" t="n">
        <v>9</v>
      </c>
      <c r="N18" s="44" t="s">
        <v>316</v>
      </c>
      <c r="O18" s="45" t="s">
        <v>304</v>
      </c>
      <c r="P18" s="46" t="s">
        <v>305</v>
      </c>
      <c r="Q18" s="47" t="n">
        <v>45235</v>
      </c>
    </row>
    <row r="19" customFormat="false" ht="14.85" hidden="false" customHeight="true" outlineLevel="0" collapsed="false">
      <c r="A19" s="90" t="n">
        <v>13</v>
      </c>
      <c r="B19" s="60" t="s">
        <v>232</v>
      </c>
      <c r="C19" s="91" t="s">
        <v>332</v>
      </c>
      <c r="D19" s="41" t="s">
        <v>71</v>
      </c>
      <c r="E19" s="92" t="s">
        <v>46</v>
      </c>
      <c r="F19" s="0"/>
      <c r="G19" s="90" t="n">
        <v>13</v>
      </c>
      <c r="H19" s="60" t="s">
        <v>333</v>
      </c>
      <c r="I19" s="91" t="s">
        <v>334</v>
      </c>
      <c r="J19" s="41" t="s">
        <v>162</v>
      </c>
      <c r="K19" s="92" t="s">
        <v>46</v>
      </c>
      <c r="L19" s="0"/>
      <c r="M19" s="90" t="n">
        <v>9</v>
      </c>
      <c r="N19" s="44" t="s">
        <v>316</v>
      </c>
      <c r="O19" s="45" t="s">
        <v>298</v>
      </c>
      <c r="P19" s="46" t="s">
        <v>299</v>
      </c>
      <c r="Q19" s="47" t="n">
        <v>45599</v>
      </c>
    </row>
    <row r="20" customFormat="false" ht="14.85" hidden="false" customHeight="true" outlineLevel="0" collapsed="false">
      <c r="A20" s="90" t="n">
        <v>14</v>
      </c>
      <c r="B20" s="60" t="s">
        <v>335</v>
      </c>
      <c r="C20" s="91" t="s">
        <v>336</v>
      </c>
      <c r="D20" s="41" t="s">
        <v>176</v>
      </c>
      <c r="E20" s="93" t="n">
        <v>45587</v>
      </c>
      <c r="F20" s="0"/>
      <c r="G20" s="90" t="n">
        <v>14</v>
      </c>
      <c r="H20" s="60" t="s">
        <v>337</v>
      </c>
      <c r="I20" s="91" t="s">
        <v>338</v>
      </c>
      <c r="J20" s="41" t="s">
        <v>62</v>
      </c>
      <c r="K20" s="92" t="s">
        <v>177</v>
      </c>
      <c r="L20" s="0"/>
      <c r="M20" s="90" t="n">
        <v>9</v>
      </c>
      <c r="N20" s="44" t="s">
        <v>316</v>
      </c>
      <c r="O20" s="45" t="s">
        <v>339</v>
      </c>
      <c r="P20" s="46" t="s">
        <v>340</v>
      </c>
      <c r="Q20" s="92" t="s">
        <v>46</v>
      </c>
    </row>
    <row r="21" customFormat="false" ht="14.85" hidden="false" customHeight="true" outlineLevel="0" collapsed="false">
      <c r="A21" s="90" t="n">
        <v>15</v>
      </c>
      <c r="B21" s="60" t="s">
        <v>236</v>
      </c>
      <c r="C21" s="91" t="s">
        <v>341</v>
      </c>
      <c r="D21" s="41" t="s">
        <v>342</v>
      </c>
      <c r="E21" s="93" t="n">
        <v>45214</v>
      </c>
      <c r="F21" s="0"/>
      <c r="G21" s="90" t="n">
        <v>15</v>
      </c>
      <c r="H21" s="60" t="s">
        <v>343</v>
      </c>
      <c r="I21" s="91" t="s">
        <v>344</v>
      </c>
      <c r="J21" s="41" t="s">
        <v>345</v>
      </c>
      <c r="K21" s="93" t="n">
        <v>45235</v>
      </c>
      <c r="L21" s="0"/>
      <c r="M21" s="90" t="n">
        <v>9</v>
      </c>
      <c r="N21" s="44" t="s">
        <v>316</v>
      </c>
      <c r="O21" s="45" t="s">
        <v>346</v>
      </c>
      <c r="P21" s="46" t="s">
        <v>325</v>
      </c>
      <c r="Q21" s="47" t="n">
        <v>45235</v>
      </c>
    </row>
    <row r="22" customFormat="false" ht="14.85" hidden="false" customHeight="true" outlineLevel="0" collapsed="false">
      <c r="A22" s="90" t="n">
        <v>16</v>
      </c>
      <c r="B22" s="60" t="s">
        <v>256</v>
      </c>
      <c r="C22" s="91" t="s">
        <v>347</v>
      </c>
      <c r="D22" s="41" t="s">
        <v>348</v>
      </c>
      <c r="E22" s="93" t="n">
        <v>45587</v>
      </c>
      <c r="F22" s="0"/>
      <c r="G22" s="90" t="n">
        <v>16</v>
      </c>
      <c r="H22" s="60" t="s">
        <v>349</v>
      </c>
      <c r="I22" s="91" t="s">
        <v>350</v>
      </c>
      <c r="J22" s="41" t="s">
        <v>351</v>
      </c>
      <c r="K22" s="93" t="n">
        <v>45566</v>
      </c>
      <c r="L22" s="0"/>
      <c r="M22" s="90" t="n">
        <v>9</v>
      </c>
      <c r="N22" s="44" t="s">
        <v>316</v>
      </c>
      <c r="O22" s="45" t="s">
        <v>352</v>
      </c>
      <c r="P22" s="46" t="s">
        <v>353</v>
      </c>
      <c r="Q22" s="37" t="s">
        <v>50</v>
      </c>
    </row>
    <row r="23" customFormat="false" ht="14.85" hidden="false" customHeight="true" outlineLevel="0" collapsed="false">
      <c r="A23" s="90" t="n">
        <v>17</v>
      </c>
      <c r="B23" s="60" t="s">
        <v>354</v>
      </c>
      <c r="C23" s="91" t="s">
        <v>355</v>
      </c>
      <c r="D23" s="50" t="s">
        <v>356</v>
      </c>
      <c r="E23" s="93" t="n">
        <v>45214</v>
      </c>
      <c r="F23" s="0"/>
      <c r="G23" s="90" t="n">
        <v>17</v>
      </c>
      <c r="H23" s="60" t="s">
        <v>357</v>
      </c>
      <c r="I23" s="91" t="s">
        <v>358</v>
      </c>
      <c r="J23" s="41" t="s">
        <v>359</v>
      </c>
      <c r="K23" s="93" t="n">
        <v>45214</v>
      </c>
      <c r="L23" s="0"/>
      <c r="M23" s="90" t="n">
        <v>9</v>
      </c>
      <c r="N23" s="44" t="s">
        <v>316</v>
      </c>
      <c r="O23" s="45" t="s">
        <v>360</v>
      </c>
      <c r="P23" s="46" t="s">
        <v>59</v>
      </c>
      <c r="Q23" s="47" t="n">
        <v>45235</v>
      </c>
    </row>
    <row r="24" customFormat="false" ht="14.85" hidden="false" customHeight="true" outlineLevel="0" collapsed="false">
      <c r="A24" s="90" t="n">
        <v>18</v>
      </c>
      <c r="B24" s="60" t="s">
        <v>361</v>
      </c>
      <c r="C24" s="91" t="s">
        <v>346</v>
      </c>
      <c r="D24" s="41" t="s">
        <v>325</v>
      </c>
      <c r="E24" s="93" t="n">
        <v>45214</v>
      </c>
      <c r="F24" s="0"/>
      <c r="G24" s="90" t="n">
        <v>17</v>
      </c>
      <c r="H24" s="60" t="s">
        <v>357</v>
      </c>
      <c r="I24" s="91" t="s">
        <v>362</v>
      </c>
      <c r="J24" s="41" t="s">
        <v>363</v>
      </c>
      <c r="K24" s="93" t="n">
        <v>45587</v>
      </c>
      <c r="L24" s="0"/>
      <c r="M24" s="90" t="n">
        <v>9</v>
      </c>
      <c r="N24" s="44" t="s">
        <v>316</v>
      </c>
      <c r="O24" s="45" t="s">
        <v>364</v>
      </c>
      <c r="P24" s="46" t="s">
        <v>365</v>
      </c>
      <c r="Q24" s="47" t="n">
        <v>45214</v>
      </c>
    </row>
    <row r="25" customFormat="false" ht="14.85" hidden="false" customHeight="true" outlineLevel="0" collapsed="false">
      <c r="A25" s="90" t="n">
        <v>19</v>
      </c>
      <c r="B25" s="94" t="s">
        <v>366</v>
      </c>
      <c r="C25" s="91" t="s">
        <v>367</v>
      </c>
      <c r="D25" s="41" t="s">
        <v>368</v>
      </c>
      <c r="E25" s="93" t="n">
        <v>45579</v>
      </c>
      <c r="F25" s="0"/>
      <c r="G25" s="90" t="n">
        <v>19</v>
      </c>
      <c r="H25" s="60" t="s">
        <v>369</v>
      </c>
      <c r="I25" s="91" t="s">
        <v>370</v>
      </c>
      <c r="J25" s="41" t="s">
        <v>371</v>
      </c>
      <c r="K25" s="93" t="n">
        <v>45619</v>
      </c>
      <c r="L25" s="0"/>
      <c r="M25" s="90" t="n">
        <v>9</v>
      </c>
      <c r="N25" s="44" t="s">
        <v>316</v>
      </c>
      <c r="O25" s="45" t="s">
        <v>372</v>
      </c>
      <c r="P25" s="46" t="s">
        <v>373</v>
      </c>
      <c r="Q25" s="47" t="n">
        <v>45566</v>
      </c>
    </row>
    <row r="26" customFormat="false" ht="14.85" hidden="false" customHeight="true" outlineLevel="0" collapsed="false">
      <c r="A26" s="90" t="n">
        <v>20</v>
      </c>
      <c r="B26" s="60" t="s">
        <v>374</v>
      </c>
      <c r="C26" s="91" t="s">
        <v>375</v>
      </c>
      <c r="D26" s="41" t="s">
        <v>376</v>
      </c>
      <c r="E26" s="92" t="s">
        <v>46</v>
      </c>
      <c r="F26" s="0"/>
      <c r="G26" s="90" t="n">
        <v>20</v>
      </c>
      <c r="H26" s="60" t="s">
        <v>377</v>
      </c>
      <c r="I26" s="91" t="s">
        <v>378</v>
      </c>
      <c r="J26" s="41" t="s">
        <v>162</v>
      </c>
      <c r="K26" s="93" t="n">
        <v>45214</v>
      </c>
      <c r="L26" s="0"/>
      <c r="M26" s="90" t="n">
        <v>9</v>
      </c>
      <c r="N26" s="44" t="s">
        <v>316</v>
      </c>
      <c r="O26" s="45" t="s">
        <v>379</v>
      </c>
      <c r="P26" s="46" t="s">
        <v>380</v>
      </c>
      <c r="Q26" s="47" t="n">
        <v>45579</v>
      </c>
    </row>
    <row r="27" customFormat="false" ht="14.85" hidden="false" customHeight="true" outlineLevel="0" collapsed="false">
      <c r="A27" s="90" t="n">
        <v>21</v>
      </c>
      <c r="B27" s="60" t="s">
        <v>381</v>
      </c>
      <c r="C27" s="91" t="s">
        <v>382</v>
      </c>
      <c r="D27" s="41" t="s">
        <v>211</v>
      </c>
      <c r="E27" s="93" t="n">
        <v>45214</v>
      </c>
      <c r="F27" s="0"/>
      <c r="G27" s="90" t="n">
        <v>21</v>
      </c>
      <c r="H27" s="60" t="s">
        <v>383</v>
      </c>
      <c r="I27" s="95" t="s">
        <v>384</v>
      </c>
      <c r="J27" s="41" t="s">
        <v>385</v>
      </c>
      <c r="K27" s="93" t="n">
        <v>45579</v>
      </c>
      <c r="L27" s="0"/>
      <c r="M27" s="90" t="n">
        <v>9</v>
      </c>
      <c r="N27" s="44" t="s">
        <v>316</v>
      </c>
      <c r="O27" s="45" t="s">
        <v>386</v>
      </c>
      <c r="P27" s="46" t="s">
        <v>387</v>
      </c>
      <c r="Q27" s="47" t="n">
        <v>45587</v>
      </c>
    </row>
    <row r="28" customFormat="false" ht="14.85" hidden="false" customHeight="true" outlineLevel="0" collapsed="false">
      <c r="A28" s="90" t="n">
        <v>22</v>
      </c>
      <c r="B28" s="60" t="s">
        <v>388</v>
      </c>
      <c r="C28" s="91" t="s">
        <v>389</v>
      </c>
      <c r="D28" s="41" t="s">
        <v>390</v>
      </c>
      <c r="E28" s="92" t="s">
        <v>46</v>
      </c>
      <c r="F28" s="0"/>
      <c r="G28" s="90" t="n">
        <v>22</v>
      </c>
      <c r="H28" s="60" t="s">
        <v>391</v>
      </c>
      <c r="I28" s="91" t="s">
        <v>392</v>
      </c>
      <c r="J28" s="41" t="s">
        <v>92</v>
      </c>
      <c r="K28" s="93" t="n">
        <v>45214</v>
      </c>
      <c r="L28" s="0"/>
      <c r="M28" s="90" t="n">
        <v>9</v>
      </c>
      <c r="N28" s="44" t="s">
        <v>316</v>
      </c>
      <c r="O28" s="45" t="s">
        <v>393</v>
      </c>
      <c r="P28" s="46" t="s">
        <v>359</v>
      </c>
      <c r="Q28" s="47" t="n">
        <v>45587</v>
      </c>
    </row>
    <row r="29" customFormat="false" ht="14.85" hidden="false" customHeight="true" outlineLevel="0" collapsed="false">
      <c r="A29" s="90" t="n">
        <v>23</v>
      </c>
      <c r="B29" s="60" t="s">
        <v>394</v>
      </c>
      <c r="C29" s="91" t="s">
        <v>395</v>
      </c>
      <c r="D29" s="41" t="s">
        <v>276</v>
      </c>
      <c r="E29" s="93" t="n">
        <v>45593</v>
      </c>
      <c r="F29" s="0"/>
      <c r="G29" s="90" t="n">
        <v>23</v>
      </c>
      <c r="H29" s="60" t="s">
        <v>396</v>
      </c>
      <c r="I29" s="91" t="s">
        <v>397</v>
      </c>
      <c r="J29" s="41" t="s">
        <v>162</v>
      </c>
      <c r="K29" s="93" t="n">
        <v>45214</v>
      </c>
      <c r="L29" s="0"/>
      <c r="M29" s="90" t="n">
        <v>9</v>
      </c>
      <c r="N29" s="44" t="s">
        <v>316</v>
      </c>
      <c r="O29" s="45" t="s">
        <v>398</v>
      </c>
      <c r="P29" s="46" t="s">
        <v>368</v>
      </c>
      <c r="Q29" s="47" t="n">
        <v>45579</v>
      </c>
    </row>
    <row r="30" customFormat="false" ht="14.85" hidden="false" customHeight="true" outlineLevel="0" collapsed="false">
      <c r="A30" s="90" t="n">
        <v>24</v>
      </c>
      <c r="B30" s="60" t="s">
        <v>399</v>
      </c>
      <c r="C30" s="91" t="s">
        <v>400</v>
      </c>
      <c r="D30" s="41" t="s">
        <v>59</v>
      </c>
      <c r="E30" s="92" t="s">
        <v>192</v>
      </c>
      <c r="F30" s="0"/>
      <c r="G30" s="90" t="n">
        <v>23</v>
      </c>
      <c r="H30" s="60" t="s">
        <v>396</v>
      </c>
      <c r="I30" s="91" t="s">
        <v>401</v>
      </c>
      <c r="J30" s="41" t="s">
        <v>402</v>
      </c>
      <c r="K30" s="37" t="s">
        <v>50</v>
      </c>
      <c r="L30" s="0"/>
      <c r="M30" s="90" t="n">
        <v>9</v>
      </c>
      <c r="N30" s="44" t="s">
        <v>316</v>
      </c>
      <c r="O30" s="45" t="s">
        <v>403</v>
      </c>
      <c r="P30" s="46" t="s">
        <v>363</v>
      </c>
      <c r="Q30" s="47" t="n">
        <v>45587</v>
      </c>
    </row>
    <row r="31" customFormat="false" ht="14.85" hidden="false" customHeight="true" outlineLevel="0" collapsed="false">
      <c r="A31" s="90" t="n">
        <v>25</v>
      </c>
      <c r="B31" s="60" t="s">
        <v>404</v>
      </c>
      <c r="C31" s="91" t="s">
        <v>405</v>
      </c>
      <c r="D31" s="41" t="s">
        <v>359</v>
      </c>
      <c r="E31" s="93" t="n">
        <v>45587</v>
      </c>
      <c r="F31" s="0"/>
      <c r="G31" s="90" t="n">
        <v>23</v>
      </c>
      <c r="H31" s="60" t="s">
        <v>396</v>
      </c>
      <c r="I31" s="91" t="s">
        <v>406</v>
      </c>
      <c r="J31" s="41" t="s">
        <v>365</v>
      </c>
      <c r="K31" s="93" t="n">
        <v>45235</v>
      </c>
      <c r="L31" s="0"/>
      <c r="M31" s="96" t="n">
        <v>9</v>
      </c>
      <c r="N31" s="53" t="s">
        <v>316</v>
      </c>
      <c r="O31" s="54" t="s">
        <v>407</v>
      </c>
      <c r="P31" s="55" t="s">
        <v>408</v>
      </c>
      <c r="Q31" s="97" t="s">
        <v>50</v>
      </c>
    </row>
    <row r="32" customFormat="false" ht="14.85" hidden="false" customHeight="true" outlineLevel="0" collapsed="false">
      <c r="A32" s="90" t="n">
        <v>25</v>
      </c>
      <c r="B32" s="60" t="s">
        <v>404</v>
      </c>
      <c r="C32" s="91" t="s">
        <v>409</v>
      </c>
      <c r="D32" s="41" t="s">
        <v>410</v>
      </c>
      <c r="E32" s="37" t="s">
        <v>50</v>
      </c>
      <c r="F32" s="0"/>
      <c r="G32" s="90" t="n">
        <v>23</v>
      </c>
      <c r="H32" s="44" t="s">
        <v>396</v>
      </c>
      <c r="I32" s="45" t="s">
        <v>411</v>
      </c>
      <c r="J32" s="46" t="s">
        <v>92</v>
      </c>
      <c r="K32" s="47" t="n">
        <v>45566</v>
      </c>
      <c r="L32" s="0"/>
      <c r="M32" s="57"/>
      <c r="N32" s="60"/>
      <c r="O32" s="60"/>
      <c r="P32" s="60"/>
      <c r="Q32" s="60"/>
    </row>
    <row r="33" customFormat="false" ht="14.85" hidden="false" customHeight="true" outlineLevel="0" collapsed="false">
      <c r="A33" s="90" t="n">
        <v>27</v>
      </c>
      <c r="B33" s="60" t="s">
        <v>412</v>
      </c>
      <c r="C33" s="91" t="s">
        <v>413</v>
      </c>
      <c r="D33" s="41" t="s">
        <v>353</v>
      </c>
      <c r="E33" s="37" t="s">
        <v>50</v>
      </c>
      <c r="F33" s="0"/>
      <c r="G33" s="90" t="n">
        <v>27</v>
      </c>
      <c r="H33" s="60" t="s">
        <v>414</v>
      </c>
      <c r="I33" s="91" t="s">
        <v>415</v>
      </c>
      <c r="J33" s="41" t="s">
        <v>59</v>
      </c>
      <c r="K33" s="93" t="n">
        <v>45235</v>
      </c>
      <c r="L33" s="0"/>
      <c r="M33" s="57"/>
      <c r="N33" s="60"/>
      <c r="O33" s="60"/>
      <c r="P33" s="60"/>
      <c r="Q33" s="60"/>
    </row>
    <row r="34" customFormat="false" ht="14.85" hidden="false" customHeight="true" outlineLevel="0" collapsed="false">
      <c r="A34" s="90" t="n">
        <v>27</v>
      </c>
      <c r="B34" s="60" t="s">
        <v>412</v>
      </c>
      <c r="C34" s="91" t="s">
        <v>416</v>
      </c>
      <c r="D34" s="41" t="s">
        <v>103</v>
      </c>
      <c r="E34" s="92" t="s">
        <v>46</v>
      </c>
      <c r="F34" s="0"/>
      <c r="G34" s="90" t="n">
        <v>28</v>
      </c>
      <c r="H34" s="44" t="s">
        <v>417</v>
      </c>
      <c r="I34" s="45" t="s">
        <v>418</v>
      </c>
      <c r="J34" s="46" t="s">
        <v>419</v>
      </c>
      <c r="K34" s="47" t="n">
        <v>45619</v>
      </c>
      <c r="L34" s="0"/>
      <c r="M34" s="57"/>
      <c r="N34" s="60"/>
      <c r="O34" s="60"/>
      <c r="P34" s="58"/>
      <c r="Q34" s="59"/>
    </row>
    <row r="35" customFormat="false" ht="14.85" hidden="false" customHeight="true" outlineLevel="0" collapsed="false">
      <c r="A35" s="90" t="n">
        <v>29</v>
      </c>
      <c r="B35" s="60" t="s">
        <v>420</v>
      </c>
      <c r="C35" s="91" t="s">
        <v>285</v>
      </c>
      <c r="D35" s="41" t="s">
        <v>286</v>
      </c>
      <c r="E35" s="93" t="n">
        <v>45579</v>
      </c>
      <c r="F35" s="0"/>
      <c r="G35" s="90" t="n">
        <v>29</v>
      </c>
      <c r="H35" s="60" t="s">
        <v>421</v>
      </c>
      <c r="I35" s="91" t="s">
        <v>422</v>
      </c>
      <c r="J35" s="41" t="s">
        <v>373</v>
      </c>
      <c r="K35" s="93" t="n">
        <v>45566</v>
      </c>
      <c r="L35" s="0"/>
      <c r="M35" s="57"/>
      <c r="N35" s="60"/>
      <c r="O35" s="60"/>
      <c r="P35" s="58"/>
      <c r="Q35" s="59"/>
    </row>
    <row r="36" customFormat="false" ht="14.85" hidden="false" customHeight="true" outlineLevel="0" collapsed="false">
      <c r="A36" s="90" t="n">
        <v>30</v>
      </c>
      <c r="B36" s="94" t="s">
        <v>423</v>
      </c>
      <c r="C36" s="91" t="s">
        <v>424</v>
      </c>
      <c r="D36" s="41" t="s">
        <v>62</v>
      </c>
      <c r="E36" s="92" t="s">
        <v>177</v>
      </c>
      <c r="F36" s="0"/>
      <c r="G36" s="90" t="n">
        <v>30</v>
      </c>
      <c r="H36" s="60" t="s">
        <v>425</v>
      </c>
      <c r="I36" s="91" t="s">
        <v>426</v>
      </c>
      <c r="J36" s="41" t="s">
        <v>363</v>
      </c>
      <c r="K36" s="93" t="n">
        <v>45214</v>
      </c>
      <c r="L36" s="0"/>
      <c r="M36" s="57"/>
      <c r="N36" s="60"/>
      <c r="O36" s="60"/>
      <c r="P36" s="58"/>
      <c r="Q36" s="59"/>
    </row>
    <row r="37" customFormat="false" ht="14.85" hidden="false" customHeight="true" outlineLevel="0" collapsed="false">
      <c r="A37" s="90" t="n">
        <v>31</v>
      </c>
      <c r="B37" s="60" t="s">
        <v>427</v>
      </c>
      <c r="C37" s="91" t="s">
        <v>428</v>
      </c>
      <c r="D37" s="41" t="s">
        <v>271</v>
      </c>
      <c r="E37" s="93" t="n">
        <v>45235</v>
      </c>
      <c r="F37" s="0"/>
      <c r="G37" s="96" t="n">
        <v>30</v>
      </c>
      <c r="H37" s="53" t="s">
        <v>425</v>
      </c>
      <c r="I37" s="54" t="s">
        <v>429</v>
      </c>
      <c r="J37" s="55" t="s">
        <v>380</v>
      </c>
      <c r="K37" s="56" t="n">
        <v>45579</v>
      </c>
      <c r="L37" s="0"/>
      <c r="M37" s="57"/>
      <c r="N37" s="60"/>
      <c r="O37" s="60"/>
      <c r="P37" s="58"/>
      <c r="Q37" s="59"/>
    </row>
    <row r="38" customFormat="false" ht="14.85" hidden="false" customHeight="true" outlineLevel="0" collapsed="false">
      <c r="A38" s="90" t="n">
        <v>32</v>
      </c>
      <c r="B38" s="60" t="s">
        <v>430</v>
      </c>
      <c r="C38" s="91" t="s">
        <v>330</v>
      </c>
      <c r="D38" s="41" t="s">
        <v>325</v>
      </c>
      <c r="E38" s="93" t="n">
        <v>45235</v>
      </c>
      <c r="F38" s="0"/>
      <c r="G38" s="57"/>
      <c r="H38" s="60"/>
      <c r="I38" s="60"/>
      <c r="J38" s="60"/>
      <c r="K38" s="60"/>
      <c r="L38" s="0"/>
      <c r="M38" s="57"/>
      <c r="N38" s="60"/>
      <c r="O38" s="60"/>
      <c r="P38" s="58"/>
      <c r="Q38" s="59"/>
    </row>
    <row r="39" customFormat="false" ht="14.85" hidden="false" customHeight="true" outlineLevel="0" collapsed="false">
      <c r="A39" s="90" t="n">
        <v>32</v>
      </c>
      <c r="B39" s="44" t="s">
        <v>430</v>
      </c>
      <c r="C39" s="45" t="s">
        <v>431</v>
      </c>
      <c r="D39" s="46" t="s">
        <v>432</v>
      </c>
      <c r="E39" s="37" t="s">
        <v>50</v>
      </c>
      <c r="F39" s="0"/>
      <c r="G39" s="57"/>
      <c r="H39" s="60"/>
      <c r="I39" s="60"/>
      <c r="J39" s="60"/>
      <c r="K39" s="60"/>
      <c r="L39" s="0"/>
      <c r="M39" s="57"/>
    </row>
    <row r="40" customFormat="false" ht="14.85" hidden="false" customHeight="true" outlineLevel="0" collapsed="false">
      <c r="A40" s="90" t="n">
        <v>34</v>
      </c>
      <c r="B40" s="60" t="s">
        <v>433</v>
      </c>
      <c r="C40" s="91" t="s">
        <v>304</v>
      </c>
      <c r="D40" s="41" t="s">
        <v>305</v>
      </c>
      <c r="E40" s="92" t="s">
        <v>46</v>
      </c>
      <c r="F40" s="0"/>
      <c r="G40" s="57"/>
      <c r="H40" s="60"/>
      <c r="I40" s="60"/>
      <c r="J40" s="58"/>
      <c r="K40" s="59"/>
      <c r="L40" s="0"/>
      <c r="M40" s="57"/>
    </row>
    <row r="41" customFormat="false" ht="14.85" hidden="false" customHeight="true" outlineLevel="0" collapsed="false">
      <c r="A41" s="90" t="n">
        <v>35</v>
      </c>
      <c r="B41" s="60" t="s">
        <v>434</v>
      </c>
      <c r="C41" s="91" t="s">
        <v>435</v>
      </c>
      <c r="D41" s="41" t="s">
        <v>92</v>
      </c>
      <c r="E41" s="93" t="n">
        <v>45566</v>
      </c>
      <c r="F41" s="0"/>
      <c r="G41" s="57"/>
      <c r="H41" s="60"/>
      <c r="I41" s="60"/>
      <c r="J41" s="58"/>
      <c r="K41" s="59"/>
      <c r="L41" s="0"/>
      <c r="M41" s="57"/>
    </row>
    <row r="42" customFormat="false" ht="13.5" hidden="false" customHeight="false" outlineLevel="0" collapsed="false">
      <c r="A42" s="90" t="n">
        <v>35</v>
      </c>
      <c r="B42" s="44" t="s">
        <v>434</v>
      </c>
      <c r="C42" s="45" t="s">
        <v>436</v>
      </c>
      <c r="D42" s="46" t="s">
        <v>71</v>
      </c>
      <c r="E42" s="92" t="s">
        <v>46</v>
      </c>
      <c r="F42" s="0"/>
      <c r="G42" s="57"/>
      <c r="H42" s="60"/>
      <c r="I42" s="60"/>
      <c r="J42" s="58"/>
      <c r="K42" s="59"/>
      <c r="L42" s="0"/>
      <c r="M42" s="57"/>
    </row>
    <row r="43" customFormat="false" ht="13.5" hidden="false" customHeight="false" outlineLevel="0" collapsed="false">
      <c r="A43" s="90" t="n">
        <v>37</v>
      </c>
      <c r="B43" s="60" t="s">
        <v>437</v>
      </c>
      <c r="C43" s="91" t="s">
        <v>360</v>
      </c>
      <c r="D43" s="41" t="s">
        <v>56</v>
      </c>
      <c r="E43" s="92" t="s">
        <v>46</v>
      </c>
      <c r="F43" s="0"/>
      <c r="G43" s="57"/>
      <c r="H43" s="60"/>
      <c r="I43" s="60"/>
      <c r="J43" s="58"/>
      <c r="K43" s="59"/>
      <c r="L43" s="0"/>
      <c r="M43" s="57"/>
    </row>
    <row r="44" customFormat="false" ht="13.5" hidden="false" customHeight="false" outlineLevel="0" collapsed="false">
      <c r="A44" s="90" t="n">
        <v>38</v>
      </c>
      <c r="B44" s="60" t="s">
        <v>438</v>
      </c>
      <c r="C44" s="91" t="s">
        <v>439</v>
      </c>
      <c r="D44" s="41" t="s">
        <v>105</v>
      </c>
      <c r="E44" s="93" t="n">
        <v>45587</v>
      </c>
      <c r="F44" s="0"/>
      <c r="G44" s="57"/>
      <c r="H44" s="60"/>
      <c r="I44" s="60"/>
      <c r="J44" s="58"/>
      <c r="K44" s="59"/>
      <c r="L44" s="0"/>
      <c r="M44" s="57"/>
    </row>
    <row r="45" customFormat="false" ht="13.5" hidden="false" customHeight="false" outlineLevel="0" collapsed="false">
      <c r="A45" s="90" t="n">
        <v>38</v>
      </c>
      <c r="B45" s="60" t="s">
        <v>438</v>
      </c>
      <c r="C45" s="91" t="s">
        <v>440</v>
      </c>
      <c r="D45" s="41" t="s">
        <v>243</v>
      </c>
      <c r="E45" s="92" t="s">
        <v>46</v>
      </c>
      <c r="F45" s="0"/>
      <c r="G45" s="57"/>
      <c r="H45" s="60"/>
      <c r="I45" s="60"/>
      <c r="J45" s="58"/>
      <c r="K45" s="59"/>
      <c r="L45" s="0"/>
    </row>
    <row r="46" customFormat="false" ht="14.25" hidden="false" customHeight="false" outlineLevel="0" collapsed="false">
      <c r="A46" s="96" t="n">
        <v>40</v>
      </c>
      <c r="B46" s="98" t="s">
        <v>441</v>
      </c>
      <c r="C46" s="99" t="s">
        <v>442</v>
      </c>
      <c r="D46" s="73" t="s">
        <v>92</v>
      </c>
      <c r="E46" s="100" t="n">
        <v>45214</v>
      </c>
      <c r="F46" s="0"/>
      <c r="G46" s="57"/>
      <c r="H46" s="60"/>
      <c r="I46" s="60"/>
      <c r="J46" s="58"/>
      <c r="K46" s="59"/>
      <c r="L46" s="0"/>
      <c r="N46" s="66" t="s">
        <v>244</v>
      </c>
      <c r="O46" s="58"/>
      <c r="P46" s="59"/>
    </row>
    <row r="47" customFormat="false" ht="14.25" hidden="false" customHeight="false" outlineLevel="0" collapsed="false">
      <c r="A47" s="101" t="s">
        <v>262</v>
      </c>
      <c r="B47" s="102"/>
      <c r="C47" s="102"/>
      <c r="D47" s="102"/>
      <c r="E47" s="102"/>
      <c r="F47" s="102"/>
      <c r="G47" s="102"/>
      <c r="H47" s="102"/>
      <c r="I47" s="102"/>
      <c r="J47" s="0"/>
      <c r="K47" s="0"/>
      <c r="L47" s="0"/>
      <c r="N47" s="68" t="s">
        <v>248</v>
      </c>
      <c r="O47" s="58"/>
      <c r="P47" s="59"/>
    </row>
    <row r="48" customFormat="false" ht="13.5" hidden="false" customHeight="false" outlineLevel="0" collapsed="false">
      <c r="A48" s="75"/>
      <c r="B48" s="76" t="s">
        <v>443</v>
      </c>
      <c r="C48" s="76"/>
      <c r="D48" s="76"/>
      <c r="E48" s="76"/>
      <c r="F48" s="76"/>
      <c r="G48" s="76"/>
      <c r="H48" s="76"/>
      <c r="I48" s="76"/>
      <c r="J48" s="0"/>
      <c r="K48" s="0"/>
      <c r="L48" s="0"/>
      <c r="N48" s="66" t="s">
        <v>253</v>
      </c>
      <c r="O48" s="13"/>
      <c r="P48" s="13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</sheetData>
  <sheetProtection sheet="true" selectLockedCells="true"/>
  <mergeCells count="5">
    <mergeCell ref="A1:Q1"/>
    <mergeCell ref="C5:D5"/>
    <mergeCell ref="I5:J5"/>
    <mergeCell ref="O5:P5"/>
    <mergeCell ref="B48:I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7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2.62"/>
    <col collapsed="false" customWidth="true" hidden="false" outlineLevel="0" max="2" min="2" style="103" width="4.99"/>
    <col collapsed="false" customWidth="true" hidden="false" outlineLevel="0" max="4" min="3" style="103" width="10.99"/>
    <col collapsed="false" customWidth="true" hidden="false" outlineLevel="0" max="5" min="5" style="103" width="10.49"/>
    <col collapsed="false" customWidth="true" hidden="false" outlineLevel="0" max="6" min="6" style="103" width="9.99"/>
    <col collapsed="false" customWidth="true" hidden="false" outlineLevel="0" max="7" min="7" style="103" width="4.49"/>
    <col collapsed="false" customWidth="true" hidden="false" outlineLevel="0" max="8" min="8" style="103" width="6.49"/>
    <col collapsed="false" customWidth="true" hidden="false" outlineLevel="0" max="9" min="9" style="103" width="13.87"/>
    <col collapsed="false" customWidth="true" hidden="false" outlineLevel="0" max="12" min="10" style="103" width="3.62"/>
    <col collapsed="false" customWidth="true" hidden="false" outlineLevel="0" max="13" min="13" style="103" width="16.62"/>
    <col collapsed="false" customWidth="true" hidden="false" outlineLevel="0" max="16" min="14" style="103" width="3.62"/>
    <col collapsed="false" customWidth="true" hidden="false" outlineLevel="0" max="17" min="17" style="103" width="13.87"/>
    <col collapsed="false" customWidth="true" hidden="false" outlineLevel="0" max="20" min="18" style="103" width="3.62"/>
    <col collapsed="false" customWidth="true" hidden="false" outlineLevel="0" max="21" min="21" style="103" width="16.62"/>
    <col collapsed="false" customWidth="true" hidden="false" outlineLevel="0" max="24" min="22" style="103" width="3.62"/>
    <col collapsed="false" customWidth="false" hidden="false" outlineLevel="0" max="25" min="25" style="103" width="8.99"/>
    <col collapsed="false" customWidth="false" hidden="true" outlineLevel="0" max="26" min="26" style="103" width="8.99"/>
    <col collapsed="false" customWidth="true" hidden="true" outlineLevel="0" max="27" min="27" style="103" width="8.49"/>
    <col collapsed="false" customWidth="true" hidden="true" outlineLevel="0" max="28" min="28" style="103" width="10.49"/>
    <col collapsed="false" customWidth="true" hidden="true" outlineLevel="0" max="29" min="29" style="103" width="13.87"/>
    <col collapsed="false" customWidth="true" hidden="true" outlineLevel="0" max="30" min="30" style="103" width="11.12"/>
    <col collapsed="false" customWidth="true" hidden="true" outlineLevel="0" max="31" min="31" style="103" width="6.49"/>
    <col collapsed="false" customWidth="true" hidden="true" outlineLevel="0" max="34" min="32" style="103" width="10.49"/>
    <col collapsed="false" customWidth="true" hidden="true" outlineLevel="0" max="36" min="35" style="103" width="14.99"/>
    <col collapsed="false" customWidth="false" hidden="true" outlineLevel="0" max="38" min="37" style="103" width="8.99"/>
    <col collapsed="false" customWidth="true" hidden="true" outlineLevel="0" max="41" min="39" style="103" width="2.49"/>
    <col collapsed="false" customWidth="true" hidden="true" outlineLevel="0" max="43" min="42" style="103" width="7.49"/>
    <col collapsed="false" customWidth="true" hidden="true" outlineLevel="0" max="44" min="44" style="103" width="11.62"/>
    <col collapsed="false" customWidth="false" hidden="false" outlineLevel="0" max="257" min="45" style="103" width="8.99"/>
  </cols>
  <sheetData>
    <row r="1" customFormat="false" ht="50.1" hidden="false" customHeight="true" outlineLevel="0" collapsed="false">
      <c r="A1" s="104" t="s">
        <v>4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" hidden="false" customHeight="true" outlineLevel="0" collapsed="false">
      <c r="A2" s="105" t="s">
        <v>445</v>
      </c>
      <c r="B2" s="105"/>
      <c r="C2" s="106" t="s">
        <v>446</v>
      </c>
      <c r="D2" s="106"/>
      <c r="L2" s="107" t="s">
        <v>447</v>
      </c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15" hidden="false" customHeight="true" outlineLevel="0" collapsed="false">
      <c r="A3" s="105"/>
      <c r="B3" s="105"/>
      <c r="C3" s="108" t="s">
        <v>448</v>
      </c>
      <c r="D3" s="108"/>
    </row>
    <row r="4" customFormat="false" ht="45" hidden="false" customHeight="true" outlineLevel="0" collapsed="false">
      <c r="A4" s="109" t="s">
        <v>449</v>
      </c>
      <c r="B4" s="109"/>
      <c r="C4" s="110"/>
      <c r="D4" s="110"/>
      <c r="E4" s="111" t="s">
        <v>450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4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13.5" hidden="false" customHeight="false" outlineLevel="0" collapsed="false">
      <c r="N6" s="113" t="s">
        <v>451</v>
      </c>
      <c r="O6" s="113"/>
      <c r="P6" s="113"/>
      <c r="Q6" s="113"/>
      <c r="R6" s="113" t="s">
        <v>452</v>
      </c>
      <c r="S6" s="113"/>
      <c r="T6" s="113"/>
      <c r="U6" s="113"/>
      <c r="V6" s="114"/>
      <c r="W6" s="114"/>
      <c r="X6" s="114"/>
      <c r="Z6" s="115" t="s">
        <v>453</v>
      </c>
    </row>
    <row r="7" customFormat="false" ht="30" hidden="false" customHeight="true" outlineLevel="0" collapsed="false">
      <c r="A7" s="116" t="s">
        <v>454</v>
      </c>
      <c r="B7" s="117" t="str">
        <f aca="false">IF(F7="","",VLOOKUP(F7,$I$39:$J$577,2,FALSE()))</f>
        <v/>
      </c>
      <c r="C7" s="117"/>
      <c r="D7" s="118" t="s">
        <v>455</v>
      </c>
      <c r="E7" s="118"/>
      <c r="F7" s="119"/>
      <c r="G7" s="119"/>
      <c r="H7" s="119"/>
      <c r="I7" s="120" t="str">
        <f aca="false">IF(F7="","",VLOOKUP(F7,$I$39:$K$577,3,FALSE()))</f>
        <v/>
      </c>
      <c r="J7" s="120"/>
      <c r="K7" s="121" t="s">
        <v>456</v>
      </c>
      <c r="L7" s="121"/>
      <c r="M7" s="121"/>
      <c r="N7" s="122"/>
      <c r="O7" s="122"/>
      <c r="P7" s="122"/>
      <c r="Q7" s="122"/>
      <c r="R7" s="123"/>
      <c r="S7" s="123"/>
      <c r="T7" s="123"/>
      <c r="U7" s="123"/>
      <c r="V7" s="114"/>
      <c r="W7" s="114"/>
      <c r="X7" s="114"/>
      <c r="Z7" s="124" t="str">
        <f aca="false">IF(F7="","",VLOOKUP(F7,$I$39:$M$577,5,FALSE()))</f>
        <v/>
      </c>
    </row>
    <row r="8" customFormat="false" ht="13.5" hidden="false" customHeight="true" outlineLevel="0" collapsed="false">
      <c r="H8" s="125"/>
      <c r="I8" s="125"/>
      <c r="J8" s="125"/>
      <c r="K8" s="125"/>
      <c r="L8" s="125"/>
      <c r="M8" s="125"/>
      <c r="N8" s="106" t="s">
        <v>457</v>
      </c>
      <c r="O8" s="106"/>
      <c r="P8" s="106"/>
      <c r="Q8" s="106"/>
      <c r="R8" s="113" t="s">
        <v>458</v>
      </c>
      <c r="S8" s="113"/>
      <c r="T8" s="113"/>
      <c r="U8" s="113"/>
      <c r="V8" s="126"/>
      <c r="W8" s="126"/>
      <c r="X8" s="126"/>
    </row>
    <row r="9" customFormat="false" ht="30" hidden="false" customHeight="true" outlineLevel="0" collapsed="false">
      <c r="A9" s="118" t="s">
        <v>459</v>
      </c>
      <c r="B9" s="127"/>
      <c r="C9" s="127"/>
      <c r="D9" s="128" t="s">
        <v>460</v>
      </c>
      <c r="E9" s="128"/>
      <c r="F9" s="129"/>
      <c r="G9" s="129"/>
      <c r="H9" s="129"/>
      <c r="I9" s="129"/>
      <c r="J9" s="129"/>
      <c r="K9" s="129"/>
      <c r="L9" s="129"/>
      <c r="M9" s="129"/>
      <c r="N9" s="130"/>
      <c r="O9" s="130"/>
      <c r="P9" s="130"/>
      <c r="Q9" s="130"/>
      <c r="R9" s="130"/>
      <c r="S9" s="130"/>
      <c r="T9" s="130"/>
      <c r="U9" s="130"/>
      <c r="V9" s="126"/>
      <c r="W9" s="126"/>
      <c r="X9" s="126"/>
    </row>
    <row r="10" customFormat="false" ht="14.25" hidden="false" customHeight="false" outlineLevel="0" collapsed="false"/>
    <row r="11" customFormat="false" ht="30" hidden="false" customHeight="true" outlineLevel="0" collapsed="false">
      <c r="A11" s="131" t="s">
        <v>461</v>
      </c>
      <c r="B11" s="118" t="s">
        <v>462</v>
      </c>
      <c r="C11" s="118"/>
      <c r="D11" s="118"/>
      <c r="E11" s="132" t="s">
        <v>463</v>
      </c>
      <c r="F11" s="132"/>
      <c r="G11" s="132"/>
      <c r="H11" s="118" t="s">
        <v>464</v>
      </c>
      <c r="I11" s="118"/>
      <c r="J11" s="118" t="s">
        <v>465</v>
      </c>
      <c r="K11" s="118"/>
      <c r="L11" s="118"/>
      <c r="M11" s="118"/>
      <c r="N11" s="121" t="s">
        <v>466</v>
      </c>
      <c r="O11" s="121"/>
      <c r="P11" s="121"/>
      <c r="Q11" s="121"/>
      <c r="R11" s="118" t="s">
        <v>467</v>
      </c>
      <c r="S11" s="118"/>
      <c r="T11" s="118"/>
      <c r="U11" s="133" t="n">
        <v>3</v>
      </c>
      <c r="V11" s="134" t="s">
        <v>468</v>
      </c>
      <c r="W11" s="135"/>
      <c r="X11" s="135"/>
      <c r="Y11" s="136" t="s">
        <v>469</v>
      </c>
      <c r="AB11" s="137" t="str">
        <f aca="false">B7</f>
        <v/>
      </c>
      <c r="AC11" s="138" t="n">
        <f aca="false">F7</f>
        <v>0</v>
      </c>
      <c r="AD11" s="138" t="str">
        <f aca="false">I7</f>
        <v/>
      </c>
      <c r="AE11" s="138" t="str">
        <f aca="false">N7&amp;"  "&amp;R7</f>
        <v>  </v>
      </c>
      <c r="AF11" s="138" t="n">
        <f aca="false">N9</f>
        <v>0</v>
      </c>
      <c r="AG11" s="138" t="n">
        <f aca="false">R9</f>
        <v>0</v>
      </c>
      <c r="AH11" s="139" t="n">
        <f aca="false">N12</f>
        <v>0</v>
      </c>
      <c r="AI11" s="138" t="n">
        <f aca="false">D12</f>
        <v>0</v>
      </c>
      <c r="AJ11" s="140" t="n">
        <f aca="false">E12</f>
        <v>0</v>
      </c>
      <c r="AK11" s="140" t="n">
        <f aca="false">H12</f>
        <v>0</v>
      </c>
      <c r="AL11" s="139" t="n">
        <f aca="false">J12</f>
        <v>0</v>
      </c>
      <c r="AM11" s="137" t="n">
        <f aca="false">女子申込!D12</f>
        <v>0</v>
      </c>
      <c r="AN11" s="138" t="n">
        <f aca="false">女子申込!E12</f>
        <v>0</v>
      </c>
      <c r="AO11" s="138" t="n">
        <f aca="false">女子申込!H12</f>
        <v>0</v>
      </c>
      <c r="AP11" s="141" t="n">
        <f aca="false">女子申込!J12</f>
        <v>0</v>
      </c>
      <c r="AQ11" s="138" t="str">
        <f aca="false">U11&amp;"月"&amp;W11&amp;"日"</f>
        <v>3月日</v>
      </c>
      <c r="AR11" s="142" t="str">
        <f aca="false">U12&amp;"郵便局"</f>
        <v>郵便局</v>
      </c>
    </row>
    <row r="12" customFormat="false" ht="30" hidden="false" customHeight="true" outlineLevel="0" collapsed="false">
      <c r="A12" s="143"/>
      <c r="B12" s="144" t="s">
        <v>470</v>
      </c>
      <c r="C12" s="144"/>
      <c r="D12" s="145" t="n">
        <f aca="false">COUNT(Z16:Z35)</f>
        <v>0</v>
      </c>
      <c r="E12" s="146" t="n">
        <f aca="false">COUNTA(I16:I35,Q16:Q35)</f>
        <v>0</v>
      </c>
      <c r="F12" s="146"/>
      <c r="G12" s="146"/>
      <c r="H12" s="147" t="n">
        <f aca="false">IF(COUNTIF(H16:H35,"○")&gt;=4,1,0)</f>
        <v>0</v>
      </c>
      <c r="I12" s="147"/>
      <c r="J12" s="148" t="n">
        <f aca="false">E12*1200+H12*3000+A12*4000</f>
        <v>0</v>
      </c>
      <c r="K12" s="148"/>
      <c r="L12" s="148"/>
      <c r="M12" s="148"/>
      <c r="N12" s="149" t="n">
        <f aca="false">J12+女子申込!J12</f>
        <v>0</v>
      </c>
      <c r="O12" s="149"/>
      <c r="P12" s="149"/>
      <c r="Q12" s="149"/>
      <c r="R12" s="150" t="s">
        <v>471</v>
      </c>
      <c r="S12" s="150"/>
      <c r="T12" s="150"/>
      <c r="U12" s="151"/>
      <c r="V12" s="152" t="s">
        <v>472</v>
      </c>
      <c r="W12" s="152"/>
      <c r="X12" s="152"/>
      <c r="Y12" s="152"/>
      <c r="AI12" s="153"/>
      <c r="AJ12" s="153"/>
    </row>
    <row r="13" customFormat="false" ht="13.5" hidden="false" customHeight="true" outlineLevel="0" collapsed="false">
      <c r="D13" s="154"/>
      <c r="I13" s="155"/>
      <c r="J13" s="154"/>
      <c r="K13" s="156"/>
      <c r="L13" s="156"/>
      <c r="M13" s="156"/>
      <c r="N13" s="156"/>
      <c r="O13" s="156"/>
      <c r="P13" s="156"/>
      <c r="Q13" s="155"/>
      <c r="R13" s="157"/>
      <c r="S13" s="158"/>
      <c r="T13" s="158"/>
      <c r="U13" s="158"/>
      <c r="V13" s="158"/>
      <c r="W13" s="158"/>
      <c r="X13" s="158"/>
      <c r="Y13" s="158"/>
    </row>
    <row r="14" customFormat="false" ht="30" hidden="false" customHeight="true" outlineLevel="0" collapsed="false">
      <c r="A14" s="159" t="s">
        <v>473</v>
      </c>
      <c r="B14" s="159"/>
      <c r="C14" s="159"/>
      <c r="G14" s="160" t="s">
        <v>474</v>
      </c>
      <c r="I14" s="161" t="s">
        <v>475</v>
      </c>
      <c r="J14" s="161"/>
      <c r="K14" s="161"/>
      <c r="L14" s="161"/>
      <c r="M14" s="161"/>
      <c r="N14" s="161"/>
      <c r="O14" s="161"/>
      <c r="P14" s="161"/>
      <c r="Q14" s="161" t="s">
        <v>476</v>
      </c>
      <c r="R14" s="161"/>
      <c r="S14" s="161"/>
      <c r="T14" s="161"/>
      <c r="U14" s="161"/>
      <c r="V14" s="161"/>
      <c r="W14" s="161"/>
      <c r="X14" s="161"/>
      <c r="Y14" s="162" t="s">
        <v>477</v>
      </c>
      <c r="AB14" s="103" t="s">
        <v>478</v>
      </c>
    </row>
    <row r="15" customFormat="false" ht="27" hidden="false" customHeight="false" outlineLevel="0" collapsed="false">
      <c r="A15" s="163" t="s">
        <v>479</v>
      </c>
      <c r="B15" s="164" t="s">
        <v>480</v>
      </c>
      <c r="C15" s="164" t="s">
        <v>481</v>
      </c>
      <c r="D15" s="164" t="s">
        <v>452</v>
      </c>
      <c r="E15" s="164" t="s">
        <v>482</v>
      </c>
      <c r="F15" s="165" t="s">
        <v>483</v>
      </c>
      <c r="G15" s="160"/>
      <c r="H15" s="166" t="s">
        <v>484</v>
      </c>
      <c r="I15" s="167" t="s">
        <v>485</v>
      </c>
      <c r="J15" s="168" t="s">
        <v>486</v>
      </c>
      <c r="K15" s="169" t="s">
        <v>487</v>
      </c>
      <c r="L15" s="170" t="s">
        <v>488</v>
      </c>
      <c r="M15" s="171" t="s">
        <v>489</v>
      </c>
      <c r="N15" s="172" t="s">
        <v>490</v>
      </c>
      <c r="O15" s="172" t="s">
        <v>468</v>
      </c>
      <c r="P15" s="173" t="s">
        <v>469</v>
      </c>
      <c r="Q15" s="167" t="s">
        <v>485</v>
      </c>
      <c r="R15" s="168" t="s">
        <v>486</v>
      </c>
      <c r="S15" s="169" t="s">
        <v>487</v>
      </c>
      <c r="T15" s="170" t="s">
        <v>488</v>
      </c>
      <c r="U15" s="171" t="s">
        <v>489</v>
      </c>
      <c r="V15" s="172" t="s">
        <v>490</v>
      </c>
      <c r="W15" s="172" t="s">
        <v>468</v>
      </c>
      <c r="X15" s="173" t="s">
        <v>469</v>
      </c>
      <c r="Y15" s="174" t="s">
        <v>491</v>
      </c>
      <c r="AB15" s="175" t="s">
        <v>492</v>
      </c>
      <c r="AC15" s="176" t="s">
        <v>493</v>
      </c>
      <c r="AD15" s="176" t="s">
        <v>494</v>
      </c>
      <c r="AE15" s="176" t="s">
        <v>495</v>
      </c>
      <c r="AF15" s="176" t="s">
        <v>496</v>
      </c>
      <c r="AG15" s="176" t="s">
        <v>497</v>
      </c>
      <c r="AH15" s="176" t="s">
        <v>498</v>
      </c>
      <c r="AI15" s="176" t="s">
        <v>499</v>
      </c>
      <c r="AJ15" s="177" t="s">
        <v>500</v>
      </c>
    </row>
    <row r="16" customFormat="false" ht="30" hidden="false" customHeight="true" outlineLevel="0" collapsed="false">
      <c r="A16" s="178"/>
      <c r="B16" s="179" t="s">
        <v>501</v>
      </c>
      <c r="C16" s="180"/>
      <c r="D16" s="180"/>
      <c r="E16" s="180"/>
      <c r="F16" s="180"/>
      <c r="G16" s="181"/>
      <c r="H16" s="182"/>
      <c r="I16" s="183"/>
      <c r="J16" s="184"/>
      <c r="K16" s="184"/>
      <c r="L16" s="185"/>
      <c r="M16" s="186"/>
      <c r="N16" s="187"/>
      <c r="O16" s="187"/>
      <c r="P16" s="185"/>
      <c r="Q16" s="183"/>
      <c r="R16" s="184"/>
      <c r="S16" s="184"/>
      <c r="T16" s="185"/>
      <c r="U16" s="186"/>
      <c r="V16" s="187"/>
      <c r="W16" s="187"/>
      <c r="X16" s="185"/>
      <c r="Y16" s="188" t="str">
        <f aca="false">IF(AC16="","",COUNTA(I16,Q16))</f>
        <v/>
      </c>
      <c r="Z16" s="189" t="str">
        <f aca="false">IF(Y16="","",VALUE(Y16&amp;G16))</f>
        <v/>
      </c>
      <c r="AA16" s="190" t="str">
        <f aca="false">IF(H16="","","s"&amp;COUNTIF(H16,"○"))</f>
        <v/>
      </c>
      <c r="AB16" s="191" t="str">
        <f aca="false">IF(C16="","",128600000+$B$7*100+B16)</f>
        <v/>
      </c>
      <c r="AC16" s="192" t="str">
        <f aca="false">IF(C16="","",IF(LENB(C16)+LENB(D16)&gt;=10,C16&amp;D16,IF(LENB(C16)+LENB(D16)&gt;=8,C16&amp;"  "&amp;D16,IF(LENB(C16)+LENB(D16)&gt;=6,C16&amp;"    "&amp;D16,C16&amp;"      "&amp;D16)))&amp;IF(G16="","",IF(LENB(G16)&gt;=2,G16,"("&amp;G16&amp;")")))</f>
        <v/>
      </c>
      <c r="AD16" s="193" t="str">
        <f aca="false">IF(AND(E16="",F16=""),"",ASC(E16)&amp;" "&amp;ASC(F16))</f>
        <v/>
      </c>
      <c r="AE16" s="193" t="str">
        <f aca="false">IF(C16="","",VALUE(LEFT(AB16,1)))</f>
        <v/>
      </c>
      <c r="AF16" s="193" t="str">
        <f aca="false">IF(C16="","",$Z$7)</f>
        <v/>
      </c>
      <c r="AG16" s="192" t="str">
        <f aca="false">IF(AC16="","",286000+$B$7)</f>
        <v/>
      </c>
      <c r="AH16" s="192"/>
      <c r="AI16" s="192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94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95"/>
      <c r="B17" s="196" t="s">
        <v>502</v>
      </c>
      <c r="C17" s="197"/>
      <c r="D17" s="197"/>
      <c r="E17" s="197"/>
      <c r="F17" s="197"/>
      <c r="G17" s="198"/>
      <c r="H17" s="199"/>
      <c r="I17" s="200"/>
      <c r="J17" s="201"/>
      <c r="K17" s="201"/>
      <c r="L17" s="202"/>
      <c r="M17" s="203"/>
      <c r="N17" s="204"/>
      <c r="O17" s="204"/>
      <c r="P17" s="202"/>
      <c r="Q17" s="200"/>
      <c r="R17" s="201"/>
      <c r="S17" s="201"/>
      <c r="T17" s="202"/>
      <c r="U17" s="203"/>
      <c r="V17" s="204"/>
      <c r="W17" s="204"/>
      <c r="X17" s="202"/>
      <c r="Y17" s="205" t="str">
        <f aca="false">IF(AC17="","",COUNTA(I17,Q17))</f>
        <v/>
      </c>
      <c r="Z17" s="189" t="str">
        <f aca="false">IF(Y17="","",VALUE(Y17&amp;G17))</f>
        <v/>
      </c>
      <c r="AA17" s="190" t="str">
        <f aca="false">IF(H17="","","s"&amp;COUNTIF($H$16:H17,"○"))</f>
        <v/>
      </c>
      <c r="AB17" s="191" t="str">
        <f aca="false">IF(C17="","",128600000+$B$7*100+B17)</f>
        <v/>
      </c>
      <c r="AC17" s="192" t="str">
        <f aca="false">IF(C17="","",IF(LENB(C17)+LENB(D17)&gt;=10,C17&amp;D17,IF(LENB(C17)+LENB(D17)&gt;=8,C17&amp;"  "&amp;D17,IF(LENB(C17)+LENB(D17)&gt;=6,C17&amp;"    "&amp;D17,C17&amp;"      "&amp;D17)))&amp;IF(G17="","",IF(LENB(G17)&gt;=2,G17,"("&amp;G17&amp;")")))</f>
        <v/>
      </c>
      <c r="AD17" s="193" t="str">
        <f aca="false">IF(AND(E17="",F17=""),"",ASC(E17)&amp;" "&amp;ASC(F17))</f>
        <v/>
      </c>
      <c r="AE17" s="193" t="str">
        <f aca="false">IF(C17="","",VALUE(LEFT(AB17,1)))</f>
        <v/>
      </c>
      <c r="AF17" s="193" t="str">
        <f aca="false">IF(C17="","",$Z$7)</f>
        <v/>
      </c>
      <c r="AG17" s="192" t="str">
        <f aca="false">IF(AC17="","",286000+$B$7)</f>
        <v/>
      </c>
      <c r="AH17" s="192"/>
      <c r="AI17" s="192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94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95"/>
      <c r="B18" s="196" t="s">
        <v>503</v>
      </c>
      <c r="C18" s="197"/>
      <c r="D18" s="197"/>
      <c r="E18" s="197"/>
      <c r="F18" s="197"/>
      <c r="G18" s="198"/>
      <c r="H18" s="199"/>
      <c r="I18" s="200"/>
      <c r="J18" s="201"/>
      <c r="K18" s="201"/>
      <c r="L18" s="202"/>
      <c r="M18" s="203"/>
      <c r="N18" s="204"/>
      <c r="O18" s="204"/>
      <c r="P18" s="202"/>
      <c r="Q18" s="200"/>
      <c r="R18" s="201"/>
      <c r="S18" s="201"/>
      <c r="T18" s="202"/>
      <c r="U18" s="203"/>
      <c r="V18" s="204"/>
      <c r="W18" s="204"/>
      <c r="X18" s="202"/>
      <c r="Y18" s="205" t="str">
        <f aca="false">IF(AC18="","",COUNTA(I18,Q18))</f>
        <v/>
      </c>
      <c r="Z18" s="189" t="str">
        <f aca="false">IF(Y18="","",VALUE(Y18&amp;G18))</f>
        <v/>
      </c>
      <c r="AA18" s="190" t="str">
        <f aca="false">IF(H18="","","s"&amp;COUNTIF($H$16:H18,"○"))</f>
        <v/>
      </c>
      <c r="AB18" s="191" t="str">
        <f aca="false">IF(C18="","",128600000+$B$7*100+B18)</f>
        <v/>
      </c>
      <c r="AC18" s="192" t="str">
        <f aca="false">IF(C18="","",IF(LENB(C18)+LENB(D18)&gt;=10,C18&amp;D18,IF(LENB(C18)+LENB(D18)&gt;=8,C18&amp;"  "&amp;D18,IF(LENB(C18)+LENB(D18)&gt;=6,C18&amp;"    "&amp;D18,C18&amp;"      "&amp;D18)))&amp;IF(G18="","",IF(LENB(G18)&gt;=2,G18,"("&amp;G18&amp;")")))</f>
        <v/>
      </c>
      <c r="AD18" s="193" t="str">
        <f aca="false">IF(AND(E18="",F18=""),"",ASC(E18)&amp;" "&amp;ASC(F18))</f>
        <v/>
      </c>
      <c r="AE18" s="193" t="str">
        <f aca="false">IF(C18="","",VALUE(LEFT(AB18,1)))</f>
        <v/>
      </c>
      <c r="AF18" s="193" t="str">
        <f aca="false">IF(C18="","",$Z$7)</f>
        <v/>
      </c>
      <c r="AG18" s="192" t="str">
        <f aca="false">IF(AC18="","",286000+$B$7)</f>
        <v/>
      </c>
      <c r="AH18" s="192"/>
      <c r="AI18" s="192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94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95"/>
      <c r="B19" s="196" t="s">
        <v>504</v>
      </c>
      <c r="C19" s="197"/>
      <c r="D19" s="197"/>
      <c r="E19" s="197"/>
      <c r="F19" s="197"/>
      <c r="G19" s="198"/>
      <c r="H19" s="199"/>
      <c r="I19" s="200"/>
      <c r="J19" s="201"/>
      <c r="K19" s="201"/>
      <c r="L19" s="202"/>
      <c r="M19" s="203"/>
      <c r="N19" s="204"/>
      <c r="O19" s="204"/>
      <c r="P19" s="202"/>
      <c r="Q19" s="200"/>
      <c r="R19" s="201"/>
      <c r="S19" s="201"/>
      <c r="T19" s="202"/>
      <c r="U19" s="203"/>
      <c r="V19" s="204"/>
      <c r="W19" s="204"/>
      <c r="X19" s="202"/>
      <c r="Y19" s="205" t="str">
        <f aca="false">IF(AC19="","",COUNTA(I19,Q19))</f>
        <v/>
      </c>
      <c r="Z19" s="189" t="str">
        <f aca="false">IF(Y19="","",VALUE(Y19&amp;G19))</f>
        <v/>
      </c>
      <c r="AA19" s="190" t="str">
        <f aca="false">IF(H19="","","s"&amp;COUNTIF($H$16:H19,"○"))</f>
        <v/>
      </c>
      <c r="AB19" s="191" t="str">
        <f aca="false">IF(C19="","",128600000+$B$7*100+B19)</f>
        <v/>
      </c>
      <c r="AC19" s="192" t="str">
        <f aca="false">IF(C19="","",IF(LENB(C19)+LENB(D19)&gt;=10,C19&amp;D19,IF(LENB(C19)+LENB(D19)&gt;=8,C19&amp;"  "&amp;D19,IF(LENB(C19)+LENB(D19)&gt;=6,C19&amp;"    "&amp;D19,C19&amp;"      "&amp;D19)))&amp;IF(G19="","",IF(LENB(G19)&gt;=2,G19,"("&amp;G19&amp;")")))</f>
        <v/>
      </c>
      <c r="AD19" s="193" t="str">
        <f aca="false">IF(AND(E19="",F19=""),"",ASC(E19)&amp;" "&amp;ASC(F19))</f>
        <v/>
      </c>
      <c r="AE19" s="193" t="str">
        <f aca="false">IF(C19="","",VALUE(LEFT(AB19,1)))</f>
        <v/>
      </c>
      <c r="AF19" s="193" t="str">
        <f aca="false">IF(C19="","",$Z$7)</f>
        <v/>
      </c>
      <c r="AG19" s="192" t="str">
        <f aca="false">IF(AC19="","",286000+$B$7)</f>
        <v/>
      </c>
      <c r="AH19" s="192"/>
      <c r="AI19" s="192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94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95"/>
      <c r="B20" s="196" t="s">
        <v>505</v>
      </c>
      <c r="C20" s="197"/>
      <c r="D20" s="197"/>
      <c r="E20" s="197"/>
      <c r="F20" s="197"/>
      <c r="G20" s="198"/>
      <c r="H20" s="199"/>
      <c r="I20" s="200"/>
      <c r="J20" s="201"/>
      <c r="K20" s="201"/>
      <c r="L20" s="202"/>
      <c r="M20" s="203"/>
      <c r="N20" s="204"/>
      <c r="O20" s="204"/>
      <c r="P20" s="202"/>
      <c r="Q20" s="200"/>
      <c r="R20" s="201"/>
      <c r="S20" s="201"/>
      <c r="T20" s="202"/>
      <c r="U20" s="203"/>
      <c r="V20" s="204"/>
      <c r="W20" s="204"/>
      <c r="X20" s="202"/>
      <c r="Y20" s="205" t="str">
        <f aca="false">IF(AC20="","",COUNTA(I20,Q20))</f>
        <v/>
      </c>
      <c r="Z20" s="189" t="str">
        <f aca="false">IF(Y20="","",VALUE(Y20&amp;G20))</f>
        <v/>
      </c>
      <c r="AA20" s="190" t="str">
        <f aca="false">IF(H20="","","s"&amp;COUNTIF($H$16:H20,"○"))</f>
        <v/>
      </c>
      <c r="AB20" s="191" t="str">
        <f aca="false">IF(C20="","",128600000+$B$7*100+B20)</f>
        <v/>
      </c>
      <c r="AC20" s="192" t="str">
        <f aca="false">IF(C20="","",IF(LENB(C20)+LENB(D20)&gt;=10,C20&amp;D20,IF(LENB(C20)+LENB(D20)&gt;=8,C20&amp;"  "&amp;D20,IF(LENB(C20)+LENB(D20)&gt;=6,C20&amp;"    "&amp;D20,C20&amp;"      "&amp;D20)))&amp;IF(G20="","",IF(LENB(G20)&gt;=2,G20,"("&amp;G20&amp;")")))</f>
        <v/>
      </c>
      <c r="AD20" s="193" t="str">
        <f aca="false">IF(AND(E20="",F20=""),"",ASC(E20)&amp;" "&amp;ASC(F20))</f>
        <v/>
      </c>
      <c r="AE20" s="193" t="str">
        <f aca="false">IF(C20="","",VALUE(LEFT(AB20,1)))</f>
        <v/>
      </c>
      <c r="AF20" s="193" t="str">
        <f aca="false">IF(C20="","",$Z$7)</f>
        <v/>
      </c>
      <c r="AG20" s="192" t="str">
        <f aca="false">IF(AC20="","",286000+$B$7)</f>
        <v/>
      </c>
      <c r="AH20" s="192"/>
      <c r="AI20" s="192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94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95"/>
      <c r="B21" s="196" t="s">
        <v>506</v>
      </c>
      <c r="C21" s="197"/>
      <c r="D21" s="197"/>
      <c r="E21" s="197"/>
      <c r="F21" s="197"/>
      <c r="G21" s="198"/>
      <c r="H21" s="199"/>
      <c r="I21" s="200"/>
      <c r="J21" s="201"/>
      <c r="K21" s="201"/>
      <c r="L21" s="202"/>
      <c r="M21" s="203"/>
      <c r="N21" s="204"/>
      <c r="O21" s="204"/>
      <c r="P21" s="202"/>
      <c r="Q21" s="200"/>
      <c r="R21" s="201"/>
      <c r="S21" s="201"/>
      <c r="T21" s="202"/>
      <c r="U21" s="203"/>
      <c r="V21" s="204"/>
      <c r="W21" s="204"/>
      <c r="X21" s="202"/>
      <c r="Y21" s="205" t="str">
        <f aca="false">IF(AC21="","",COUNTA(I21,Q21))</f>
        <v/>
      </c>
      <c r="Z21" s="189" t="str">
        <f aca="false">IF(Y21="","",VALUE(Y21&amp;G21))</f>
        <v/>
      </c>
      <c r="AA21" s="190" t="str">
        <f aca="false">IF(H21="","","s"&amp;COUNTIF($H$16:H21,"○"))</f>
        <v/>
      </c>
      <c r="AB21" s="191" t="str">
        <f aca="false">IF(C21="","",128600000+$B$7*100+B21)</f>
        <v/>
      </c>
      <c r="AC21" s="192" t="str">
        <f aca="false">IF(C21="","",IF(LENB(C21)+LENB(D21)&gt;=10,C21&amp;D21,IF(LENB(C21)+LENB(D21)&gt;=8,C21&amp;"  "&amp;D21,IF(LENB(C21)+LENB(D21)&gt;=6,C21&amp;"    "&amp;D21,C21&amp;"      "&amp;D21)))&amp;IF(G21="","",IF(LENB(G21)&gt;=2,G21,"("&amp;G21&amp;")")))</f>
        <v/>
      </c>
      <c r="AD21" s="193" t="str">
        <f aca="false">IF(AND(E21="",F21=""),"",ASC(E21)&amp;" "&amp;ASC(F21))</f>
        <v/>
      </c>
      <c r="AE21" s="193" t="str">
        <f aca="false">IF(C21="","",VALUE(LEFT(AB21,1)))</f>
        <v/>
      </c>
      <c r="AF21" s="193" t="str">
        <f aca="false">IF(C21="","",$Z$7)</f>
        <v/>
      </c>
      <c r="AG21" s="192" t="str">
        <f aca="false">IF(AC21="","",286000+$B$7)</f>
        <v/>
      </c>
      <c r="AH21" s="192"/>
      <c r="AI21" s="192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94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95"/>
      <c r="B22" s="196" t="s">
        <v>507</v>
      </c>
      <c r="C22" s="197"/>
      <c r="D22" s="197"/>
      <c r="E22" s="197"/>
      <c r="F22" s="197"/>
      <c r="G22" s="198"/>
      <c r="H22" s="199"/>
      <c r="I22" s="200"/>
      <c r="J22" s="201"/>
      <c r="K22" s="201"/>
      <c r="L22" s="202"/>
      <c r="M22" s="203"/>
      <c r="N22" s="204"/>
      <c r="O22" s="204"/>
      <c r="P22" s="202"/>
      <c r="Q22" s="200"/>
      <c r="R22" s="201"/>
      <c r="S22" s="201"/>
      <c r="T22" s="202"/>
      <c r="U22" s="203"/>
      <c r="V22" s="204"/>
      <c r="W22" s="204"/>
      <c r="X22" s="202"/>
      <c r="Y22" s="205" t="str">
        <f aca="false">IF(AC22="","",COUNTA(I22,Q22))</f>
        <v/>
      </c>
      <c r="Z22" s="189" t="str">
        <f aca="false">IF(Y22="","",VALUE(Y22&amp;G22))</f>
        <v/>
      </c>
      <c r="AA22" s="190" t="str">
        <f aca="false">IF(H22="","","s"&amp;COUNTIF($H$16:H22,"○"))</f>
        <v/>
      </c>
      <c r="AB22" s="191" t="str">
        <f aca="false">IF(C22="","",128600000+$B$7*100+B22)</f>
        <v/>
      </c>
      <c r="AC22" s="192" t="str">
        <f aca="false">IF(C22="","",IF(LENB(C22)+LENB(D22)&gt;=10,C22&amp;D22,IF(LENB(C22)+LENB(D22)&gt;=8,C22&amp;"  "&amp;D22,IF(LENB(C22)+LENB(D22)&gt;=6,C22&amp;"    "&amp;D22,C22&amp;"      "&amp;D22)))&amp;IF(G22="","",IF(LENB(G22)&gt;=2,G22,"("&amp;G22&amp;")")))</f>
        <v/>
      </c>
      <c r="AD22" s="193" t="str">
        <f aca="false">IF(AND(E22="",F22=""),"",ASC(E22)&amp;" "&amp;ASC(F22))</f>
        <v/>
      </c>
      <c r="AE22" s="193" t="str">
        <f aca="false">IF(C22="","",VALUE(LEFT(AB22,1)))</f>
        <v/>
      </c>
      <c r="AF22" s="193" t="str">
        <f aca="false">IF(C22="","",$Z$7)</f>
        <v/>
      </c>
      <c r="AG22" s="192" t="str">
        <f aca="false">IF(AC22="","",286000+$B$7)</f>
        <v/>
      </c>
      <c r="AH22" s="192"/>
      <c r="AI22" s="192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94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95"/>
      <c r="B23" s="196" t="s">
        <v>508</v>
      </c>
      <c r="C23" s="197"/>
      <c r="D23" s="197"/>
      <c r="E23" s="197"/>
      <c r="F23" s="197"/>
      <c r="G23" s="198"/>
      <c r="H23" s="199"/>
      <c r="I23" s="200"/>
      <c r="J23" s="201"/>
      <c r="K23" s="201"/>
      <c r="L23" s="202"/>
      <c r="M23" s="203"/>
      <c r="N23" s="204"/>
      <c r="O23" s="204"/>
      <c r="P23" s="202"/>
      <c r="Q23" s="200"/>
      <c r="R23" s="201"/>
      <c r="S23" s="201"/>
      <c r="T23" s="202"/>
      <c r="U23" s="203"/>
      <c r="V23" s="204"/>
      <c r="W23" s="204"/>
      <c r="X23" s="202"/>
      <c r="Y23" s="205" t="str">
        <f aca="false">IF(AC23="","",COUNTA(I23,Q23))</f>
        <v/>
      </c>
      <c r="Z23" s="189" t="str">
        <f aca="false">IF(Y23="","",VALUE(Y23&amp;G23))</f>
        <v/>
      </c>
      <c r="AA23" s="190" t="str">
        <f aca="false">IF(H23="","","s"&amp;COUNTIF($H$16:H23,"○"))</f>
        <v/>
      </c>
      <c r="AB23" s="191" t="str">
        <f aca="false">IF(C23="","",128600000+$B$7*100+B23)</f>
        <v/>
      </c>
      <c r="AC23" s="192" t="str">
        <f aca="false">IF(C23="","",IF(LENB(C23)+LENB(D23)&gt;=10,C23&amp;D23,IF(LENB(C23)+LENB(D23)&gt;=8,C23&amp;"  "&amp;D23,IF(LENB(C23)+LENB(D23)&gt;=6,C23&amp;"    "&amp;D23,C23&amp;"      "&amp;D23)))&amp;IF(G23="","",IF(LENB(G23)&gt;=2,G23,"("&amp;G23&amp;")")))</f>
        <v/>
      </c>
      <c r="AD23" s="193" t="str">
        <f aca="false">IF(AND(E23="",F23=""),"",ASC(E23)&amp;" "&amp;ASC(F23))</f>
        <v/>
      </c>
      <c r="AE23" s="193" t="str">
        <f aca="false">IF(C23="","",VALUE(LEFT(AB23,1)))</f>
        <v/>
      </c>
      <c r="AF23" s="193" t="str">
        <f aca="false">IF(C23="","",$Z$7)</f>
        <v/>
      </c>
      <c r="AG23" s="192" t="str">
        <f aca="false">IF(AC23="","",286000+$B$7)</f>
        <v/>
      </c>
      <c r="AH23" s="192"/>
      <c r="AI23" s="192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94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95"/>
      <c r="B24" s="196" t="s">
        <v>509</v>
      </c>
      <c r="C24" s="197"/>
      <c r="D24" s="197"/>
      <c r="E24" s="197"/>
      <c r="F24" s="197"/>
      <c r="G24" s="198"/>
      <c r="H24" s="199"/>
      <c r="I24" s="200"/>
      <c r="J24" s="201"/>
      <c r="K24" s="201"/>
      <c r="L24" s="202"/>
      <c r="M24" s="203"/>
      <c r="N24" s="204"/>
      <c r="O24" s="204"/>
      <c r="P24" s="202"/>
      <c r="Q24" s="200"/>
      <c r="R24" s="201"/>
      <c r="S24" s="201"/>
      <c r="T24" s="202"/>
      <c r="U24" s="203"/>
      <c r="V24" s="204"/>
      <c r="W24" s="204"/>
      <c r="X24" s="202"/>
      <c r="Y24" s="205" t="str">
        <f aca="false">IF(AC24="","",COUNTA(I24,Q24))</f>
        <v/>
      </c>
      <c r="Z24" s="189" t="str">
        <f aca="false">IF(Y24="","",VALUE(Y24&amp;G24))</f>
        <v/>
      </c>
      <c r="AA24" s="190" t="str">
        <f aca="false">IF(H24="","","s"&amp;COUNTIF($H$16:H24,"○"))</f>
        <v/>
      </c>
      <c r="AB24" s="191" t="str">
        <f aca="false">IF(C24="","",128600000+$B$7*100+B24)</f>
        <v/>
      </c>
      <c r="AC24" s="192" t="str">
        <f aca="false">IF(C24="","",IF(LENB(C24)+LENB(D24)&gt;=10,C24&amp;D24,IF(LENB(C24)+LENB(D24)&gt;=8,C24&amp;"  "&amp;D24,IF(LENB(C24)+LENB(D24)&gt;=6,C24&amp;"    "&amp;D24,C24&amp;"      "&amp;D24)))&amp;IF(G24="","",IF(LENB(G24)&gt;=2,G24,"("&amp;G24&amp;")")))</f>
        <v/>
      </c>
      <c r="AD24" s="193" t="str">
        <f aca="false">IF(AND(E24="",F24=""),"",ASC(E24)&amp;" "&amp;ASC(F24))</f>
        <v/>
      </c>
      <c r="AE24" s="193" t="str">
        <f aca="false">IF(C24="","",VALUE(LEFT(AB24,1)))</f>
        <v/>
      </c>
      <c r="AF24" s="193" t="str">
        <f aca="false">IF(C24="","",$Z$7)</f>
        <v/>
      </c>
      <c r="AG24" s="192" t="str">
        <f aca="false">IF(AC24="","",286000+$B$7)</f>
        <v/>
      </c>
      <c r="AH24" s="192"/>
      <c r="AI24" s="192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94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95"/>
      <c r="B25" s="196" t="s">
        <v>510</v>
      </c>
      <c r="C25" s="197"/>
      <c r="D25" s="197"/>
      <c r="E25" s="197"/>
      <c r="F25" s="197"/>
      <c r="G25" s="198"/>
      <c r="H25" s="199"/>
      <c r="I25" s="200"/>
      <c r="J25" s="201"/>
      <c r="K25" s="201"/>
      <c r="L25" s="202"/>
      <c r="M25" s="203"/>
      <c r="N25" s="204"/>
      <c r="O25" s="204"/>
      <c r="P25" s="202"/>
      <c r="Q25" s="200"/>
      <c r="R25" s="201"/>
      <c r="S25" s="201"/>
      <c r="T25" s="202"/>
      <c r="U25" s="203"/>
      <c r="V25" s="204"/>
      <c r="W25" s="204"/>
      <c r="X25" s="202"/>
      <c r="Y25" s="205" t="str">
        <f aca="false">IF(AC25="","",COUNTA(I25,Q25))</f>
        <v/>
      </c>
      <c r="Z25" s="189" t="str">
        <f aca="false">IF(Y25="","",VALUE(Y25&amp;G25))</f>
        <v/>
      </c>
      <c r="AA25" s="190" t="str">
        <f aca="false">IF(H25="","","s"&amp;COUNTIF($H$16:H25,"○"))</f>
        <v/>
      </c>
      <c r="AB25" s="191" t="str">
        <f aca="false">IF(C25="","",128600000+$B$7*100+B25)</f>
        <v/>
      </c>
      <c r="AC25" s="192" t="str">
        <f aca="false">IF(C25="","",IF(LENB(C25)+LENB(D25)&gt;=10,C25&amp;D25,IF(LENB(C25)+LENB(D25)&gt;=8,C25&amp;"  "&amp;D25,IF(LENB(C25)+LENB(D25)&gt;=6,C25&amp;"    "&amp;D25,C25&amp;"      "&amp;D25)))&amp;IF(G25="","",IF(LENB(G25)&gt;=2,G25,"("&amp;G25&amp;")")))</f>
        <v/>
      </c>
      <c r="AD25" s="193" t="str">
        <f aca="false">IF(AND(E25="",F25=""),"",ASC(E25)&amp;" "&amp;ASC(F25))</f>
        <v/>
      </c>
      <c r="AE25" s="193" t="str">
        <f aca="false">IF(C25="","",VALUE(LEFT(AB25,1)))</f>
        <v/>
      </c>
      <c r="AF25" s="193" t="str">
        <f aca="false">IF(C25="","",$Z$7)</f>
        <v/>
      </c>
      <c r="AG25" s="192" t="str">
        <f aca="false">IF(AC25="","",286000+$B$7)</f>
        <v/>
      </c>
      <c r="AH25" s="192"/>
      <c r="AI25" s="192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94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95"/>
      <c r="B26" s="196" t="s">
        <v>511</v>
      </c>
      <c r="C26" s="197"/>
      <c r="D26" s="197"/>
      <c r="E26" s="197"/>
      <c r="F26" s="197"/>
      <c r="G26" s="198"/>
      <c r="H26" s="199"/>
      <c r="I26" s="200"/>
      <c r="J26" s="201"/>
      <c r="K26" s="201"/>
      <c r="L26" s="202"/>
      <c r="M26" s="203"/>
      <c r="N26" s="204"/>
      <c r="O26" s="204"/>
      <c r="P26" s="202"/>
      <c r="Q26" s="200"/>
      <c r="R26" s="201"/>
      <c r="S26" s="201"/>
      <c r="T26" s="202"/>
      <c r="U26" s="203"/>
      <c r="V26" s="204"/>
      <c r="W26" s="204"/>
      <c r="X26" s="202"/>
      <c r="Y26" s="205" t="str">
        <f aca="false">IF(AC26="","",COUNTA(I26,Q26))</f>
        <v/>
      </c>
      <c r="Z26" s="189" t="str">
        <f aca="false">IF(Y26="","",VALUE(Y26&amp;G26))</f>
        <v/>
      </c>
      <c r="AA26" s="190" t="str">
        <f aca="false">IF(H26="","","s"&amp;COUNTIF($H$16:H26,"○"))</f>
        <v/>
      </c>
      <c r="AB26" s="191" t="str">
        <f aca="false">IF(C26="","",128600000+$B$7*100+B26)</f>
        <v/>
      </c>
      <c r="AC26" s="192" t="str">
        <f aca="false">IF(C26="","",IF(LENB(C26)+LENB(D26)&gt;=10,C26&amp;D26,IF(LENB(C26)+LENB(D26)&gt;=8,C26&amp;"  "&amp;D26,IF(LENB(C26)+LENB(D26)&gt;=6,C26&amp;"    "&amp;D26,C26&amp;"      "&amp;D26)))&amp;IF(G26="","",IF(LENB(G26)&gt;=2,G26,"("&amp;G26&amp;")")))</f>
        <v/>
      </c>
      <c r="AD26" s="193" t="str">
        <f aca="false">IF(AND(E26="",F26=""),"",ASC(E26)&amp;" "&amp;ASC(F26))</f>
        <v/>
      </c>
      <c r="AE26" s="193" t="str">
        <f aca="false">IF(C26="","",VALUE(LEFT(AB26,1)))</f>
        <v/>
      </c>
      <c r="AF26" s="193" t="str">
        <f aca="false">IF(C26="","",$Z$7)</f>
        <v/>
      </c>
      <c r="AG26" s="192" t="str">
        <f aca="false">IF(AC26="","",286000+$B$7)</f>
        <v/>
      </c>
      <c r="AH26" s="192"/>
      <c r="AI26" s="192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94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95"/>
      <c r="B27" s="196" t="s">
        <v>512</v>
      </c>
      <c r="C27" s="197"/>
      <c r="D27" s="197"/>
      <c r="E27" s="197"/>
      <c r="F27" s="197"/>
      <c r="G27" s="198"/>
      <c r="H27" s="199"/>
      <c r="I27" s="200"/>
      <c r="J27" s="201"/>
      <c r="K27" s="201"/>
      <c r="L27" s="202"/>
      <c r="M27" s="203"/>
      <c r="N27" s="204"/>
      <c r="O27" s="204"/>
      <c r="P27" s="202"/>
      <c r="Q27" s="200"/>
      <c r="R27" s="201"/>
      <c r="S27" s="201"/>
      <c r="T27" s="202"/>
      <c r="U27" s="203"/>
      <c r="V27" s="204"/>
      <c r="W27" s="204"/>
      <c r="X27" s="202"/>
      <c r="Y27" s="205" t="str">
        <f aca="false">IF(AC27="","",COUNTA(I27,Q27))</f>
        <v/>
      </c>
      <c r="Z27" s="189" t="str">
        <f aca="false">IF(Y27="","",VALUE(Y27&amp;G27))</f>
        <v/>
      </c>
      <c r="AA27" s="190" t="str">
        <f aca="false">IF(H27="","","s"&amp;COUNTIF($H$16:H27,"○"))</f>
        <v/>
      </c>
      <c r="AB27" s="191" t="str">
        <f aca="false">IF(C27="","",IF(ISERROR(VLOOKUP(AC27,$AC$16:$AJ$26,8,FALSE()))=TRUE(),128600000+$B$7*100+B27,VLOOKUP(AC27,$AC$16:$AJ$26,8,FALSE())))</f>
        <v/>
      </c>
      <c r="AC27" s="192" t="str">
        <f aca="false">IF(C27="","",IF(LENB(C27)+LENB(D27)&gt;=10,C27&amp;D27,IF(LENB(C27)+LENB(D27)&gt;=8,C27&amp;"  "&amp;D27,IF(LENB(C27)+LENB(D27)&gt;=6,C27&amp;"    "&amp;D27,C27&amp;"      "&amp;D27)))&amp;IF(G27="","",IF(LENB(G27)&gt;=2,G27,"("&amp;G27&amp;")")))</f>
        <v/>
      </c>
      <c r="AD27" s="193" t="str">
        <f aca="false">IF(AND(E27="",F27=""),"",ASC(E27)&amp;" "&amp;ASC(F27))</f>
        <v/>
      </c>
      <c r="AE27" s="193" t="str">
        <f aca="false">IF(C27="","",VALUE(LEFT(AB27,1)))</f>
        <v/>
      </c>
      <c r="AF27" s="193" t="str">
        <f aca="false">IF(C27="","",$Z$7)</f>
        <v/>
      </c>
      <c r="AG27" s="192" t="str">
        <f aca="false">IF(AC27="","",286000+$B$7)</f>
        <v/>
      </c>
      <c r="AH27" s="192"/>
      <c r="AI27" s="192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94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95"/>
      <c r="B28" s="196" t="s">
        <v>513</v>
      </c>
      <c r="C28" s="197"/>
      <c r="D28" s="197"/>
      <c r="E28" s="197"/>
      <c r="F28" s="197"/>
      <c r="G28" s="198"/>
      <c r="H28" s="199"/>
      <c r="I28" s="200"/>
      <c r="J28" s="201"/>
      <c r="K28" s="201"/>
      <c r="L28" s="202"/>
      <c r="M28" s="203"/>
      <c r="N28" s="204"/>
      <c r="O28" s="204"/>
      <c r="P28" s="202"/>
      <c r="Q28" s="200"/>
      <c r="R28" s="201"/>
      <c r="S28" s="201"/>
      <c r="T28" s="202"/>
      <c r="U28" s="203"/>
      <c r="V28" s="204"/>
      <c r="W28" s="204"/>
      <c r="X28" s="202"/>
      <c r="Y28" s="205" t="str">
        <f aca="false">IF(AC28="","",COUNTA(I28,Q28))</f>
        <v/>
      </c>
      <c r="Z28" s="189" t="str">
        <f aca="false">IF(Y28="","",VALUE(Y28&amp;G28))</f>
        <v/>
      </c>
      <c r="AA28" s="190" t="str">
        <f aca="false">IF(H28="","","s"&amp;COUNTIF($H$16:H28,"○"))</f>
        <v/>
      </c>
      <c r="AB28" s="191" t="str">
        <f aca="false">IF(C28="","",IF(ISERROR(VLOOKUP(AC28,$AC$16:$AJ$26,8,FALSE()))=TRUE(),128600000+$B$7*100+B28,VLOOKUP(AC28,$AC$16:$AJ$26,8,FALSE())))</f>
        <v/>
      </c>
      <c r="AC28" s="192" t="str">
        <f aca="false">IF(C28="","",IF(LENB(C28)+LENB(D28)&gt;=10,C28&amp;D28,IF(LENB(C28)+LENB(D28)&gt;=8,C28&amp;"  "&amp;D28,IF(LENB(C28)+LENB(D28)&gt;=6,C28&amp;"    "&amp;D28,C28&amp;"      "&amp;D28)))&amp;IF(G28="","",IF(LENB(G28)&gt;=2,G28,"("&amp;G28&amp;")")))</f>
        <v/>
      </c>
      <c r="AD28" s="193" t="str">
        <f aca="false">IF(AND(E28="",F28=""),"",ASC(E28)&amp;" "&amp;ASC(F28))</f>
        <v/>
      </c>
      <c r="AE28" s="193" t="str">
        <f aca="false">IF(C28="","",VALUE(LEFT(AB28,1)))</f>
        <v/>
      </c>
      <c r="AF28" s="193" t="str">
        <f aca="false">IF(C28="","",$Z$7)</f>
        <v/>
      </c>
      <c r="AG28" s="192" t="str">
        <f aca="false">IF(AC28="","",286000+$B$7)</f>
        <v/>
      </c>
      <c r="AH28" s="192"/>
      <c r="AI28" s="192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94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95"/>
      <c r="B29" s="196" t="s">
        <v>514</v>
      </c>
      <c r="C29" s="197"/>
      <c r="D29" s="197"/>
      <c r="E29" s="197"/>
      <c r="F29" s="197"/>
      <c r="G29" s="198"/>
      <c r="H29" s="199"/>
      <c r="I29" s="200"/>
      <c r="J29" s="201"/>
      <c r="K29" s="201"/>
      <c r="L29" s="202"/>
      <c r="M29" s="203"/>
      <c r="N29" s="204"/>
      <c r="O29" s="204"/>
      <c r="P29" s="202"/>
      <c r="Q29" s="200"/>
      <c r="R29" s="201"/>
      <c r="S29" s="201"/>
      <c r="T29" s="202"/>
      <c r="U29" s="203"/>
      <c r="V29" s="204"/>
      <c r="W29" s="204"/>
      <c r="X29" s="202"/>
      <c r="Y29" s="205" t="str">
        <f aca="false">IF(AC29="","",COUNTA(I29,Q29))</f>
        <v/>
      </c>
      <c r="Z29" s="189" t="str">
        <f aca="false">IF(Y29="","",VALUE(Y29&amp;G29))</f>
        <v/>
      </c>
      <c r="AA29" s="190" t="str">
        <f aca="false">IF(H29="","","s"&amp;COUNTIF($H$16:H29,"○"))</f>
        <v/>
      </c>
      <c r="AB29" s="191" t="str">
        <f aca="false">IF(C29="","",IF(ISERROR(VLOOKUP(AC29,$AC$16:$AJ$26,8,FALSE()))=TRUE(),128600000+$B$7*100+B29,VLOOKUP(AC29,$AC$16:$AJ$26,8,FALSE())))</f>
        <v/>
      </c>
      <c r="AC29" s="192" t="str">
        <f aca="false">IF(C29="","",IF(LENB(C29)+LENB(D29)&gt;=10,C29&amp;D29,IF(LENB(C29)+LENB(D29)&gt;=8,C29&amp;"  "&amp;D29,IF(LENB(C29)+LENB(D29)&gt;=6,C29&amp;"    "&amp;D29,C29&amp;"      "&amp;D29)))&amp;IF(G29="","",IF(LENB(G29)&gt;=2,G29,"("&amp;G29&amp;")")))</f>
        <v/>
      </c>
      <c r="AD29" s="193" t="str">
        <f aca="false">IF(AND(E29="",F29=""),"",ASC(E29)&amp;" "&amp;ASC(F29))</f>
        <v/>
      </c>
      <c r="AE29" s="193" t="str">
        <f aca="false">IF(C29="","",VALUE(LEFT(AB29,1)))</f>
        <v/>
      </c>
      <c r="AF29" s="193" t="str">
        <f aca="false">IF(C29="","",$Z$7)</f>
        <v/>
      </c>
      <c r="AG29" s="192" t="str">
        <f aca="false">IF(AC29="","",286000+$B$7)</f>
        <v/>
      </c>
      <c r="AH29" s="192"/>
      <c r="AI29" s="192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94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95"/>
      <c r="B30" s="196" t="s">
        <v>515</v>
      </c>
      <c r="C30" s="197"/>
      <c r="D30" s="197"/>
      <c r="E30" s="197"/>
      <c r="F30" s="197"/>
      <c r="G30" s="198"/>
      <c r="H30" s="199"/>
      <c r="I30" s="200"/>
      <c r="J30" s="201"/>
      <c r="K30" s="201"/>
      <c r="L30" s="202"/>
      <c r="M30" s="203"/>
      <c r="N30" s="204"/>
      <c r="O30" s="204"/>
      <c r="P30" s="202"/>
      <c r="Q30" s="200"/>
      <c r="R30" s="201"/>
      <c r="S30" s="201"/>
      <c r="T30" s="202"/>
      <c r="U30" s="203"/>
      <c r="V30" s="204"/>
      <c r="W30" s="204"/>
      <c r="X30" s="202"/>
      <c r="Y30" s="205" t="str">
        <f aca="false">IF(AC30="","",COUNTA(I30,Q30))</f>
        <v/>
      </c>
      <c r="Z30" s="189" t="str">
        <f aca="false">IF(Y30="","",VALUE(Y30&amp;G30))</f>
        <v/>
      </c>
      <c r="AA30" s="190" t="str">
        <f aca="false">IF(H30="","","s"&amp;COUNTIF($H$16:H30,"○"))</f>
        <v/>
      </c>
      <c r="AB30" s="191" t="str">
        <f aca="false">IF(C30="","",IF(ISERROR(VLOOKUP(AC30,$AC$16:$AJ$26,8,FALSE()))=TRUE(),128600000+$B$7*100+B30,VLOOKUP(AC30,$AC$16:$AJ$26,8,FALSE())))</f>
        <v/>
      </c>
      <c r="AC30" s="192" t="str">
        <f aca="false">IF(C30="","",IF(LENB(C30)+LENB(D30)&gt;=10,C30&amp;D30,IF(LENB(C30)+LENB(D30)&gt;=8,C30&amp;"  "&amp;D30,IF(LENB(C30)+LENB(D30)&gt;=6,C30&amp;"    "&amp;D30,C30&amp;"      "&amp;D30)))&amp;IF(G30="","",IF(LENB(G30)&gt;=2,G30,"("&amp;G30&amp;")")))</f>
        <v/>
      </c>
      <c r="AD30" s="193" t="str">
        <f aca="false">IF(AND(E30="",F30=""),"",ASC(E30)&amp;" "&amp;ASC(F30))</f>
        <v/>
      </c>
      <c r="AE30" s="193" t="str">
        <f aca="false">IF(C30="","",VALUE(LEFT(AB30,1)))</f>
        <v/>
      </c>
      <c r="AF30" s="193" t="str">
        <f aca="false">IF(C30="","",$Z$7)</f>
        <v/>
      </c>
      <c r="AG30" s="192" t="str">
        <f aca="false">IF(AC30="","",286000+$B$7)</f>
        <v/>
      </c>
      <c r="AH30" s="192"/>
      <c r="AI30" s="192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94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13.5" hidden="true" customHeight="true" outlineLevel="0" collapsed="false">
      <c r="A31" s="195"/>
      <c r="B31" s="196" t="s">
        <v>516</v>
      </c>
      <c r="C31" s="197"/>
      <c r="D31" s="197"/>
      <c r="E31" s="197"/>
      <c r="F31" s="197"/>
      <c r="G31" s="198"/>
      <c r="H31" s="199"/>
      <c r="I31" s="200"/>
      <c r="J31" s="201"/>
      <c r="K31" s="201"/>
      <c r="L31" s="202"/>
      <c r="M31" s="204"/>
      <c r="N31" s="204"/>
      <c r="O31" s="204"/>
      <c r="P31" s="202"/>
      <c r="Q31" s="200"/>
      <c r="R31" s="201"/>
      <c r="S31" s="201"/>
      <c r="T31" s="202"/>
      <c r="U31" s="204"/>
      <c r="V31" s="204"/>
      <c r="W31" s="204"/>
      <c r="X31" s="202"/>
      <c r="Y31" s="205" t="str">
        <f aca="false">IF(AC31="","",COUNTA(I31,Q31))</f>
        <v/>
      </c>
      <c r="Z31" s="189" t="str">
        <f aca="false">IF(Y31="","",VALUE(Y31&amp;G31))</f>
        <v/>
      </c>
      <c r="AA31" s="190" t="str">
        <f aca="false">IF(H31="","","s"&amp;COUNTIF($H$16:H31,"○"))</f>
        <v/>
      </c>
      <c r="AB31" s="191" t="str">
        <f aca="false">IF(C31="","",IF(ISERROR(VLOOKUP(AC31,$AC$16:$AJ$26,8,FALSE()))=TRUE(),128600000+$B$7*100+B31,VLOOKUP(AC31,$AC$16:$AJ$26,8,FALSE())))</f>
        <v/>
      </c>
      <c r="AC31" s="19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93" t="str">
        <f aca="false">IF(AND(E31="",F31=""),"",ASC(E31)&amp;" "&amp;ASC(F31))</f>
        <v/>
      </c>
      <c r="AE31" s="193" t="str">
        <f aca="false">IF(C31="","",VALUE(LEFT(AB31,1)))</f>
        <v/>
      </c>
      <c r="AF31" s="193" t="str">
        <f aca="false">IF(C31="","",$Z$7)</f>
        <v/>
      </c>
      <c r="AG31" s="192" t="str">
        <f aca="false">IF(AC31="","",286000+$B$7)</f>
        <v/>
      </c>
      <c r="AH31" s="192"/>
      <c r="AI31" s="192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94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13.5" hidden="true" customHeight="true" outlineLevel="0" collapsed="false">
      <c r="A32" s="195"/>
      <c r="B32" s="196" t="s">
        <v>517</v>
      </c>
      <c r="C32" s="197"/>
      <c r="D32" s="197"/>
      <c r="E32" s="197"/>
      <c r="F32" s="197"/>
      <c r="G32" s="198"/>
      <c r="H32" s="199"/>
      <c r="I32" s="200"/>
      <c r="J32" s="201"/>
      <c r="K32" s="201"/>
      <c r="L32" s="202"/>
      <c r="M32" s="204"/>
      <c r="N32" s="204"/>
      <c r="O32" s="204"/>
      <c r="P32" s="202"/>
      <c r="Q32" s="200"/>
      <c r="R32" s="201"/>
      <c r="S32" s="201"/>
      <c r="T32" s="202"/>
      <c r="U32" s="204"/>
      <c r="V32" s="204"/>
      <c r="W32" s="204"/>
      <c r="X32" s="202"/>
      <c r="Y32" s="205" t="str">
        <f aca="false">IF(AC32="","",COUNTA(I32,Q32))</f>
        <v/>
      </c>
      <c r="Z32" s="189" t="str">
        <f aca="false">IF(Y32="","",VALUE(Y32&amp;G32))</f>
        <v/>
      </c>
      <c r="AA32" s="190" t="str">
        <f aca="false">IF(H32="","","s"&amp;COUNTIF($H$16:H32,"○"))</f>
        <v/>
      </c>
      <c r="AB32" s="191" t="str">
        <f aca="false">IF(C32="","",IF(ISERROR(VLOOKUP(AC32,$AC$16:$AJ$26,8,FALSE()))=TRUE(),128600000+$B$7*100+B32,VLOOKUP(AC32,$AC$16:$AJ$26,8,FALSE())))</f>
        <v/>
      </c>
      <c r="AC32" s="19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93" t="str">
        <f aca="false">IF(AND(E32="",F32=""),"",ASC(E32)&amp;" "&amp;ASC(F32))</f>
        <v/>
      </c>
      <c r="AE32" s="193" t="str">
        <f aca="false">IF(C32="","",VALUE(LEFT(AB32,1)))</f>
        <v/>
      </c>
      <c r="AF32" s="193" t="str">
        <f aca="false">IF(C32="","",$Z$7)</f>
        <v/>
      </c>
      <c r="AG32" s="192" t="str">
        <f aca="false">IF(AC32="","",286000+$B$7)</f>
        <v/>
      </c>
      <c r="AH32" s="192"/>
      <c r="AI32" s="192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94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13.5" hidden="true" customHeight="true" outlineLevel="0" collapsed="false">
      <c r="A33" s="195"/>
      <c r="B33" s="196" t="s">
        <v>518</v>
      </c>
      <c r="C33" s="197"/>
      <c r="D33" s="197"/>
      <c r="E33" s="197"/>
      <c r="F33" s="197"/>
      <c r="G33" s="198"/>
      <c r="H33" s="199"/>
      <c r="I33" s="200"/>
      <c r="J33" s="201"/>
      <c r="K33" s="201"/>
      <c r="L33" s="202"/>
      <c r="M33" s="204"/>
      <c r="N33" s="204"/>
      <c r="O33" s="204"/>
      <c r="P33" s="202"/>
      <c r="Q33" s="200"/>
      <c r="R33" s="201"/>
      <c r="S33" s="201"/>
      <c r="T33" s="202"/>
      <c r="U33" s="204"/>
      <c r="V33" s="204"/>
      <c r="W33" s="204"/>
      <c r="X33" s="202"/>
      <c r="Y33" s="205" t="str">
        <f aca="false">IF(AC33="","",COUNTA(I33,Q33))</f>
        <v/>
      </c>
      <c r="Z33" s="189" t="str">
        <f aca="false">IF(Y33="","",VALUE(Y33&amp;G33))</f>
        <v/>
      </c>
      <c r="AA33" s="190" t="str">
        <f aca="false">IF(H33="","","s"&amp;COUNTIF($H$16:H33,"○"))</f>
        <v/>
      </c>
      <c r="AB33" s="191" t="str">
        <f aca="false">IF(C33="","",IF(ISERROR(VLOOKUP(AC33,$AC$16:$AJ$26,8,FALSE()))=TRUE(),128600000+$B$7*100+B33,VLOOKUP(AC33,$AC$16:$AJ$26,8,FALSE())))</f>
        <v/>
      </c>
      <c r="AC33" s="19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93" t="str">
        <f aca="false">IF(AND(E33="",F33=""),"",ASC(E33)&amp;" "&amp;ASC(F33))</f>
        <v/>
      </c>
      <c r="AE33" s="193" t="str">
        <f aca="false">IF(C33="","",VALUE(LEFT(AB33,1)))</f>
        <v/>
      </c>
      <c r="AF33" s="193" t="str">
        <f aca="false">IF(C33="","",$Z$7)</f>
        <v/>
      </c>
      <c r="AG33" s="192" t="str">
        <f aca="false">IF(AC33="","",286000+$B$7)</f>
        <v/>
      </c>
      <c r="AH33" s="192"/>
      <c r="AI33" s="192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94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13.5" hidden="true" customHeight="true" outlineLevel="0" collapsed="false">
      <c r="A34" s="195"/>
      <c r="B34" s="196" t="s">
        <v>519</v>
      </c>
      <c r="C34" s="197"/>
      <c r="D34" s="197"/>
      <c r="E34" s="197"/>
      <c r="F34" s="197"/>
      <c r="G34" s="198"/>
      <c r="H34" s="199"/>
      <c r="I34" s="200"/>
      <c r="J34" s="201"/>
      <c r="K34" s="201"/>
      <c r="L34" s="202"/>
      <c r="M34" s="204"/>
      <c r="N34" s="204"/>
      <c r="O34" s="204"/>
      <c r="P34" s="202"/>
      <c r="Q34" s="200"/>
      <c r="R34" s="201"/>
      <c r="S34" s="201"/>
      <c r="T34" s="202"/>
      <c r="U34" s="204"/>
      <c r="V34" s="204"/>
      <c r="W34" s="204"/>
      <c r="X34" s="202"/>
      <c r="Y34" s="205" t="str">
        <f aca="false">IF(AC34="","",COUNTA(I34,Q34))</f>
        <v/>
      </c>
      <c r="Z34" s="189" t="str">
        <f aca="false">IF(Y34="","",VALUE(Y34&amp;G34))</f>
        <v/>
      </c>
      <c r="AA34" s="190" t="str">
        <f aca="false">IF(H34="","","s"&amp;COUNTIF($H$16:H34,"○"))</f>
        <v/>
      </c>
      <c r="AB34" s="191" t="str">
        <f aca="false">IF(C34="","",IF(ISERROR(VLOOKUP(AC34,$AC$16:$AJ$26,8,FALSE()))=TRUE(),128600000+$B$7*100+B34,VLOOKUP(AC34,$AC$16:$AJ$26,8,FALSE())))</f>
        <v/>
      </c>
      <c r="AC34" s="19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93" t="str">
        <f aca="false">IF(AND(E34="",F34=""),"",ASC(E34)&amp;" "&amp;ASC(F34))</f>
        <v/>
      </c>
      <c r="AE34" s="193" t="str">
        <f aca="false">IF(C34="","",VALUE(LEFT(AB34,1)))</f>
        <v/>
      </c>
      <c r="AF34" s="193" t="str">
        <f aca="false">IF(C34="","",$Z$7)</f>
        <v/>
      </c>
      <c r="AG34" s="192" t="str">
        <f aca="false">IF(AC34="","",286000+$B$7)</f>
        <v/>
      </c>
      <c r="AH34" s="192"/>
      <c r="AI34" s="192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94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13.5" hidden="true" customHeight="true" outlineLevel="0" collapsed="false">
      <c r="A35" s="195"/>
      <c r="B35" s="196" t="s">
        <v>520</v>
      </c>
      <c r="C35" s="197"/>
      <c r="D35" s="197"/>
      <c r="E35" s="197"/>
      <c r="F35" s="197"/>
      <c r="G35" s="198"/>
      <c r="H35" s="199"/>
      <c r="I35" s="206"/>
      <c r="J35" s="207"/>
      <c r="K35" s="207"/>
      <c r="L35" s="208"/>
      <c r="M35" s="209"/>
      <c r="N35" s="209"/>
      <c r="O35" s="209"/>
      <c r="P35" s="208"/>
      <c r="Q35" s="206"/>
      <c r="R35" s="207"/>
      <c r="S35" s="207"/>
      <c r="T35" s="208"/>
      <c r="U35" s="209"/>
      <c r="V35" s="209"/>
      <c r="W35" s="209"/>
      <c r="X35" s="208"/>
      <c r="Y35" s="205" t="str">
        <f aca="false">IF(AC35="","",COUNTA(I35,Q35))</f>
        <v/>
      </c>
      <c r="Z35" s="189" t="str">
        <f aca="false">IF(Y35="","",VALUE(Y35&amp;G35))</f>
        <v/>
      </c>
      <c r="AA35" s="190" t="str">
        <f aca="false">IF(H35="","","s"&amp;COUNTIF($H$16:H35,"○"))</f>
        <v/>
      </c>
      <c r="AB35" s="210" t="str">
        <f aca="false">IF(C35="","",IF(ISERROR(VLOOKUP(AC35,$AC$16:$AJ$26,8,FALSE()))=TRUE(),128600000+$B$7*100+B35,VLOOKUP(AC35,$AC$16:$AJ$26,8,FALSE())))</f>
        <v/>
      </c>
      <c r="AC35" s="21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212" t="str">
        <f aca="false">IF(AND(E35="",F35=""),"",ASC(E35)&amp;" "&amp;ASC(F35))</f>
        <v/>
      </c>
      <c r="AE35" s="212" t="str">
        <f aca="false">IF(C35="","",VALUE(LEFT(AB35,1)))</f>
        <v/>
      </c>
      <c r="AF35" s="212" t="str">
        <f aca="false">IF(C35="","",$Z$7)</f>
        <v/>
      </c>
      <c r="AG35" s="211" t="str">
        <f aca="false">IF(AC35="","",286000+$B$7)</f>
        <v/>
      </c>
      <c r="AH35" s="211"/>
      <c r="AI35" s="21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21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13.5" hidden="true" customHeight="true" outlineLevel="0" collapsed="false">
      <c r="AB36" s="215" t="s">
        <v>492</v>
      </c>
      <c r="AC36" s="216" t="s">
        <v>493</v>
      </c>
      <c r="AD36" s="216" t="s">
        <v>494</v>
      </c>
      <c r="AE36" s="216" t="s">
        <v>521</v>
      </c>
      <c r="AF36" s="216" t="s">
        <v>499</v>
      </c>
      <c r="AG36" s="216" t="s">
        <v>500</v>
      </c>
      <c r="AH36" s="216" t="s">
        <v>522</v>
      </c>
      <c r="AI36" s="216" t="s">
        <v>523</v>
      </c>
      <c r="AJ36" s="216" t="s">
        <v>524</v>
      </c>
      <c r="AK36" s="217" t="s">
        <v>525</v>
      </c>
    </row>
    <row r="37" customFormat="false" ht="13.5" hidden="true" customHeight="true" outlineLevel="0" collapsed="false">
      <c r="AA37" s="218" t="s">
        <v>526</v>
      </c>
      <c r="AB37" s="219" t="str">
        <f aca="false">IF(COUNTIF(H16:H35,"○")&gt;=4,286000+$B$7,"")</f>
        <v/>
      </c>
      <c r="AC37" s="220" t="str">
        <f aca="false">IF(AB37="","",F7)</f>
        <v/>
      </c>
      <c r="AD37" s="220" t="str">
        <f aca="false">IF(AB37="","",I7)</f>
        <v/>
      </c>
      <c r="AE37" s="220" t="str">
        <f aca="false">IF(AB37="","",10000)</f>
        <v/>
      </c>
      <c r="AF37" s="220" t="str">
        <f aca="false">IF(ISERROR(VLOOKUP(AF36,$AA$16:$AB$35,2,FALSE()))=TRUE(),"",VLOOKUP(AF36,$AA$16:$AB$35,2,FALSE()))</f>
        <v/>
      </c>
      <c r="AG37" s="220" t="str">
        <f aca="false">IF(ISERROR(VLOOKUP(AG36,$AA$16:$AB$35,2,FALSE()))=TRUE(),"",VLOOKUP(AG36,$AA$16:$AB$35,2,FALSE()))</f>
        <v/>
      </c>
      <c r="AH37" s="220" t="str">
        <f aca="false">IF(ISERROR(VLOOKUP(AH36,$AA$16:$AB$35,2,FALSE()))=TRUE(),"",VLOOKUP(AH36,$AA$16:$AB$35,2,FALSE()))</f>
        <v/>
      </c>
      <c r="AI37" s="220" t="str">
        <f aca="false">IF(ISERROR(VLOOKUP(AI36,$AA$16:$AB$35,2,FALSE()))=TRUE(),"",VLOOKUP(AI36,$AA$16:$AB$35,2,FALSE()))</f>
        <v/>
      </c>
      <c r="AJ37" s="220" t="str">
        <f aca="false">IF(ISERROR(VLOOKUP(AJ36,$AA$16:$AB$35,2,FALSE()))=TRUE(),"",VLOOKUP(AJ36,$AA$16:$AB$35,2,FALSE()))</f>
        <v/>
      </c>
      <c r="AK37" s="221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222" t="s">
        <v>527</v>
      </c>
      <c r="C38" s="222" t="s">
        <v>485</v>
      </c>
      <c r="D38" s="222" t="s">
        <v>528</v>
      </c>
      <c r="E38" s="223" t="s">
        <v>529</v>
      </c>
      <c r="F38" s="223" t="s">
        <v>529</v>
      </c>
      <c r="H38" s="224" t="s">
        <v>530</v>
      </c>
      <c r="I38" s="225" t="s">
        <v>531</v>
      </c>
      <c r="J38" s="226" t="s">
        <v>532</v>
      </c>
      <c r="K38" s="227" t="s">
        <v>533</v>
      </c>
      <c r="L38" s="228" t="s">
        <v>534</v>
      </c>
      <c r="M38" s="227" t="s">
        <v>453</v>
      </c>
      <c r="AB38" s="153"/>
      <c r="AC38" s="153"/>
      <c r="AD38" s="153"/>
      <c r="AE38" s="153"/>
      <c r="AF38" s="153"/>
      <c r="AG38" s="153"/>
      <c r="AH38" s="153"/>
      <c r="AI38" s="153"/>
    </row>
    <row r="39" customFormat="false" ht="13.5" hidden="true" customHeight="true" outlineLevel="0" collapsed="false">
      <c r="A39" s="229" t="s">
        <v>535</v>
      </c>
      <c r="C39" s="230" t="s">
        <v>536</v>
      </c>
      <c r="D39" s="231" t="s">
        <v>537</v>
      </c>
      <c r="E39" s="230" t="n">
        <v>10000000</v>
      </c>
      <c r="F39" s="230" t="n">
        <v>7</v>
      </c>
      <c r="H39" s="232" t="n">
        <v>1</v>
      </c>
      <c r="I39" s="233" t="s">
        <v>538</v>
      </c>
      <c r="J39" s="234" t="n">
        <v>102</v>
      </c>
      <c r="K39" s="235" t="s">
        <v>539</v>
      </c>
      <c r="L39" s="236"/>
      <c r="M39" s="237" t="n">
        <v>28</v>
      </c>
      <c r="N39" s="237"/>
      <c r="AB39" s="153"/>
      <c r="AC39" s="153"/>
      <c r="AD39" s="153"/>
      <c r="AE39" s="153"/>
      <c r="AF39" s="153"/>
      <c r="AG39" s="153"/>
      <c r="AH39" s="153"/>
      <c r="AI39" s="153"/>
    </row>
    <row r="40" customFormat="false" ht="13.5" hidden="true" customHeight="true" outlineLevel="0" collapsed="false">
      <c r="A40" s="238"/>
      <c r="C40" s="239" t="s">
        <v>540</v>
      </c>
      <c r="D40" s="240" t="s">
        <v>541</v>
      </c>
      <c r="E40" s="239" t="n">
        <v>100000</v>
      </c>
      <c r="F40" s="239" t="n">
        <v>5</v>
      </c>
      <c r="H40" s="232" t="n">
        <v>2</v>
      </c>
      <c r="I40" s="233" t="s">
        <v>542</v>
      </c>
      <c r="J40" s="234" t="n">
        <v>104</v>
      </c>
      <c r="K40" s="235" t="s">
        <v>543</v>
      </c>
      <c r="L40" s="236"/>
      <c r="M40" s="237" t="n">
        <v>28</v>
      </c>
      <c r="N40" s="237"/>
      <c r="AB40" s="153"/>
      <c r="AC40" s="153"/>
      <c r="AD40" s="153"/>
      <c r="AE40" s="153"/>
      <c r="AF40" s="153"/>
      <c r="AG40" s="153"/>
      <c r="AH40" s="153"/>
      <c r="AI40" s="153"/>
    </row>
    <row r="41" customFormat="false" ht="13.5" hidden="true" customHeight="true" outlineLevel="0" collapsed="false">
      <c r="A41" s="222" t="s">
        <v>544</v>
      </c>
      <c r="C41" s="241" t="s">
        <v>545</v>
      </c>
      <c r="D41" s="242" t="s">
        <v>546</v>
      </c>
      <c r="E41" s="241" t="n">
        <v>100000</v>
      </c>
      <c r="F41" s="241" t="n">
        <v>5</v>
      </c>
      <c r="H41" s="232" t="n">
        <v>3</v>
      </c>
      <c r="I41" s="233" t="s">
        <v>547</v>
      </c>
      <c r="J41" s="234" t="n">
        <v>105</v>
      </c>
      <c r="K41" s="235" t="s">
        <v>548</v>
      </c>
      <c r="L41" s="236"/>
      <c r="M41" s="237" t="n">
        <v>28</v>
      </c>
      <c r="N41" s="237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3.5" hidden="true" customHeight="true" outlineLevel="0" collapsed="false">
      <c r="A42" s="243" t="n">
        <v>23</v>
      </c>
      <c r="C42" s="153"/>
      <c r="D42" s="153"/>
      <c r="H42" s="232" t="n">
        <v>4</v>
      </c>
      <c r="I42" s="233" t="s">
        <v>549</v>
      </c>
      <c r="J42" s="234" t="n">
        <v>106</v>
      </c>
      <c r="K42" s="235" t="s">
        <v>550</v>
      </c>
      <c r="L42" s="236"/>
      <c r="M42" s="237" t="n">
        <v>28</v>
      </c>
      <c r="N42" s="237"/>
      <c r="AB42" s="153"/>
      <c r="AC42" s="153"/>
      <c r="AD42" s="153"/>
      <c r="AE42" s="153"/>
      <c r="AF42" s="153"/>
      <c r="AG42" s="153"/>
      <c r="AH42" s="153"/>
      <c r="AI42" s="153"/>
    </row>
    <row r="43" customFormat="false" ht="13.5" hidden="true" customHeight="true" outlineLevel="0" collapsed="false">
      <c r="A43" s="242" t="n">
        <v>24</v>
      </c>
      <c r="C43" s="153"/>
      <c r="D43" s="153"/>
      <c r="H43" s="232" t="n">
        <v>5</v>
      </c>
      <c r="I43" s="233" t="s">
        <v>551</v>
      </c>
      <c r="J43" s="234" t="n">
        <v>107</v>
      </c>
      <c r="K43" s="235" t="s">
        <v>552</v>
      </c>
      <c r="L43" s="236"/>
      <c r="M43" s="237" t="n">
        <v>28</v>
      </c>
      <c r="N43" s="237"/>
      <c r="AB43" s="153"/>
      <c r="AC43" s="153"/>
      <c r="AD43" s="153"/>
      <c r="AE43" s="153"/>
      <c r="AF43" s="153"/>
      <c r="AG43" s="153"/>
      <c r="AH43" s="153"/>
      <c r="AI43" s="153"/>
    </row>
    <row r="44" customFormat="false" ht="13.5" hidden="true" customHeight="true" outlineLevel="0" collapsed="false">
      <c r="A44" s="238"/>
      <c r="C44" s="153"/>
      <c r="D44" s="153"/>
      <c r="H44" s="232" t="n">
        <v>6</v>
      </c>
      <c r="I44" s="233" t="s">
        <v>553</v>
      </c>
      <c r="J44" s="234" t="n">
        <v>108</v>
      </c>
      <c r="K44" s="235" t="s">
        <v>554</v>
      </c>
      <c r="L44" s="236"/>
      <c r="M44" s="237" t="n">
        <v>28</v>
      </c>
      <c r="N44" s="237"/>
      <c r="AB44" s="153"/>
      <c r="AC44" s="153"/>
      <c r="AD44" s="153"/>
      <c r="AE44" s="153"/>
      <c r="AF44" s="153"/>
      <c r="AG44" s="153"/>
      <c r="AH44" s="153"/>
      <c r="AI44" s="153"/>
    </row>
    <row r="45" customFormat="false" ht="13.5" hidden="true" customHeight="true" outlineLevel="0" collapsed="false">
      <c r="A45" s="244" t="s">
        <v>468</v>
      </c>
      <c r="C45" s="153"/>
      <c r="D45" s="153"/>
      <c r="H45" s="232" t="n">
        <v>7</v>
      </c>
      <c r="I45" s="233" t="s">
        <v>555</v>
      </c>
      <c r="J45" s="234" t="n">
        <v>109</v>
      </c>
      <c r="K45" s="235" t="s">
        <v>556</v>
      </c>
      <c r="L45" s="236"/>
      <c r="M45" s="237" t="n">
        <v>28</v>
      </c>
      <c r="N45" s="237"/>
      <c r="AB45" s="153"/>
      <c r="AC45" s="153"/>
      <c r="AD45" s="153"/>
      <c r="AE45" s="153"/>
      <c r="AF45" s="153"/>
      <c r="AG45" s="153"/>
      <c r="AH45" s="153"/>
      <c r="AI45" s="153"/>
    </row>
    <row r="46" customFormat="false" ht="13.5" hidden="true" customHeight="true" outlineLevel="0" collapsed="false">
      <c r="A46" s="243" t="n">
        <v>1</v>
      </c>
      <c r="C46" s="106" t="s">
        <v>557</v>
      </c>
      <c r="D46" s="153"/>
      <c r="H46" s="232" t="n">
        <v>8</v>
      </c>
      <c r="I46" s="233" t="s">
        <v>558</v>
      </c>
      <c r="J46" s="234" t="n">
        <v>110</v>
      </c>
      <c r="K46" s="235" t="s">
        <v>559</v>
      </c>
      <c r="L46" s="236"/>
      <c r="M46" s="237" t="n">
        <v>28</v>
      </c>
      <c r="N46" s="237"/>
      <c r="AB46" s="153"/>
      <c r="AC46" s="153"/>
      <c r="AD46" s="153"/>
      <c r="AE46" s="153"/>
      <c r="AF46" s="153"/>
      <c r="AG46" s="153"/>
      <c r="AH46" s="153"/>
      <c r="AI46" s="153"/>
    </row>
    <row r="47" customFormat="false" ht="13.5" hidden="true" customHeight="true" outlineLevel="0" collapsed="false">
      <c r="A47" s="243" t="n">
        <v>2</v>
      </c>
      <c r="C47" s="245" t="n">
        <v>0</v>
      </c>
      <c r="H47" s="232" t="n">
        <v>9</v>
      </c>
      <c r="I47" s="246" t="s">
        <v>560</v>
      </c>
      <c r="J47" s="234" t="n">
        <v>111</v>
      </c>
      <c r="K47" s="235" t="s">
        <v>561</v>
      </c>
      <c r="L47" s="236"/>
      <c r="M47" s="237" t="n">
        <v>28</v>
      </c>
      <c r="N47" s="237"/>
      <c r="AB47" s="153"/>
      <c r="AC47" s="153"/>
      <c r="AD47" s="153"/>
      <c r="AE47" s="153"/>
      <c r="AF47" s="153"/>
      <c r="AG47" s="153"/>
      <c r="AH47" s="153"/>
      <c r="AI47" s="153"/>
    </row>
    <row r="48" customFormat="false" ht="13.5" hidden="true" customHeight="true" outlineLevel="0" collapsed="false">
      <c r="A48" s="243" t="n">
        <v>3</v>
      </c>
      <c r="C48" s="247" t="n">
        <v>1</v>
      </c>
      <c r="H48" s="232" t="n">
        <v>10</v>
      </c>
      <c r="I48" s="233" t="s">
        <v>562</v>
      </c>
      <c r="J48" s="234" t="n">
        <v>112</v>
      </c>
      <c r="K48" s="235" t="s">
        <v>563</v>
      </c>
      <c r="L48" s="236"/>
      <c r="M48" s="237" t="n">
        <v>28</v>
      </c>
      <c r="N48" s="237"/>
      <c r="AB48" s="153"/>
      <c r="AC48" s="153"/>
      <c r="AD48" s="153"/>
      <c r="AE48" s="153"/>
      <c r="AF48" s="153"/>
      <c r="AG48" s="153"/>
      <c r="AH48" s="153"/>
      <c r="AI48" s="153"/>
    </row>
    <row r="49" customFormat="false" ht="13.5" hidden="true" customHeight="true" outlineLevel="0" collapsed="false">
      <c r="A49" s="243" t="n">
        <v>4</v>
      </c>
      <c r="H49" s="232" t="n">
        <v>11</v>
      </c>
      <c r="I49" s="233" t="s">
        <v>564</v>
      </c>
      <c r="J49" s="234" t="n">
        <v>113</v>
      </c>
      <c r="K49" s="235" t="s">
        <v>565</v>
      </c>
      <c r="L49" s="236"/>
      <c r="M49" s="237" t="n">
        <v>28</v>
      </c>
      <c r="N49" s="237"/>
      <c r="AB49" s="153"/>
      <c r="AC49" s="153"/>
      <c r="AD49" s="153"/>
      <c r="AE49" s="153"/>
      <c r="AF49" s="153"/>
      <c r="AG49" s="153"/>
      <c r="AH49" s="153"/>
      <c r="AI49" s="153"/>
    </row>
    <row r="50" customFormat="false" ht="13.5" hidden="true" customHeight="true" outlineLevel="0" collapsed="false">
      <c r="A50" s="243" t="n">
        <v>5</v>
      </c>
      <c r="H50" s="232" t="n">
        <v>12</v>
      </c>
      <c r="I50" s="233" t="s">
        <v>566</v>
      </c>
      <c r="J50" s="234" t="n">
        <v>114</v>
      </c>
      <c r="K50" s="235" t="s">
        <v>567</v>
      </c>
      <c r="L50" s="236"/>
      <c r="M50" s="237" t="n">
        <v>28</v>
      </c>
      <c r="N50" s="237"/>
      <c r="AB50" s="153"/>
      <c r="AC50" s="153"/>
      <c r="AD50" s="153"/>
      <c r="AE50" s="153"/>
      <c r="AF50" s="153"/>
      <c r="AG50" s="153"/>
      <c r="AH50" s="153"/>
      <c r="AI50" s="153"/>
    </row>
    <row r="51" customFormat="false" ht="13.5" hidden="true" customHeight="true" outlineLevel="0" collapsed="false">
      <c r="A51" s="243" t="n">
        <v>6</v>
      </c>
      <c r="H51" s="232" t="n">
        <v>13</v>
      </c>
      <c r="I51" s="233" t="s">
        <v>568</v>
      </c>
      <c r="J51" s="234" t="n">
        <v>115</v>
      </c>
      <c r="K51" s="235" t="s">
        <v>569</v>
      </c>
      <c r="L51" s="236"/>
      <c r="M51" s="237" t="n">
        <v>28</v>
      </c>
      <c r="N51" s="237"/>
      <c r="AB51" s="153"/>
      <c r="AC51" s="153"/>
      <c r="AD51" s="153"/>
      <c r="AE51" s="153"/>
      <c r="AF51" s="153"/>
      <c r="AG51" s="153"/>
      <c r="AH51" s="153"/>
      <c r="AI51" s="153"/>
    </row>
    <row r="52" customFormat="false" ht="13.5" hidden="true" customHeight="true" outlineLevel="0" collapsed="false">
      <c r="A52" s="243" t="n">
        <v>7</v>
      </c>
      <c r="H52" s="232" t="n">
        <v>14</v>
      </c>
      <c r="I52" s="233" t="s">
        <v>570</v>
      </c>
      <c r="J52" s="234" t="n">
        <v>116</v>
      </c>
      <c r="K52" s="235" t="s">
        <v>571</v>
      </c>
      <c r="L52" s="236"/>
      <c r="M52" s="237" t="n">
        <v>28</v>
      </c>
      <c r="N52" s="237"/>
      <c r="AB52" s="153"/>
      <c r="AC52" s="153"/>
      <c r="AD52" s="153"/>
      <c r="AE52" s="153"/>
      <c r="AF52" s="153"/>
      <c r="AG52" s="153"/>
      <c r="AH52" s="153"/>
      <c r="AI52" s="153"/>
    </row>
    <row r="53" customFormat="false" ht="13.5" hidden="true" customHeight="true" outlineLevel="0" collapsed="false">
      <c r="A53" s="243" t="n">
        <v>8</v>
      </c>
      <c r="H53" s="232" t="n">
        <v>15</v>
      </c>
      <c r="I53" s="233" t="s">
        <v>572</v>
      </c>
      <c r="J53" s="234" t="n">
        <v>117</v>
      </c>
      <c r="K53" s="235" t="s">
        <v>573</v>
      </c>
      <c r="L53" s="236"/>
      <c r="M53" s="237" t="n">
        <v>28</v>
      </c>
      <c r="N53" s="237"/>
      <c r="AB53" s="153"/>
      <c r="AC53" s="153"/>
      <c r="AD53" s="153"/>
      <c r="AE53" s="153"/>
      <c r="AF53" s="153"/>
      <c r="AG53" s="153"/>
      <c r="AH53" s="153"/>
      <c r="AI53" s="153"/>
    </row>
    <row r="54" customFormat="false" ht="13.5" hidden="true" customHeight="true" outlineLevel="0" collapsed="false">
      <c r="A54" s="243" t="n">
        <v>9</v>
      </c>
      <c r="H54" s="232" t="n">
        <v>16</v>
      </c>
      <c r="I54" s="233" t="s">
        <v>574</v>
      </c>
      <c r="J54" s="234" t="n">
        <v>118</v>
      </c>
      <c r="K54" s="235" t="s">
        <v>575</v>
      </c>
      <c r="L54" s="236"/>
      <c r="M54" s="237" t="n">
        <v>28</v>
      </c>
      <c r="N54" s="237"/>
      <c r="AB54" s="153"/>
      <c r="AC54" s="153"/>
      <c r="AD54" s="153"/>
      <c r="AE54" s="153"/>
      <c r="AF54" s="153"/>
      <c r="AG54" s="153"/>
      <c r="AH54" s="153"/>
      <c r="AI54" s="153"/>
    </row>
    <row r="55" customFormat="false" ht="13.5" hidden="true" customHeight="true" outlineLevel="0" collapsed="false">
      <c r="A55" s="243" t="n">
        <v>10</v>
      </c>
      <c r="H55" s="232" t="n">
        <v>17</v>
      </c>
      <c r="I55" s="233" t="s">
        <v>576</v>
      </c>
      <c r="J55" s="234" t="n">
        <v>119</v>
      </c>
      <c r="K55" s="235" t="s">
        <v>577</v>
      </c>
      <c r="L55" s="236"/>
      <c r="M55" s="237" t="n">
        <v>28</v>
      </c>
      <c r="N55" s="237"/>
    </row>
    <row r="56" customFormat="false" ht="13.5" hidden="true" customHeight="true" outlineLevel="0" collapsed="false">
      <c r="A56" s="243" t="n">
        <v>11</v>
      </c>
      <c r="H56" s="232" t="n">
        <v>18</v>
      </c>
      <c r="I56" s="233" t="s">
        <v>578</v>
      </c>
      <c r="J56" s="234" t="n">
        <v>120</v>
      </c>
      <c r="K56" s="235" t="s">
        <v>579</v>
      </c>
      <c r="L56" s="236"/>
      <c r="M56" s="237" t="n">
        <v>28</v>
      </c>
      <c r="N56" s="237"/>
    </row>
    <row r="57" customFormat="false" ht="13.5" hidden="true" customHeight="true" outlineLevel="0" collapsed="false">
      <c r="A57" s="229" t="n">
        <v>12</v>
      </c>
      <c r="H57" s="232" t="n">
        <v>19</v>
      </c>
      <c r="I57" s="233" t="s">
        <v>580</v>
      </c>
      <c r="J57" s="234" t="n">
        <v>121</v>
      </c>
      <c r="K57" s="235" t="s">
        <v>581</v>
      </c>
      <c r="L57" s="236"/>
      <c r="M57" s="237" t="n">
        <v>28</v>
      </c>
      <c r="N57" s="237"/>
    </row>
    <row r="58" customFormat="false" ht="13.5" hidden="true" customHeight="true" outlineLevel="0" collapsed="false">
      <c r="A58" s="238"/>
      <c r="H58" s="232" t="n">
        <v>20</v>
      </c>
      <c r="I58" s="233" t="s">
        <v>582</v>
      </c>
      <c r="J58" s="234" t="n">
        <v>122</v>
      </c>
      <c r="K58" s="235" t="s">
        <v>583</v>
      </c>
      <c r="L58" s="236"/>
      <c r="M58" s="237" t="n">
        <v>28</v>
      </c>
      <c r="N58" s="237"/>
    </row>
    <row r="59" customFormat="false" ht="13.5" hidden="true" customHeight="true" outlineLevel="0" collapsed="false">
      <c r="A59" s="244" t="s">
        <v>469</v>
      </c>
      <c r="H59" s="232" t="n">
        <v>21</v>
      </c>
      <c r="I59" s="233" t="s">
        <v>584</v>
      </c>
      <c r="J59" s="234" t="n">
        <v>123</v>
      </c>
      <c r="K59" s="235" t="s">
        <v>585</v>
      </c>
      <c r="L59" s="236"/>
      <c r="M59" s="237" t="n">
        <v>28</v>
      </c>
      <c r="N59" s="237"/>
    </row>
    <row r="60" customFormat="false" ht="13.5" hidden="true" customHeight="true" outlineLevel="0" collapsed="false">
      <c r="A60" s="243" t="n">
        <v>1</v>
      </c>
      <c r="H60" s="232" t="n">
        <v>22</v>
      </c>
      <c r="I60" s="233" t="s">
        <v>586</v>
      </c>
      <c r="J60" s="234" t="n">
        <v>124</v>
      </c>
      <c r="K60" s="235" t="s">
        <v>587</v>
      </c>
      <c r="L60" s="236"/>
      <c r="M60" s="237" t="n">
        <v>28</v>
      </c>
      <c r="N60" s="237"/>
    </row>
    <row r="61" customFormat="false" ht="13.5" hidden="true" customHeight="true" outlineLevel="0" collapsed="false">
      <c r="A61" s="243" t="n">
        <v>2</v>
      </c>
      <c r="H61" s="232" t="n">
        <v>23</v>
      </c>
      <c r="I61" s="233" t="s">
        <v>588</v>
      </c>
      <c r="J61" s="234" t="n">
        <v>125</v>
      </c>
      <c r="K61" s="235" t="s">
        <v>589</v>
      </c>
      <c r="L61" s="236"/>
      <c r="M61" s="237" t="n">
        <v>28</v>
      </c>
      <c r="N61" s="237"/>
    </row>
    <row r="62" customFormat="false" ht="13.5" hidden="true" customHeight="true" outlineLevel="0" collapsed="false">
      <c r="A62" s="243" t="n">
        <v>3</v>
      </c>
      <c r="H62" s="232" t="n">
        <v>24</v>
      </c>
      <c r="I62" s="233" t="s">
        <v>590</v>
      </c>
      <c r="J62" s="234" t="n">
        <v>126</v>
      </c>
      <c r="K62" s="235" t="s">
        <v>591</v>
      </c>
      <c r="L62" s="236"/>
      <c r="M62" s="237" t="n">
        <v>28</v>
      </c>
      <c r="N62" s="237"/>
    </row>
    <row r="63" customFormat="false" ht="13.5" hidden="true" customHeight="true" outlineLevel="0" collapsed="false">
      <c r="A63" s="243" t="n">
        <v>4</v>
      </c>
      <c r="H63" s="232" t="n">
        <v>25</v>
      </c>
      <c r="I63" s="233" t="s">
        <v>592</v>
      </c>
      <c r="J63" s="234" t="n">
        <v>127</v>
      </c>
      <c r="K63" s="235" t="s">
        <v>593</v>
      </c>
      <c r="L63" s="236"/>
      <c r="M63" s="237" t="n">
        <v>28</v>
      </c>
      <c r="N63" s="237"/>
    </row>
    <row r="64" customFormat="false" ht="13.5" hidden="true" customHeight="true" outlineLevel="0" collapsed="false">
      <c r="A64" s="243" t="n">
        <v>5</v>
      </c>
      <c r="H64" s="232" t="n">
        <v>26</v>
      </c>
      <c r="I64" s="233" t="s">
        <v>594</v>
      </c>
      <c r="J64" s="234" t="n">
        <v>128</v>
      </c>
      <c r="K64" s="235" t="s">
        <v>595</v>
      </c>
      <c r="L64" s="236"/>
      <c r="M64" s="237" t="n">
        <v>28</v>
      </c>
      <c r="N64" s="237"/>
    </row>
    <row r="65" customFormat="false" ht="13.5" hidden="true" customHeight="true" outlineLevel="0" collapsed="false">
      <c r="A65" s="243" t="n">
        <v>6</v>
      </c>
      <c r="H65" s="232" t="n">
        <v>27</v>
      </c>
      <c r="I65" s="233" t="s">
        <v>596</v>
      </c>
      <c r="J65" s="234" t="n">
        <v>129</v>
      </c>
      <c r="K65" s="235" t="s">
        <v>597</v>
      </c>
      <c r="L65" s="236"/>
      <c r="M65" s="237" t="n">
        <v>28</v>
      </c>
      <c r="N65" s="237"/>
    </row>
    <row r="66" customFormat="false" ht="13.5" hidden="true" customHeight="true" outlineLevel="0" collapsed="false">
      <c r="A66" s="243" t="n">
        <v>7</v>
      </c>
      <c r="H66" s="232" t="n">
        <v>28</v>
      </c>
      <c r="I66" s="233" t="s">
        <v>598</v>
      </c>
      <c r="J66" s="234" t="n">
        <v>131</v>
      </c>
      <c r="K66" s="235" t="s">
        <v>599</v>
      </c>
      <c r="L66" s="236"/>
      <c r="M66" s="237" t="n">
        <v>28</v>
      </c>
      <c r="N66" s="237"/>
    </row>
    <row r="67" customFormat="false" ht="13.5" hidden="true" customHeight="true" outlineLevel="0" collapsed="false">
      <c r="A67" s="243" t="n">
        <v>8</v>
      </c>
      <c r="H67" s="232" t="n">
        <v>29</v>
      </c>
      <c r="I67" s="233" t="s">
        <v>600</v>
      </c>
      <c r="J67" s="234" t="n">
        <v>132</v>
      </c>
      <c r="K67" s="235" t="s">
        <v>601</v>
      </c>
      <c r="L67" s="236"/>
      <c r="M67" s="237" t="n">
        <v>28</v>
      </c>
      <c r="N67" s="237"/>
    </row>
    <row r="68" customFormat="false" ht="13.5" hidden="true" customHeight="true" outlineLevel="0" collapsed="false">
      <c r="A68" s="243" t="n">
        <v>9</v>
      </c>
      <c r="H68" s="232" t="n">
        <v>30</v>
      </c>
      <c r="I68" s="233" t="s">
        <v>602</v>
      </c>
      <c r="J68" s="234" t="n">
        <v>133</v>
      </c>
      <c r="K68" s="235" t="s">
        <v>603</v>
      </c>
      <c r="L68" s="236"/>
      <c r="M68" s="237" t="n">
        <v>28</v>
      </c>
      <c r="N68" s="237"/>
    </row>
    <row r="69" customFormat="false" ht="13.5" hidden="true" customHeight="true" outlineLevel="0" collapsed="false">
      <c r="A69" s="243" t="n">
        <v>10</v>
      </c>
      <c r="H69" s="232" t="n">
        <v>31</v>
      </c>
      <c r="I69" s="233" t="s">
        <v>604</v>
      </c>
      <c r="J69" s="234" t="n">
        <v>134</v>
      </c>
      <c r="K69" s="235" t="s">
        <v>605</v>
      </c>
      <c r="L69" s="236"/>
      <c r="M69" s="237" t="n">
        <v>28</v>
      </c>
      <c r="N69" s="237"/>
    </row>
    <row r="70" customFormat="false" ht="13.5" hidden="true" customHeight="true" outlineLevel="0" collapsed="false">
      <c r="A70" s="243" t="n">
        <v>11</v>
      </c>
      <c r="H70" s="232" t="n">
        <v>32</v>
      </c>
      <c r="I70" s="233" t="s">
        <v>606</v>
      </c>
      <c r="J70" s="234" t="n">
        <v>135</v>
      </c>
      <c r="K70" s="235" t="s">
        <v>607</v>
      </c>
      <c r="L70" s="236"/>
      <c r="M70" s="237" t="n">
        <v>28</v>
      </c>
      <c r="N70" s="237"/>
    </row>
    <row r="71" customFormat="false" ht="13.5" hidden="true" customHeight="true" outlineLevel="0" collapsed="false">
      <c r="A71" s="243" t="n">
        <v>12</v>
      </c>
      <c r="H71" s="232" t="n">
        <v>33</v>
      </c>
      <c r="I71" s="233" t="s">
        <v>608</v>
      </c>
      <c r="J71" s="234" t="n">
        <v>136</v>
      </c>
      <c r="K71" s="235" t="s">
        <v>609</v>
      </c>
      <c r="L71" s="236"/>
      <c r="M71" s="237" t="n">
        <v>28</v>
      </c>
      <c r="N71" s="237"/>
    </row>
    <row r="72" customFormat="false" ht="13.5" hidden="true" customHeight="true" outlineLevel="0" collapsed="false">
      <c r="A72" s="243" t="n">
        <v>13</v>
      </c>
      <c r="H72" s="232" t="n">
        <v>34</v>
      </c>
      <c r="I72" s="246" t="s">
        <v>610</v>
      </c>
      <c r="J72" s="234" t="n">
        <v>137</v>
      </c>
      <c r="K72" s="248" t="s">
        <v>611</v>
      </c>
      <c r="L72" s="236"/>
      <c r="M72" s="237" t="n">
        <v>28</v>
      </c>
      <c r="N72" s="237"/>
    </row>
    <row r="73" customFormat="false" ht="13.5" hidden="true" customHeight="true" outlineLevel="0" collapsed="false">
      <c r="A73" s="243" t="n">
        <v>14</v>
      </c>
      <c r="H73" s="232" t="n">
        <v>35</v>
      </c>
      <c r="I73" s="233" t="s">
        <v>612</v>
      </c>
      <c r="J73" s="234" t="n">
        <v>138</v>
      </c>
      <c r="K73" s="235" t="s">
        <v>613</v>
      </c>
      <c r="L73" s="236"/>
      <c r="M73" s="237" t="n">
        <v>28</v>
      </c>
      <c r="N73" s="237"/>
    </row>
    <row r="74" customFormat="false" ht="13.5" hidden="true" customHeight="true" outlineLevel="0" collapsed="false">
      <c r="A74" s="243" t="n">
        <v>15</v>
      </c>
      <c r="H74" s="232" t="n">
        <v>36</v>
      </c>
      <c r="I74" s="233" t="s">
        <v>614</v>
      </c>
      <c r="J74" s="234" t="n">
        <v>139</v>
      </c>
      <c r="K74" s="235" t="s">
        <v>615</v>
      </c>
      <c r="L74" s="236"/>
      <c r="M74" s="237" t="n">
        <v>28</v>
      </c>
      <c r="N74" s="237"/>
    </row>
    <row r="75" customFormat="false" ht="13.5" hidden="true" customHeight="true" outlineLevel="0" collapsed="false">
      <c r="A75" s="243" t="n">
        <v>16</v>
      </c>
      <c r="H75" s="232" t="n">
        <v>37</v>
      </c>
      <c r="I75" s="233" t="s">
        <v>616</v>
      </c>
      <c r="J75" s="234" t="n">
        <v>141</v>
      </c>
      <c r="K75" s="235" t="s">
        <v>617</v>
      </c>
      <c r="L75" s="236"/>
      <c r="M75" s="237" t="n">
        <v>28</v>
      </c>
      <c r="N75" s="237"/>
    </row>
    <row r="76" customFormat="false" ht="13.5" hidden="true" customHeight="true" outlineLevel="0" collapsed="false">
      <c r="A76" s="243" t="n">
        <v>17</v>
      </c>
      <c r="H76" s="232" t="n">
        <v>38</v>
      </c>
      <c r="I76" s="233" t="s">
        <v>618</v>
      </c>
      <c r="J76" s="234" t="n">
        <v>142</v>
      </c>
      <c r="K76" s="235" t="s">
        <v>619</v>
      </c>
      <c r="L76" s="236"/>
      <c r="M76" s="237" t="n">
        <v>28</v>
      </c>
      <c r="N76" s="237"/>
    </row>
    <row r="77" customFormat="false" ht="13.5" hidden="true" customHeight="true" outlineLevel="0" collapsed="false">
      <c r="A77" s="243" t="n">
        <v>18</v>
      </c>
      <c r="H77" s="232" t="n">
        <v>39</v>
      </c>
      <c r="I77" s="233" t="s">
        <v>620</v>
      </c>
      <c r="J77" s="234" t="n">
        <v>143</v>
      </c>
      <c r="K77" s="235" t="s">
        <v>621</v>
      </c>
      <c r="L77" s="236"/>
      <c r="M77" s="237" t="n">
        <v>28</v>
      </c>
      <c r="N77" s="237"/>
    </row>
    <row r="78" customFormat="false" ht="13.5" hidden="true" customHeight="true" outlineLevel="0" collapsed="false">
      <c r="A78" s="243" t="n">
        <v>19</v>
      </c>
      <c r="H78" s="232" t="n">
        <v>40</v>
      </c>
      <c r="I78" s="233" t="s">
        <v>622</v>
      </c>
      <c r="J78" s="234" t="n">
        <v>144</v>
      </c>
      <c r="K78" s="235" t="s">
        <v>623</v>
      </c>
      <c r="L78" s="236"/>
      <c r="M78" s="237" t="n">
        <v>28</v>
      </c>
      <c r="N78" s="237"/>
    </row>
    <row r="79" customFormat="false" ht="13.5" hidden="true" customHeight="true" outlineLevel="0" collapsed="false">
      <c r="A79" s="243" t="n">
        <v>20</v>
      </c>
      <c r="H79" s="232" t="n">
        <v>41</v>
      </c>
      <c r="I79" s="233" t="s">
        <v>624</v>
      </c>
      <c r="J79" s="234" t="n">
        <v>145</v>
      </c>
      <c r="K79" s="235" t="s">
        <v>625</v>
      </c>
      <c r="L79" s="236"/>
      <c r="M79" s="237" t="n">
        <v>28</v>
      </c>
      <c r="N79" s="237"/>
    </row>
    <row r="80" customFormat="false" ht="13.5" hidden="true" customHeight="true" outlineLevel="0" collapsed="false">
      <c r="A80" s="243" t="n">
        <v>21</v>
      </c>
      <c r="H80" s="232" t="n">
        <v>42</v>
      </c>
      <c r="I80" s="233" t="s">
        <v>626</v>
      </c>
      <c r="J80" s="234" t="n">
        <v>147</v>
      </c>
      <c r="K80" s="235" t="s">
        <v>627</v>
      </c>
      <c r="L80" s="236"/>
      <c r="M80" s="237" t="n">
        <v>28</v>
      </c>
      <c r="N80" s="237"/>
    </row>
    <row r="81" customFormat="false" ht="13.5" hidden="true" customHeight="true" outlineLevel="0" collapsed="false">
      <c r="A81" s="243" t="n">
        <v>22</v>
      </c>
      <c r="H81" s="232" t="n">
        <v>43</v>
      </c>
      <c r="I81" s="233" t="s">
        <v>628</v>
      </c>
      <c r="J81" s="234" t="n">
        <v>151</v>
      </c>
      <c r="K81" s="235" t="s">
        <v>629</v>
      </c>
      <c r="L81" s="236"/>
      <c r="M81" s="237" t="n">
        <v>28</v>
      </c>
      <c r="N81" s="237"/>
    </row>
    <row r="82" customFormat="false" ht="13.5" hidden="true" customHeight="true" outlineLevel="0" collapsed="false">
      <c r="A82" s="243" t="n">
        <v>23</v>
      </c>
      <c r="H82" s="232" t="n">
        <v>44</v>
      </c>
      <c r="I82" s="233" t="s">
        <v>630</v>
      </c>
      <c r="J82" s="234" t="n">
        <v>162</v>
      </c>
      <c r="K82" s="235" t="s">
        <v>631</v>
      </c>
      <c r="L82" s="236"/>
      <c r="M82" s="237" t="n">
        <v>28</v>
      </c>
      <c r="N82" s="237"/>
    </row>
    <row r="83" customFormat="false" ht="13.5" hidden="true" customHeight="true" outlineLevel="0" collapsed="false">
      <c r="A83" s="243" t="n">
        <v>24</v>
      </c>
      <c r="H83" s="232" t="n">
        <v>45</v>
      </c>
      <c r="I83" s="233" t="s">
        <v>632</v>
      </c>
      <c r="J83" s="234" t="n">
        <v>164</v>
      </c>
      <c r="K83" s="235" t="s">
        <v>633</v>
      </c>
      <c r="L83" s="236"/>
      <c r="M83" s="237" t="n">
        <v>28</v>
      </c>
      <c r="N83" s="237"/>
    </row>
    <row r="84" customFormat="false" ht="13.5" hidden="true" customHeight="true" outlineLevel="0" collapsed="false">
      <c r="A84" s="243" t="n">
        <v>25</v>
      </c>
      <c r="H84" s="232" t="n">
        <v>46</v>
      </c>
      <c r="I84" s="233" t="s">
        <v>634</v>
      </c>
      <c r="J84" s="234" t="n">
        <v>165</v>
      </c>
      <c r="K84" s="235" t="s">
        <v>635</v>
      </c>
      <c r="L84" s="236"/>
      <c r="M84" s="237" t="n">
        <v>28</v>
      </c>
      <c r="N84" s="237"/>
    </row>
    <row r="85" customFormat="false" ht="13.5" hidden="true" customHeight="true" outlineLevel="0" collapsed="false">
      <c r="A85" s="243" t="n">
        <v>26</v>
      </c>
      <c r="H85" s="232" t="n">
        <v>47</v>
      </c>
      <c r="I85" s="233" t="s">
        <v>636</v>
      </c>
      <c r="J85" s="234" t="n">
        <v>166</v>
      </c>
      <c r="K85" s="235" t="s">
        <v>637</v>
      </c>
      <c r="L85" s="236"/>
      <c r="M85" s="237" t="n">
        <v>28</v>
      </c>
      <c r="N85" s="237"/>
    </row>
    <row r="86" customFormat="false" ht="13.5" hidden="true" customHeight="true" outlineLevel="0" collapsed="false">
      <c r="A86" s="243" t="n">
        <v>27</v>
      </c>
      <c r="H86" s="232" t="n">
        <v>48</v>
      </c>
      <c r="I86" s="233" t="s">
        <v>638</v>
      </c>
      <c r="J86" s="234" t="n">
        <v>167</v>
      </c>
      <c r="K86" s="235" t="s">
        <v>639</v>
      </c>
      <c r="L86" s="236"/>
      <c r="M86" s="237" t="n">
        <v>28</v>
      </c>
      <c r="N86" s="237"/>
    </row>
    <row r="87" customFormat="false" ht="13.5" hidden="true" customHeight="true" outlineLevel="0" collapsed="false">
      <c r="A87" s="243" t="n">
        <v>28</v>
      </c>
      <c r="H87" s="232" t="n">
        <v>49</v>
      </c>
      <c r="I87" s="246" t="s">
        <v>640</v>
      </c>
      <c r="J87" s="234" t="n">
        <v>169</v>
      </c>
      <c r="K87" s="235" t="s">
        <v>641</v>
      </c>
      <c r="L87" s="236"/>
      <c r="M87" s="237" t="n">
        <v>28</v>
      </c>
      <c r="N87" s="237"/>
    </row>
    <row r="88" customFormat="false" ht="13.5" hidden="true" customHeight="true" outlineLevel="0" collapsed="false">
      <c r="A88" s="243" t="n">
        <v>29</v>
      </c>
      <c r="H88" s="232" t="n">
        <v>50</v>
      </c>
      <c r="I88" s="233" t="s">
        <v>642</v>
      </c>
      <c r="J88" s="234" t="n">
        <v>171</v>
      </c>
      <c r="K88" s="235" t="s">
        <v>643</v>
      </c>
      <c r="L88" s="236"/>
      <c r="M88" s="237" t="n">
        <v>28</v>
      </c>
      <c r="N88" s="237"/>
    </row>
    <row r="89" customFormat="false" ht="13.5" hidden="true" customHeight="true" outlineLevel="0" collapsed="false">
      <c r="A89" s="243" t="n">
        <v>30</v>
      </c>
      <c r="H89" s="232" t="n">
        <v>51</v>
      </c>
      <c r="I89" s="233" t="s">
        <v>644</v>
      </c>
      <c r="J89" s="234" t="n">
        <v>172</v>
      </c>
      <c r="K89" s="235" t="s">
        <v>645</v>
      </c>
      <c r="L89" s="236"/>
      <c r="M89" s="237" t="n">
        <v>28</v>
      </c>
      <c r="N89" s="237"/>
    </row>
    <row r="90" customFormat="false" ht="13.5" hidden="true" customHeight="true" outlineLevel="0" collapsed="false">
      <c r="A90" s="229" t="n">
        <v>31</v>
      </c>
      <c r="H90" s="232" t="n">
        <v>52</v>
      </c>
      <c r="I90" s="233" t="s">
        <v>646</v>
      </c>
      <c r="J90" s="234" t="n">
        <v>173</v>
      </c>
      <c r="K90" s="235" t="s">
        <v>647</v>
      </c>
      <c r="L90" s="236"/>
      <c r="M90" s="237" t="n">
        <v>28</v>
      </c>
      <c r="N90" s="237"/>
    </row>
    <row r="91" customFormat="false" ht="13.5" hidden="true" customHeight="true" outlineLevel="0" collapsed="false">
      <c r="A91" s="153"/>
      <c r="H91" s="232" t="n">
        <v>53</v>
      </c>
      <c r="I91" s="233" t="s">
        <v>648</v>
      </c>
      <c r="J91" s="234" t="n">
        <v>174</v>
      </c>
      <c r="K91" s="235" t="s">
        <v>649</v>
      </c>
      <c r="L91" s="236"/>
      <c r="M91" s="237" t="n">
        <v>28</v>
      </c>
      <c r="N91" s="237"/>
    </row>
    <row r="92" customFormat="false" ht="13.5" hidden="true" customHeight="true" outlineLevel="0" collapsed="false">
      <c r="A92" s="153"/>
      <c r="H92" s="232" t="n">
        <v>54</v>
      </c>
      <c r="I92" s="233" t="s">
        <v>650</v>
      </c>
      <c r="J92" s="234" t="n">
        <v>175</v>
      </c>
      <c r="K92" s="235" t="s">
        <v>651</v>
      </c>
      <c r="L92" s="236"/>
      <c r="M92" s="237" t="n">
        <v>28</v>
      </c>
      <c r="N92" s="237"/>
    </row>
    <row r="93" customFormat="false" ht="13.5" hidden="true" customHeight="true" outlineLevel="0" collapsed="false">
      <c r="A93" s="153"/>
      <c r="H93" s="232" t="n">
        <v>55</v>
      </c>
      <c r="I93" s="233" t="s">
        <v>652</v>
      </c>
      <c r="J93" s="234" t="n">
        <v>176</v>
      </c>
      <c r="K93" s="235" t="s">
        <v>653</v>
      </c>
      <c r="L93" s="236"/>
      <c r="M93" s="237" t="n">
        <v>28</v>
      </c>
      <c r="N93" s="237"/>
    </row>
    <row r="94" customFormat="false" ht="13.5" hidden="true" customHeight="true" outlineLevel="0" collapsed="false">
      <c r="A94" s="153"/>
      <c r="H94" s="232" t="n">
        <v>56</v>
      </c>
      <c r="I94" s="233" t="s">
        <v>654</v>
      </c>
      <c r="J94" s="234" t="n">
        <v>200</v>
      </c>
      <c r="K94" s="235" t="s">
        <v>655</v>
      </c>
      <c r="L94" s="236"/>
      <c r="M94" s="237" t="n">
        <v>28</v>
      </c>
      <c r="N94" s="237"/>
    </row>
    <row r="95" customFormat="false" ht="13.5" hidden="true" customHeight="true" outlineLevel="0" collapsed="false">
      <c r="A95" s="153"/>
      <c r="H95" s="232" t="n">
        <v>57</v>
      </c>
      <c r="I95" s="233" t="s">
        <v>656</v>
      </c>
      <c r="J95" s="234" t="n">
        <v>201</v>
      </c>
      <c r="K95" s="235" t="s">
        <v>657</v>
      </c>
      <c r="L95" s="236"/>
      <c r="M95" s="237" t="n">
        <v>28</v>
      </c>
      <c r="N95" s="237"/>
    </row>
    <row r="96" customFormat="false" ht="13.5" hidden="true" customHeight="true" outlineLevel="0" collapsed="false">
      <c r="A96" s="153"/>
      <c r="H96" s="232" t="n">
        <v>58</v>
      </c>
      <c r="I96" s="233" t="s">
        <v>658</v>
      </c>
      <c r="J96" s="234" t="n">
        <v>202</v>
      </c>
      <c r="K96" s="235" t="s">
        <v>659</v>
      </c>
      <c r="L96" s="236"/>
      <c r="M96" s="237" t="n">
        <v>28</v>
      </c>
      <c r="N96" s="237"/>
    </row>
    <row r="97" customFormat="false" ht="13.5" hidden="true" customHeight="true" outlineLevel="0" collapsed="false">
      <c r="A97" s="153"/>
      <c r="H97" s="232" t="n">
        <v>59</v>
      </c>
      <c r="I97" s="233" t="s">
        <v>660</v>
      </c>
      <c r="J97" s="234" t="n">
        <v>203</v>
      </c>
      <c r="K97" s="235" t="s">
        <v>661</v>
      </c>
      <c r="L97" s="236"/>
      <c r="M97" s="237" t="n">
        <v>28</v>
      </c>
      <c r="N97" s="237"/>
    </row>
    <row r="98" customFormat="false" ht="13.5" hidden="true" customHeight="true" outlineLevel="0" collapsed="false">
      <c r="A98" s="153"/>
      <c r="H98" s="232" t="n">
        <v>60</v>
      </c>
      <c r="I98" s="233" t="s">
        <v>662</v>
      </c>
      <c r="J98" s="234" t="n">
        <v>204</v>
      </c>
      <c r="K98" s="235" t="s">
        <v>663</v>
      </c>
      <c r="L98" s="236"/>
      <c r="M98" s="237" t="n">
        <v>28</v>
      </c>
      <c r="N98" s="237"/>
    </row>
    <row r="99" customFormat="false" ht="13.5" hidden="true" customHeight="true" outlineLevel="0" collapsed="false">
      <c r="A99" s="153"/>
      <c r="H99" s="232" t="n">
        <v>61</v>
      </c>
      <c r="I99" s="233" t="s">
        <v>664</v>
      </c>
      <c r="J99" s="234" t="n">
        <v>205</v>
      </c>
      <c r="K99" s="235" t="s">
        <v>665</v>
      </c>
      <c r="L99" s="236"/>
      <c r="M99" s="237" t="n">
        <v>28</v>
      </c>
      <c r="N99" s="237"/>
    </row>
    <row r="100" customFormat="false" ht="13.5" hidden="true" customHeight="true" outlineLevel="0" collapsed="false">
      <c r="A100" s="153"/>
      <c r="H100" s="232" t="n">
        <v>62</v>
      </c>
      <c r="I100" s="233" t="s">
        <v>666</v>
      </c>
      <c r="J100" s="234" t="n">
        <v>206</v>
      </c>
      <c r="K100" s="235" t="s">
        <v>667</v>
      </c>
      <c r="L100" s="236"/>
      <c r="M100" s="237" t="n">
        <v>28</v>
      </c>
      <c r="N100" s="237"/>
    </row>
    <row r="101" customFormat="false" ht="13.5" hidden="true" customHeight="true" outlineLevel="0" collapsed="false">
      <c r="A101" s="153"/>
      <c r="H101" s="232" t="n">
        <v>63</v>
      </c>
      <c r="I101" s="233" t="s">
        <v>668</v>
      </c>
      <c r="J101" s="234" t="n">
        <v>207</v>
      </c>
      <c r="K101" s="235" t="s">
        <v>669</v>
      </c>
      <c r="L101" s="236"/>
      <c r="M101" s="237" t="n">
        <v>28</v>
      </c>
      <c r="N101" s="237"/>
    </row>
    <row r="102" customFormat="false" ht="13.5" hidden="true" customHeight="true" outlineLevel="0" collapsed="false">
      <c r="A102" s="153"/>
      <c r="H102" s="232" t="n">
        <v>64</v>
      </c>
      <c r="I102" s="233" t="s">
        <v>670</v>
      </c>
      <c r="J102" s="234" t="n">
        <v>208</v>
      </c>
      <c r="K102" s="235" t="s">
        <v>671</v>
      </c>
      <c r="L102" s="236"/>
      <c r="M102" s="237" t="n">
        <v>28</v>
      </c>
      <c r="N102" s="237"/>
    </row>
    <row r="103" customFormat="false" ht="13.5" hidden="true" customHeight="true" outlineLevel="0" collapsed="false">
      <c r="A103" s="153"/>
      <c r="H103" s="232" t="n">
        <v>65</v>
      </c>
      <c r="I103" s="233" t="s">
        <v>672</v>
      </c>
      <c r="J103" s="234" t="n">
        <v>209</v>
      </c>
      <c r="K103" s="235" t="s">
        <v>673</v>
      </c>
      <c r="L103" s="236"/>
      <c r="M103" s="237" t="n">
        <v>28</v>
      </c>
      <c r="N103" s="237"/>
    </row>
    <row r="104" customFormat="false" ht="13.5" hidden="true" customHeight="true" outlineLevel="0" collapsed="false">
      <c r="A104" s="153"/>
      <c r="H104" s="232" t="n">
        <v>66</v>
      </c>
      <c r="I104" s="233" t="s">
        <v>674</v>
      </c>
      <c r="J104" s="234" t="n">
        <v>210</v>
      </c>
      <c r="K104" s="235" t="s">
        <v>675</v>
      </c>
      <c r="L104" s="236"/>
      <c r="M104" s="237" t="n">
        <v>28</v>
      </c>
      <c r="N104" s="237"/>
    </row>
    <row r="105" customFormat="false" ht="13.5" hidden="true" customHeight="true" outlineLevel="0" collapsed="false">
      <c r="A105" s="153"/>
      <c r="H105" s="232" t="n">
        <v>67</v>
      </c>
      <c r="I105" s="233" t="s">
        <v>676</v>
      </c>
      <c r="J105" s="234" t="n">
        <v>211</v>
      </c>
      <c r="K105" s="235" t="s">
        <v>677</v>
      </c>
      <c r="L105" s="236"/>
      <c r="M105" s="237" t="n">
        <v>28</v>
      </c>
      <c r="N105" s="237"/>
    </row>
    <row r="106" customFormat="false" ht="13.5" hidden="true" customHeight="true" outlineLevel="0" collapsed="false">
      <c r="A106" s="153"/>
      <c r="H106" s="232" t="n">
        <v>68</v>
      </c>
      <c r="I106" s="233" t="s">
        <v>678</v>
      </c>
      <c r="J106" s="234" t="n">
        <v>212</v>
      </c>
      <c r="K106" s="235" t="s">
        <v>679</v>
      </c>
      <c r="L106" s="236"/>
      <c r="M106" s="237" t="n">
        <v>28</v>
      </c>
      <c r="N106" s="237"/>
    </row>
    <row r="107" customFormat="false" ht="13.5" hidden="true" customHeight="true" outlineLevel="0" collapsed="false">
      <c r="A107" s="153"/>
      <c r="H107" s="232" t="n">
        <v>69</v>
      </c>
      <c r="I107" s="233" t="s">
        <v>680</v>
      </c>
      <c r="J107" s="234" t="n">
        <v>213</v>
      </c>
      <c r="K107" s="235" t="s">
        <v>681</v>
      </c>
      <c r="L107" s="236"/>
      <c r="M107" s="237" t="n">
        <v>28</v>
      </c>
      <c r="N107" s="237"/>
    </row>
    <row r="108" customFormat="false" ht="13.5" hidden="true" customHeight="true" outlineLevel="0" collapsed="false">
      <c r="A108" s="153"/>
      <c r="H108" s="232" t="n">
        <v>70</v>
      </c>
      <c r="I108" s="233" t="s">
        <v>682</v>
      </c>
      <c r="J108" s="234" t="n">
        <v>214</v>
      </c>
      <c r="K108" s="235" t="s">
        <v>683</v>
      </c>
      <c r="L108" s="236"/>
      <c r="M108" s="237" t="n">
        <v>28</v>
      </c>
      <c r="N108" s="237"/>
    </row>
    <row r="109" customFormat="false" ht="13.5" hidden="true" customHeight="true" outlineLevel="0" collapsed="false">
      <c r="A109" s="153"/>
      <c r="H109" s="232" t="n">
        <v>71</v>
      </c>
      <c r="I109" s="233" t="s">
        <v>684</v>
      </c>
      <c r="J109" s="234" t="n">
        <v>215</v>
      </c>
      <c r="K109" s="235" t="s">
        <v>685</v>
      </c>
      <c r="L109" s="236"/>
      <c r="M109" s="237" t="n">
        <v>28</v>
      </c>
      <c r="N109" s="237"/>
    </row>
    <row r="110" customFormat="false" ht="13.5" hidden="true" customHeight="true" outlineLevel="0" collapsed="false">
      <c r="A110" s="153"/>
      <c r="H110" s="232" t="n">
        <v>72</v>
      </c>
      <c r="I110" s="233" t="s">
        <v>686</v>
      </c>
      <c r="J110" s="234" t="n">
        <v>216</v>
      </c>
      <c r="K110" s="235" t="s">
        <v>687</v>
      </c>
      <c r="L110" s="236"/>
      <c r="M110" s="237" t="n">
        <v>28</v>
      </c>
      <c r="N110" s="237"/>
    </row>
    <row r="111" customFormat="false" ht="13.5" hidden="true" customHeight="true" outlineLevel="0" collapsed="false">
      <c r="A111" s="153"/>
      <c r="H111" s="232" t="n">
        <v>73</v>
      </c>
      <c r="I111" s="233" t="s">
        <v>688</v>
      </c>
      <c r="J111" s="234" t="n">
        <v>217</v>
      </c>
      <c r="K111" s="235" t="s">
        <v>689</v>
      </c>
      <c r="L111" s="236"/>
      <c r="M111" s="237" t="n">
        <v>28</v>
      </c>
      <c r="N111" s="237"/>
    </row>
    <row r="112" customFormat="false" ht="13.5" hidden="true" customHeight="true" outlineLevel="0" collapsed="false">
      <c r="A112" s="153"/>
      <c r="H112" s="232" t="n">
        <v>74</v>
      </c>
      <c r="I112" s="233" t="s">
        <v>690</v>
      </c>
      <c r="J112" s="234" t="n">
        <v>218</v>
      </c>
      <c r="K112" s="235" t="s">
        <v>691</v>
      </c>
      <c r="L112" s="236"/>
      <c r="M112" s="237" t="n">
        <v>28</v>
      </c>
      <c r="N112" s="237"/>
    </row>
    <row r="113" customFormat="false" ht="13.5" hidden="true" customHeight="true" outlineLevel="0" collapsed="false">
      <c r="A113" s="153"/>
      <c r="H113" s="232" t="n">
        <v>75</v>
      </c>
      <c r="I113" s="233" t="s">
        <v>692</v>
      </c>
      <c r="J113" s="234" t="n">
        <v>219</v>
      </c>
      <c r="K113" s="235" t="s">
        <v>693</v>
      </c>
      <c r="L113" s="236"/>
      <c r="M113" s="237" t="n">
        <v>28</v>
      </c>
      <c r="N113" s="237"/>
    </row>
    <row r="114" customFormat="false" ht="13.5" hidden="true" customHeight="true" outlineLevel="0" collapsed="false">
      <c r="A114" s="153"/>
      <c r="H114" s="232" t="n">
        <v>76</v>
      </c>
      <c r="I114" s="233" t="s">
        <v>694</v>
      </c>
      <c r="J114" s="234" t="n">
        <v>220</v>
      </c>
      <c r="K114" s="235" t="s">
        <v>695</v>
      </c>
      <c r="L114" s="236"/>
      <c r="M114" s="237" t="n">
        <v>28</v>
      </c>
      <c r="N114" s="237"/>
    </row>
    <row r="115" customFormat="false" ht="13.5" hidden="true" customHeight="true" outlineLevel="0" collapsed="false">
      <c r="A115" s="153"/>
      <c r="H115" s="232" t="n">
        <v>77</v>
      </c>
      <c r="I115" s="233" t="s">
        <v>696</v>
      </c>
      <c r="J115" s="234" t="n">
        <v>221</v>
      </c>
      <c r="K115" s="235" t="s">
        <v>697</v>
      </c>
      <c r="L115" s="236"/>
      <c r="M115" s="237" t="n">
        <v>28</v>
      </c>
      <c r="N115" s="237"/>
    </row>
    <row r="116" customFormat="false" ht="13.5" hidden="true" customHeight="true" outlineLevel="0" collapsed="false">
      <c r="A116" s="153"/>
      <c r="H116" s="232" t="n">
        <v>78</v>
      </c>
      <c r="I116" s="233" t="s">
        <v>698</v>
      </c>
      <c r="J116" s="234" t="n">
        <v>222</v>
      </c>
      <c r="K116" s="235" t="s">
        <v>699</v>
      </c>
      <c r="L116" s="236"/>
      <c r="M116" s="237" t="n">
        <v>28</v>
      </c>
      <c r="N116" s="237"/>
    </row>
    <row r="117" customFormat="false" ht="13.5" hidden="true" customHeight="true" outlineLevel="0" collapsed="false">
      <c r="A117" s="153"/>
      <c r="H117" s="232" t="n">
        <v>79</v>
      </c>
      <c r="I117" s="233" t="s">
        <v>700</v>
      </c>
      <c r="J117" s="234" t="n">
        <v>223</v>
      </c>
      <c r="K117" s="235" t="s">
        <v>701</v>
      </c>
      <c r="L117" s="236"/>
      <c r="M117" s="237" t="n">
        <v>28</v>
      </c>
      <c r="N117" s="237"/>
    </row>
    <row r="118" customFormat="false" ht="13.5" hidden="true" customHeight="true" outlineLevel="0" collapsed="false">
      <c r="A118" s="153"/>
      <c r="H118" s="232" t="n">
        <v>80</v>
      </c>
      <c r="I118" s="233" t="s">
        <v>702</v>
      </c>
      <c r="J118" s="234" t="n">
        <v>224</v>
      </c>
      <c r="K118" s="235" t="s">
        <v>703</v>
      </c>
      <c r="L118" s="236"/>
      <c r="M118" s="237" t="n">
        <v>28</v>
      </c>
      <c r="N118" s="237"/>
    </row>
    <row r="119" customFormat="false" ht="13.5" hidden="true" customHeight="true" outlineLevel="0" collapsed="false">
      <c r="A119" s="153"/>
      <c r="H119" s="232" t="n">
        <v>81</v>
      </c>
      <c r="I119" s="233" t="s">
        <v>704</v>
      </c>
      <c r="J119" s="234" t="n">
        <v>225</v>
      </c>
      <c r="K119" s="235" t="s">
        <v>705</v>
      </c>
      <c r="L119" s="236"/>
      <c r="M119" s="237" t="n">
        <v>28</v>
      </c>
      <c r="N119" s="237"/>
    </row>
    <row r="120" customFormat="false" ht="13.5" hidden="true" customHeight="true" outlineLevel="0" collapsed="false">
      <c r="A120" s="153"/>
      <c r="H120" s="232" t="n">
        <v>82</v>
      </c>
      <c r="I120" s="233" t="s">
        <v>706</v>
      </c>
      <c r="J120" s="234" t="n">
        <v>226</v>
      </c>
      <c r="K120" s="235" t="s">
        <v>707</v>
      </c>
      <c r="L120" s="236"/>
      <c r="M120" s="237" t="n">
        <v>28</v>
      </c>
      <c r="N120" s="237"/>
    </row>
    <row r="121" customFormat="false" ht="13.5" hidden="true" customHeight="true" outlineLevel="0" collapsed="false">
      <c r="A121" s="153"/>
      <c r="H121" s="232" t="n">
        <v>83</v>
      </c>
      <c r="I121" s="233" t="s">
        <v>708</v>
      </c>
      <c r="J121" s="234" t="n">
        <v>227</v>
      </c>
      <c r="K121" s="235" t="s">
        <v>709</v>
      </c>
      <c r="L121" s="236"/>
      <c r="M121" s="237" t="n">
        <v>28</v>
      </c>
      <c r="N121" s="237"/>
    </row>
    <row r="122" customFormat="false" ht="13.5" hidden="true" customHeight="true" outlineLevel="0" collapsed="false">
      <c r="A122" s="153"/>
      <c r="H122" s="232" t="n">
        <v>84</v>
      </c>
      <c r="I122" s="233" t="s">
        <v>710</v>
      </c>
      <c r="J122" s="234" t="n">
        <v>228</v>
      </c>
      <c r="K122" s="235" t="s">
        <v>711</v>
      </c>
      <c r="L122" s="236"/>
      <c r="M122" s="237" t="n">
        <v>28</v>
      </c>
      <c r="N122" s="237"/>
    </row>
    <row r="123" customFormat="false" ht="13.5" hidden="true" customHeight="true" outlineLevel="0" collapsed="false">
      <c r="A123" s="153"/>
      <c r="H123" s="232" t="n">
        <v>85</v>
      </c>
      <c r="I123" s="233" t="s">
        <v>712</v>
      </c>
      <c r="J123" s="234" t="n">
        <v>229</v>
      </c>
      <c r="K123" s="235" t="s">
        <v>713</v>
      </c>
      <c r="L123" s="236"/>
      <c r="M123" s="237" t="n">
        <v>28</v>
      </c>
      <c r="N123" s="237"/>
    </row>
    <row r="124" customFormat="false" ht="13.5" hidden="true" customHeight="true" outlineLevel="0" collapsed="false">
      <c r="A124" s="153"/>
      <c r="H124" s="232" t="n">
        <v>86</v>
      </c>
      <c r="I124" s="233" t="s">
        <v>714</v>
      </c>
      <c r="J124" s="234" t="n">
        <v>230</v>
      </c>
      <c r="K124" s="235" t="s">
        <v>715</v>
      </c>
      <c r="L124" s="236"/>
      <c r="M124" s="237" t="n">
        <v>28</v>
      </c>
      <c r="N124" s="237"/>
    </row>
    <row r="125" customFormat="false" ht="13.5" hidden="true" customHeight="true" outlineLevel="0" collapsed="false">
      <c r="A125" s="153"/>
      <c r="H125" s="232" t="n">
        <v>87</v>
      </c>
      <c r="I125" s="233" t="s">
        <v>716</v>
      </c>
      <c r="J125" s="234" t="n">
        <v>231</v>
      </c>
      <c r="K125" s="235" t="s">
        <v>717</v>
      </c>
      <c r="L125" s="236"/>
      <c r="M125" s="237" t="n">
        <v>28</v>
      </c>
      <c r="N125" s="237"/>
    </row>
    <row r="126" customFormat="false" ht="13.5" hidden="true" customHeight="true" outlineLevel="0" collapsed="false">
      <c r="A126" s="153"/>
      <c r="H126" s="232" t="n">
        <v>88</v>
      </c>
      <c r="I126" s="233" t="s">
        <v>718</v>
      </c>
      <c r="J126" s="234" t="n">
        <v>232</v>
      </c>
      <c r="K126" s="235" t="s">
        <v>719</v>
      </c>
      <c r="L126" s="236"/>
      <c r="M126" s="237" t="n">
        <v>28</v>
      </c>
      <c r="N126" s="237"/>
    </row>
    <row r="127" customFormat="false" ht="13.5" hidden="true" customHeight="true" outlineLevel="0" collapsed="false">
      <c r="A127" s="153"/>
      <c r="H127" s="232" t="n">
        <v>89</v>
      </c>
      <c r="I127" s="233" t="s">
        <v>720</v>
      </c>
      <c r="J127" s="234" t="n">
        <v>233</v>
      </c>
      <c r="K127" s="235" t="s">
        <v>649</v>
      </c>
      <c r="L127" s="236"/>
      <c r="M127" s="237" t="n">
        <v>28</v>
      </c>
      <c r="N127" s="237"/>
    </row>
    <row r="128" customFormat="false" ht="13.5" hidden="true" customHeight="true" outlineLevel="0" collapsed="false">
      <c r="A128" s="153"/>
      <c r="H128" s="232" t="n">
        <v>90</v>
      </c>
      <c r="I128" s="233" t="s">
        <v>721</v>
      </c>
      <c r="J128" s="234" t="n">
        <v>234</v>
      </c>
      <c r="K128" s="235" t="s">
        <v>625</v>
      </c>
      <c r="L128" s="236"/>
      <c r="M128" s="237" t="n">
        <v>28</v>
      </c>
      <c r="N128" s="237"/>
    </row>
    <row r="129" customFormat="false" ht="13.5" hidden="true" customHeight="true" outlineLevel="0" collapsed="false">
      <c r="A129" s="153"/>
      <c r="H129" s="232" t="n">
        <v>91</v>
      </c>
      <c r="I129" s="233" t="s">
        <v>722</v>
      </c>
      <c r="J129" s="234" t="n">
        <v>235</v>
      </c>
      <c r="K129" s="235" t="s">
        <v>723</v>
      </c>
      <c r="L129" s="236"/>
      <c r="M129" s="237" t="n">
        <v>28</v>
      </c>
      <c r="N129" s="237"/>
    </row>
    <row r="130" customFormat="false" ht="13.5" hidden="true" customHeight="true" outlineLevel="0" collapsed="false">
      <c r="A130" s="153"/>
      <c r="H130" s="232" t="n">
        <v>92</v>
      </c>
      <c r="I130" s="233" t="s">
        <v>724</v>
      </c>
      <c r="J130" s="234" t="n">
        <v>236</v>
      </c>
      <c r="K130" s="235" t="s">
        <v>725</v>
      </c>
      <c r="L130" s="236"/>
      <c r="M130" s="237" t="n">
        <v>28</v>
      </c>
      <c r="N130" s="237"/>
    </row>
    <row r="131" customFormat="false" ht="13.5" hidden="true" customHeight="true" outlineLevel="0" collapsed="false">
      <c r="A131" s="153"/>
      <c r="H131" s="232" t="n">
        <v>93</v>
      </c>
      <c r="I131" s="233" t="s">
        <v>726</v>
      </c>
      <c r="J131" s="234" t="n">
        <v>237</v>
      </c>
      <c r="K131" s="235" t="s">
        <v>727</v>
      </c>
      <c r="L131" s="236"/>
      <c r="M131" s="237" t="n">
        <v>28</v>
      </c>
      <c r="N131" s="237"/>
    </row>
    <row r="132" customFormat="false" ht="13.5" hidden="true" customHeight="true" outlineLevel="0" collapsed="false">
      <c r="A132" s="153"/>
      <c r="H132" s="232" t="n">
        <v>94</v>
      </c>
      <c r="I132" s="233" t="s">
        <v>728</v>
      </c>
      <c r="J132" s="234" t="n">
        <v>238</v>
      </c>
      <c r="K132" s="235" t="s">
        <v>729</v>
      </c>
      <c r="L132" s="236"/>
      <c r="M132" s="237" t="n">
        <v>28</v>
      </c>
      <c r="N132" s="237"/>
    </row>
    <row r="133" customFormat="false" ht="13.5" hidden="true" customHeight="true" outlineLevel="0" collapsed="false">
      <c r="A133" s="153"/>
      <c r="H133" s="232" t="n">
        <v>95</v>
      </c>
      <c r="I133" s="233" t="s">
        <v>730</v>
      </c>
      <c r="J133" s="234" t="n">
        <v>239</v>
      </c>
      <c r="K133" s="235" t="s">
        <v>731</v>
      </c>
      <c r="L133" s="236"/>
      <c r="M133" s="237" t="n">
        <v>28</v>
      </c>
      <c r="N133" s="237"/>
    </row>
    <row r="134" customFormat="false" ht="13.5" hidden="true" customHeight="true" outlineLevel="0" collapsed="false">
      <c r="A134" s="153"/>
      <c r="H134" s="232" t="n">
        <v>96</v>
      </c>
      <c r="I134" s="233" t="s">
        <v>732</v>
      </c>
      <c r="J134" s="234" t="n">
        <v>240</v>
      </c>
      <c r="K134" s="235" t="s">
        <v>733</v>
      </c>
      <c r="L134" s="236"/>
      <c r="M134" s="237" t="n">
        <v>28</v>
      </c>
      <c r="N134" s="237"/>
    </row>
    <row r="135" customFormat="false" ht="13.5" hidden="true" customHeight="true" outlineLevel="0" collapsed="false">
      <c r="A135" s="153"/>
      <c r="H135" s="232" t="n">
        <v>97</v>
      </c>
      <c r="I135" s="233" t="s">
        <v>734</v>
      </c>
      <c r="J135" s="234" t="n">
        <v>241</v>
      </c>
      <c r="K135" s="235" t="s">
        <v>735</v>
      </c>
      <c r="L135" s="236"/>
      <c r="M135" s="237" t="n">
        <v>28</v>
      </c>
      <c r="N135" s="237"/>
    </row>
    <row r="136" customFormat="false" ht="13.5" hidden="true" customHeight="true" outlineLevel="0" collapsed="false">
      <c r="A136" s="153"/>
      <c r="H136" s="232" t="n">
        <v>98</v>
      </c>
      <c r="I136" s="233" t="s">
        <v>736</v>
      </c>
      <c r="J136" s="234" t="n">
        <v>242</v>
      </c>
      <c r="K136" s="235" t="s">
        <v>737</v>
      </c>
      <c r="L136" s="236"/>
      <c r="M136" s="237" t="n">
        <v>28</v>
      </c>
      <c r="N136" s="237"/>
    </row>
    <row r="137" customFormat="false" ht="13.5" hidden="true" customHeight="true" outlineLevel="0" collapsed="false">
      <c r="A137" s="153"/>
      <c r="H137" s="232" t="n">
        <v>99</v>
      </c>
      <c r="I137" s="233" t="s">
        <v>738</v>
      </c>
      <c r="J137" s="234" t="n">
        <v>243</v>
      </c>
      <c r="K137" s="235" t="s">
        <v>739</v>
      </c>
      <c r="L137" s="236"/>
      <c r="M137" s="237" t="n">
        <v>28</v>
      </c>
      <c r="N137" s="237"/>
    </row>
    <row r="138" customFormat="false" ht="13.5" hidden="true" customHeight="true" outlineLevel="0" collapsed="false">
      <c r="A138" s="153"/>
      <c r="H138" s="232" t="n">
        <v>100</v>
      </c>
      <c r="I138" s="233" t="s">
        <v>740</v>
      </c>
      <c r="J138" s="234" t="n">
        <v>244</v>
      </c>
      <c r="K138" s="235" t="s">
        <v>741</v>
      </c>
      <c r="L138" s="236"/>
      <c r="M138" s="237" t="n">
        <v>28</v>
      </c>
      <c r="N138" s="237"/>
    </row>
    <row r="139" customFormat="false" ht="13.5" hidden="true" customHeight="true" outlineLevel="0" collapsed="false">
      <c r="A139" s="153"/>
      <c r="H139" s="232" t="n">
        <v>101</v>
      </c>
      <c r="I139" s="233" t="s">
        <v>742</v>
      </c>
      <c r="J139" s="234" t="n">
        <v>245</v>
      </c>
      <c r="K139" s="235" t="s">
        <v>743</v>
      </c>
      <c r="L139" s="236"/>
      <c r="M139" s="237" t="n">
        <v>28</v>
      </c>
      <c r="N139" s="237"/>
    </row>
    <row r="140" customFormat="false" ht="13.5" hidden="true" customHeight="true" outlineLevel="0" collapsed="false">
      <c r="A140" s="153"/>
      <c r="H140" s="232" t="n">
        <v>102</v>
      </c>
      <c r="I140" s="233" t="s">
        <v>744</v>
      </c>
      <c r="J140" s="234" t="n">
        <v>246</v>
      </c>
      <c r="K140" s="235" t="s">
        <v>745</v>
      </c>
      <c r="L140" s="236"/>
      <c r="M140" s="237" t="n">
        <v>28</v>
      </c>
      <c r="N140" s="237"/>
    </row>
    <row r="141" customFormat="false" ht="13.5" hidden="true" customHeight="true" outlineLevel="0" collapsed="false">
      <c r="A141" s="153"/>
      <c r="H141" s="232" t="n">
        <v>103</v>
      </c>
      <c r="I141" s="233" t="s">
        <v>746</v>
      </c>
      <c r="J141" s="234" t="n">
        <v>247</v>
      </c>
      <c r="K141" s="235" t="s">
        <v>747</v>
      </c>
      <c r="L141" s="236"/>
      <c r="M141" s="237" t="n">
        <v>28</v>
      </c>
      <c r="N141" s="237"/>
    </row>
    <row r="142" customFormat="false" ht="13.5" hidden="true" customHeight="true" outlineLevel="0" collapsed="false">
      <c r="A142" s="153"/>
      <c r="H142" s="232" t="n">
        <v>104</v>
      </c>
      <c r="I142" s="233" t="s">
        <v>748</v>
      </c>
      <c r="J142" s="234" t="n">
        <v>248</v>
      </c>
      <c r="K142" s="235" t="s">
        <v>749</v>
      </c>
      <c r="L142" s="236"/>
      <c r="M142" s="237" t="n">
        <v>28</v>
      </c>
      <c r="N142" s="237"/>
    </row>
    <row r="143" customFormat="false" ht="13.5" hidden="true" customHeight="true" outlineLevel="0" collapsed="false">
      <c r="A143" s="153"/>
      <c r="H143" s="232" t="n">
        <v>105</v>
      </c>
      <c r="I143" s="233" t="s">
        <v>750</v>
      </c>
      <c r="J143" s="234" t="n">
        <v>249</v>
      </c>
      <c r="K143" s="235" t="s">
        <v>751</v>
      </c>
      <c r="L143" s="236"/>
      <c r="M143" s="237" t="n">
        <v>28</v>
      </c>
      <c r="N143" s="237"/>
    </row>
    <row r="144" customFormat="false" ht="13.5" hidden="true" customHeight="true" outlineLevel="0" collapsed="false">
      <c r="A144" s="153"/>
      <c r="H144" s="232" t="n">
        <v>106</v>
      </c>
      <c r="I144" s="233" t="s">
        <v>752</v>
      </c>
      <c r="J144" s="234" t="n">
        <v>250</v>
      </c>
      <c r="K144" s="235" t="s">
        <v>753</v>
      </c>
      <c r="L144" s="236"/>
      <c r="M144" s="237" t="n">
        <v>28</v>
      </c>
      <c r="N144" s="237"/>
    </row>
    <row r="145" customFormat="false" ht="13.5" hidden="true" customHeight="true" outlineLevel="0" collapsed="false">
      <c r="A145" s="153"/>
      <c r="H145" s="232" t="n">
        <v>107</v>
      </c>
      <c r="I145" s="233" t="s">
        <v>754</v>
      </c>
      <c r="J145" s="234" t="n">
        <v>251</v>
      </c>
      <c r="K145" s="235" t="s">
        <v>755</v>
      </c>
      <c r="L145" s="236"/>
      <c r="M145" s="237" t="n">
        <v>28</v>
      </c>
      <c r="N145" s="237"/>
    </row>
    <row r="146" customFormat="false" ht="13.5" hidden="true" customHeight="true" outlineLevel="0" collapsed="false">
      <c r="A146" s="153"/>
      <c r="H146" s="232" t="n">
        <v>108</v>
      </c>
      <c r="I146" s="233" t="s">
        <v>756</v>
      </c>
      <c r="J146" s="234" t="n">
        <v>252</v>
      </c>
      <c r="K146" s="235" t="s">
        <v>757</v>
      </c>
      <c r="L146" s="236"/>
      <c r="M146" s="237" t="n">
        <v>28</v>
      </c>
      <c r="N146" s="237"/>
    </row>
    <row r="147" customFormat="false" ht="13.5" hidden="true" customHeight="true" outlineLevel="0" collapsed="false">
      <c r="A147" s="153"/>
      <c r="H147" s="232" t="n">
        <v>109</v>
      </c>
      <c r="I147" s="233" t="s">
        <v>758</v>
      </c>
      <c r="J147" s="234" t="n">
        <v>253</v>
      </c>
      <c r="K147" s="235" t="s">
        <v>759</v>
      </c>
      <c r="L147" s="236"/>
      <c r="M147" s="237" t="n">
        <v>28</v>
      </c>
      <c r="N147" s="237"/>
    </row>
    <row r="148" customFormat="false" ht="13.5" hidden="true" customHeight="true" outlineLevel="0" collapsed="false">
      <c r="A148" s="153"/>
      <c r="H148" s="232" t="n">
        <v>110</v>
      </c>
      <c r="I148" s="233" t="s">
        <v>760</v>
      </c>
      <c r="J148" s="234" t="n">
        <v>254</v>
      </c>
      <c r="K148" s="235" t="s">
        <v>761</v>
      </c>
      <c r="L148" s="236"/>
      <c r="M148" s="237" t="n">
        <v>28</v>
      </c>
      <c r="N148" s="237"/>
    </row>
    <row r="149" customFormat="false" ht="13.5" hidden="true" customHeight="true" outlineLevel="0" collapsed="false">
      <c r="A149" s="153"/>
      <c r="H149" s="232" t="n">
        <v>111</v>
      </c>
      <c r="I149" s="233" t="s">
        <v>762</v>
      </c>
      <c r="J149" s="234" t="n">
        <v>255</v>
      </c>
      <c r="K149" s="235" t="s">
        <v>763</v>
      </c>
      <c r="L149" s="236"/>
      <c r="M149" s="237" t="n">
        <v>28</v>
      </c>
      <c r="N149" s="237"/>
    </row>
    <row r="150" customFormat="false" ht="13.5" hidden="true" customHeight="true" outlineLevel="0" collapsed="false">
      <c r="A150" s="153"/>
      <c r="H150" s="232" t="n">
        <v>112</v>
      </c>
      <c r="I150" s="233" t="s">
        <v>764</v>
      </c>
      <c r="J150" s="234" t="n">
        <v>256</v>
      </c>
      <c r="K150" s="235" t="s">
        <v>765</v>
      </c>
      <c r="L150" s="236"/>
      <c r="M150" s="237" t="n">
        <v>28</v>
      </c>
      <c r="N150" s="237"/>
    </row>
    <row r="151" customFormat="false" ht="13.5" hidden="true" customHeight="true" outlineLevel="0" collapsed="false">
      <c r="A151" s="153"/>
      <c r="H151" s="232" t="n">
        <v>113</v>
      </c>
      <c r="I151" s="233" t="s">
        <v>766</v>
      </c>
      <c r="J151" s="234" t="n">
        <v>257</v>
      </c>
      <c r="K151" s="235" t="s">
        <v>767</v>
      </c>
      <c r="L151" s="236"/>
      <c r="M151" s="237" t="n">
        <v>28</v>
      </c>
      <c r="N151" s="237"/>
    </row>
    <row r="152" customFormat="false" ht="13.5" hidden="true" customHeight="true" outlineLevel="0" collapsed="false">
      <c r="A152" s="153"/>
      <c r="H152" s="232" t="n">
        <v>114</v>
      </c>
      <c r="I152" s="233" t="s">
        <v>768</v>
      </c>
      <c r="J152" s="234" t="n">
        <v>258</v>
      </c>
      <c r="K152" s="235" t="s">
        <v>769</v>
      </c>
      <c r="L152" s="236"/>
      <c r="M152" s="237" t="n">
        <v>28</v>
      </c>
      <c r="N152" s="237"/>
    </row>
    <row r="153" customFormat="false" ht="13.5" hidden="true" customHeight="true" outlineLevel="0" collapsed="false">
      <c r="A153" s="153"/>
      <c r="H153" s="232" t="n">
        <v>115</v>
      </c>
      <c r="I153" s="233" t="s">
        <v>770</v>
      </c>
      <c r="J153" s="234" t="n">
        <v>259</v>
      </c>
      <c r="K153" s="235" t="s">
        <v>771</v>
      </c>
      <c r="L153" s="236"/>
      <c r="M153" s="237" t="n">
        <v>28</v>
      </c>
      <c r="N153" s="237"/>
    </row>
    <row r="154" customFormat="false" ht="13.5" hidden="true" customHeight="true" outlineLevel="0" collapsed="false">
      <c r="A154" s="153"/>
      <c r="H154" s="232" t="n">
        <v>116</v>
      </c>
      <c r="I154" s="233" t="s">
        <v>772</v>
      </c>
      <c r="J154" s="234" t="n">
        <v>260</v>
      </c>
      <c r="K154" s="235" t="s">
        <v>773</v>
      </c>
      <c r="L154" s="236"/>
      <c r="M154" s="237" t="n">
        <v>28</v>
      </c>
      <c r="N154" s="237"/>
    </row>
    <row r="155" customFormat="false" ht="13.5" hidden="true" customHeight="true" outlineLevel="0" collapsed="false">
      <c r="A155" s="153"/>
      <c r="H155" s="232" t="n">
        <v>117</v>
      </c>
      <c r="I155" s="233" t="s">
        <v>774</v>
      </c>
      <c r="J155" s="234" t="n">
        <v>261</v>
      </c>
      <c r="K155" s="235" t="s">
        <v>775</v>
      </c>
      <c r="L155" s="236"/>
      <c r="M155" s="237" t="n">
        <v>28</v>
      </c>
      <c r="N155" s="237"/>
    </row>
    <row r="156" customFormat="false" ht="13.5" hidden="true" customHeight="true" outlineLevel="0" collapsed="false">
      <c r="A156" s="153"/>
      <c r="H156" s="232" t="n">
        <v>118</v>
      </c>
      <c r="I156" s="233" t="s">
        <v>776</v>
      </c>
      <c r="J156" s="234" t="n">
        <v>262</v>
      </c>
      <c r="K156" s="235" t="s">
        <v>777</v>
      </c>
      <c r="L156" s="236"/>
      <c r="M156" s="237" t="n">
        <v>28</v>
      </c>
      <c r="N156" s="237"/>
    </row>
    <row r="157" customFormat="false" ht="13.5" hidden="true" customHeight="true" outlineLevel="0" collapsed="false">
      <c r="A157" s="153"/>
      <c r="H157" s="232" t="n">
        <v>119</v>
      </c>
      <c r="I157" s="233" t="s">
        <v>778</v>
      </c>
      <c r="J157" s="234" t="n">
        <v>263</v>
      </c>
      <c r="K157" s="235" t="s">
        <v>779</v>
      </c>
      <c r="L157" s="236"/>
      <c r="M157" s="237" t="n">
        <v>28</v>
      </c>
      <c r="N157" s="237"/>
    </row>
    <row r="158" customFormat="false" ht="13.5" hidden="true" customHeight="true" outlineLevel="0" collapsed="false">
      <c r="A158" s="153"/>
      <c r="H158" s="232" t="n">
        <v>120</v>
      </c>
      <c r="I158" s="233" t="s">
        <v>780</v>
      </c>
      <c r="J158" s="234" t="n">
        <v>264</v>
      </c>
      <c r="K158" s="235" t="s">
        <v>781</v>
      </c>
      <c r="L158" s="236"/>
      <c r="M158" s="237" t="n">
        <v>28</v>
      </c>
      <c r="N158" s="237"/>
    </row>
    <row r="159" customFormat="false" ht="13.5" hidden="true" customHeight="true" outlineLevel="0" collapsed="false">
      <c r="A159" s="153"/>
      <c r="H159" s="232" t="n">
        <v>121</v>
      </c>
      <c r="I159" s="233" t="s">
        <v>782</v>
      </c>
      <c r="J159" s="234" t="n">
        <v>265</v>
      </c>
      <c r="K159" s="235" t="s">
        <v>783</v>
      </c>
      <c r="L159" s="236"/>
      <c r="M159" s="237" t="n">
        <v>28</v>
      </c>
      <c r="N159" s="237"/>
    </row>
    <row r="160" customFormat="false" ht="13.5" hidden="true" customHeight="true" outlineLevel="0" collapsed="false">
      <c r="A160" s="153"/>
      <c r="H160" s="232" t="n">
        <v>122</v>
      </c>
      <c r="I160" s="233" t="s">
        <v>784</v>
      </c>
      <c r="J160" s="234" t="n">
        <v>266</v>
      </c>
      <c r="K160" s="235" t="s">
        <v>785</v>
      </c>
      <c r="L160" s="236"/>
      <c r="M160" s="237" t="n">
        <v>28</v>
      </c>
      <c r="N160" s="237"/>
    </row>
    <row r="161" customFormat="false" ht="13.5" hidden="true" customHeight="true" outlineLevel="0" collapsed="false">
      <c r="A161" s="153"/>
      <c r="H161" s="232" t="n">
        <v>123</v>
      </c>
      <c r="I161" s="233" t="s">
        <v>786</v>
      </c>
      <c r="J161" s="234" t="n">
        <v>267</v>
      </c>
      <c r="K161" s="235" t="s">
        <v>787</v>
      </c>
      <c r="L161" s="236"/>
      <c r="M161" s="237" t="n">
        <v>28</v>
      </c>
      <c r="N161" s="237"/>
    </row>
    <row r="162" customFormat="false" ht="13.5" hidden="true" customHeight="true" outlineLevel="0" collapsed="false">
      <c r="H162" s="232" t="n">
        <v>124</v>
      </c>
      <c r="I162" s="233" t="s">
        <v>788</v>
      </c>
      <c r="J162" s="234" t="n">
        <v>268</v>
      </c>
      <c r="K162" s="235" t="s">
        <v>789</v>
      </c>
      <c r="L162" s="236"/>
      <c r="M162" s="237" t="n">
        <v>28</v>
      </c>
      <c r="N162" s="237"/>
    </row>
    <row r="163" customFormat="false" ht="13.5" hidden="true" customHeight="true" outlineLevel="0" collapsed="false">
      <c r="H163" s="232" t="n">
        <v>125</v>
      </c>
      <c r="I163" s="233" t="s">
        <v>790</v>
      </c>
      <c r="J163" s="234" t="n">
        <v>269</v>
      </c>
      <c r="K163" s="235" t="s">
        <v>791</v>
      </c>
      <c r="L163" s="236"/>
      <c r="M163" s="237" t="n">
        <v>28</v>
      </c>
      <c r="N163" s="237"/>
    </row>
    <row r="164" customFormat="false" ht="13.5" hidden="true" customHeight="true" outlineLevel="0" collapsed="false">
      <c r="H164" s="232" t="n">
        <v>126</v>
      </c>
      <c r="I164" s="233" t="s">
        <v>792</v>
      </c>
      <c r="J164" s="234" t="n">
        <v>270</v>
      </c>
      <c r="K164" s="235" t="s">
        <v>793</v>
      </c>
      <c r="L164" s="236"/>
      <c r="M164" s="237" t="n">
        <v>28</v>
      </c>
      <c r="N164" s="237"/>
    </row>
    <row r="165" customFormat="false" ht="13.5" hidden="true" customHeight="true" outlineLevel="0" collapsed="false">
      <c r="H165" s="232" t="n">
        <v>127</v>
      </c>
      <c r="I165" s="233" t="s">
        <v>794</v>
      </c>
      <c r="J165" s="234" t="n">
        <v>271</v>
      </c>
      <c r="K165" s="235" t="s">
        <v>795</v>
      </c>
      <c r="L165" s="236"/>
      <c r="M165" s="237" t="n">
        <v>28</v>
      </c>
      <c r="N165" s="237"/>
    </row>
    <row r="166" customFormat="false" ht="13.5" hidden="true" customHeight="true" outlineLevel="0" collapsed="false">
      <c r="H166" s="232" t="n">
        <v>128</v>
      </c>
      <c r="I166" s="233" t="s">
        <v>796</v>
      </c>
      <c r="J166" s="234" t="n">
        <v>272</v>
      </c>
      <c r="K166" s="235" t="s">
        <v>797</v>
      </c>
      <c r="L166" s="236"/>
      <c r="M166" s="237" t="n">
        <v>28</v>
      </c>
      <c r="N166" s="237"/>
    </row>
    <row r="167" customFormat="false" ht="13.5" hidden="true" customHeight="true" outlineLevel="0" collapsed="false">
      <c r="H167" s="232" t="n">
        <v>129</v>
      </c>
      <c r="I167" s="233" t="s">
        <v>798</v>
      </c>
      <c r="J167" s="234" t="n">
        <v>273</v>
      </c>
      <c r="K167" s="235" t="s">
        <v>799</v>
      </c>
      <c r="L167" s="236"/>
      <c r="M167" s="237" t="n">
        <v>28</v>
      </c>
      <c r="N167" s="237"/>
    </row>
    <row r="168" customFormat="false" ht="13.5" hidden="true" customHeight="true" outlineLevel="0" collapsed="false">
      <c r="H168" s="232" t="n">
        <v>130</v>
      </c>
      <c r="I168" s="233" t="s">
        <v>800</v>
      </c>
      <c r="J168" s="234" t="n">
        <v>274</v>
      </c>
      <c r="K168" s="235" t="s">
        <v>801</v>
      </c>
      <c r="L168" s="236"/>
      <c r="M168" s="237" t="n">
        <v>28</v>
      </c>
      <c r="N168" s="237"/>
    </row>
    <row r="169" customFormat="false" ht="13.5" hidden="true" customHeight="true" outlineLevel="0" collapsed="false">
      <c r="H169" s="232" t="n">
        <v>131</v>
      </c>
      <c r="I169" s="233" t="s">
        <v>802</v>
      </c>
      <c r="J169" s="234" t="n">
        <v>275</v>
      </c>
      <c r="K169" s="235" t="s">
        <v>803</v>
      </c>
      <c r="L169" s="236"/>
      <c r="M169" s="237" t="n">
        <v>28</v>
      </c>
      <c r="N169" s="237"/>
    </row>
    <row r="170" customFormat="false" ht="13.5" hidden="true" customHeight="true" outlineLevel="0" collapsed="false">
      <c r="H170" s="232" t="n">
        <v>132</v>
      </c>
      <c r="I170" s="233" t="s">
        <v>804</v>
      </c>
      <c r="J170" s="234" t="n">
        <v>276</v>
      </c>
      <c r="K170" s="235" t="s">
        <v>805</v>
      </c>
      <c r="L170" s="236"/>
      <c r="M170" s="237" t="n">
        <v>28</v>
      </c>
      <c r="N170" s="237"/>
    </row>
    <row r="171" customFormat="false" ht="13.5" hidden="true" customHeight="true" outlineLevel="0" collapsed="false">
      <c r="H171" s="232" t="n">
        <v>133</v>
      </c>
      <c r="I171" s="233" t="s">
        <v>806</v>
      </c>
      <c r="J171" s="234" t="n">
        <v>277</v>
      </c>
      <c r="K171" s="235" t="s">
        <v>807</v>
      </c>
      <c r="L171" s="236"/>
      <c r="M171" s="237" t="n">
        <v>28</v>
      </c>
      <c r="N171" s="237"/>
    </row>
    <row r="172" customFormat="false" ht="13.5" hidden="true" customHeight="true" outlineLevel="0" collapsed="false">
      <c r="H172" s="232" t="n">
        <v>134</v>
      </c>
      <c r="I172" s="233" t="s">
        <v>808</v>
      </c>
      <c r="J172" s="234" t="n">
        <v>278</v>
      </c>
      <c r="K172" s="235" t="s">
        <v>809</v>
      </c>
      <c r="L172" s="236"/>
      <c r="M172" s="237" t="n">
        <v>28</v>
      </c>
      <c r="N172" s="237"/>
    </row>
    <row r="173" customFormat="false" ht="13.5" hidden="true" customHeight="true" outlineLevel="0" collapsed="false">
      <c r="H173" s="232" t="n">
        <v>135</v>
      </c>
      <c r="I173" s="233" t="s">
        <v>810</v>
      </c>
      <c r="J173" s="234" t="n">
        <v>279</v>
      </c>
      <c r="K173" s="235" t="s">
        <v>811</v>
      </c>
      <c r="L173" s="236"/>
      <c r="M173" s="237" t="n">
        <v>28</v>
      </c>
      <c r="N173" s="237"/>
    </row>
    <row r="174" customFormat="false" ht="13.5" hidden="true" customHeight="true" outlineLevel="0" collapsed="false">
      <c r="H174" s="232" t="n">
        <v>136</v>
      </c>
      <c r="I174" s="233" t="s">
        <v>812</v>
      </c>
      <c r="J174" s="234" t="n">
        <v>280</v>
      </c>
      <c r="K174" s="235" t="s">
        <v>813</v>
      </c>
      <c r="L174" s="236"/>
      <c r="M174" s="237" t="n">
        <v>28</v>
      </c>
      <c r="N174" s="237"/>
    </row>
    <row r="175" customFormat="false" ht="13.5" hidden="true" customHeight="true" outlineLevel="0" collapsed="false">
      <c r="H175" s="232" t="n">
        <v>137</v>
      </c>
      <c r="I175" s="233" t="s">
        <v>814</v>
      </c>
      <c r="J175" s="234" t="n">
        <v>281</v>
      </c>
      <c r="K175" s="235" t="s">
        <v>815</v>
      </c>
      <c r="L175" s="236"/>
      <c r="M175" s="237" t="n">
        <v>28</v>
      </c>
      <c r="N175" s="237"/>
    </row>
    <row r="176" customFormat="false" ht="13.5" hidden="true" customHeight="true" outlineLevel="0" collapsed="false">
      <c r="H176" s="232" t="n">
        <v>138</v>
      </c>
      <c r="I176" s="233" t="s">
        <v>816</v>
      </c>
      <c r="J176" s="234" t="n">
        <v>282</v>
      </c>
      <c r="K176" s="235" t="s">
        <v>817</v>
      </c>
      <c r="L176" s="236"/>
      <c r="M176" s="237" t="n">
        <v>28</v>
      </c>
      <c r="N176" s="237"/>
    </row>
    <row r="177" customFormat="false" ht="13.5" hidden="true" customHeight="true" outlineLevel="0" collapsed="false">
      <c r="H177" s="232" t="n">
        <v>139</v>
      </c>
      <c r="I177" s="233" t="s">
        <v>818</v>
      </c>
      <c r="J177" s="234" t="n">
        <v>283</v>
      </c>
      <c r="K177" s="235" t="s">
        <v>819</v>
      </c>
      <c r="L177" s="236"/>
      <c r="M177" s="237" t="n">
        <v>28</v>
      </c>
      <c r="N177" s="237"/>
    </row>
    <row r="178" customFormat="false" ht="13.5" hidden="true" customHeight="true" outlineLevel="0" collapsed="false">
      <c r="H178" s="232" t="n">
        <v>140</v>
      </c>
      <c r="I178" s="233" t="s">
        <v>820</v>
      </c>
      <c r="J178" s="234" t="n">
        <v>284</v>
      </c>
      <c r="K178" s="235" t="s">
        <v>821</v>
      </c>
      <c r="L178" s="236"/>
      <c r="M178" s="237" t="n">
        <v>28</v>
      </c>
      <c r="N178" s="237"/>
    </row>
    <row r="179" customFormat="false" ht="13.5" hidden="true" customHeight="true" outlineLevel="0" collapsed="false">
      <c r="H179" s="232" t="n">
        <v>141</v>
      </c>
      <c r="I179" s="233" t="s">
        <v>822</v>
      </c>
      <c r="J179" s="234" t="n">
        <v>285</v>
      </c>
      <c r="K179" s="235" t="s">
        <v>823</v>
      </c>
      <c r="L179" s="236"/>
      <c r="M179" s="237" t="n">
        <v>28</v>
      </c>
      <c r="N179" s="237"/>
    </row>
    <row r="180" customFormat="false" ht="13.5" hidden="true" customHeight="true" outlineLevel="0" collapsed="false">
      <c r="H180" s="232" t="n">
        <v>142</v>
      </c>
      <c r="I180" s="233" t="s">
        <v>824</v>
      </c>
      <c r="J180" s="234" t="n">
        <v>286</v>
      </c>
      <c r="K180" s="235" t="s">
        <v>825</v>
      </c>
      <c r="L180" s="236"/>
      <c r="M180" s="237" t="n">
        <v>28</v>
      </c>
      <c r="N180" s="237"/>
    </row>
    <row r="181" customFormat="false" ht="13.5" hidden="true" customHeight="true" outlineLevel="0" collapsed="false">
      <c r="H181" s="232" t="n">
        <v>143</v>
      </c>
      <c r="I181" s="233" t="s">
        <v>826</v>
      </c>
      <c r="J181" s="234" t="n">
        <v>287</v>
      </c>
      <c r="K181" s="235" t="s">
        <v>827</v>
      </c>
      <c r="L181" s="236"/>
      <c r="M181" s="237" t="n">
        <v>28</v>
      </c>
      <c r="N181" s="237"/>
    </row>
    <row r="182" customFormat="false" ht="13.5" hidden="true" customHeight="true" outlineLevel="0" collapsed="false">
      <c r="H182" s="232" t="n">
        <v>144</v>
      </c>
      <c r="I182" s="233" t="s">
        <v>828</v>
      </c>
      <c r="J182" s="234" t="n">
        <v>288</v>
      </c>
      <c r="K182" s="235" t="s">
        <v>829</v>
      </c>
      <c r="L182" s="236"/>
      <c r="M182" s="237" t="n">
        <v>28</v>
      </c>
      <c r="N182" s="237"/>
    </row>
    <row r="183" customFormat="false" ht="13.5" hidden="true" customHeight="true" outlineLevel="0" collapsed="false">
      <c r="H183" s="232" t="n">
        <v>145</v>
      </c>
      <c r="I183" s="233" t="s">
        <v>830</v>
      </c>
      <c r="J183" s="234" t="n">
        <v>289</v>
      </c>
      <c r="K183" s="235" t="s">
        <v>831</v>
      </c>
      <c r="L183" s="236"/>
      <c r="M183" s="237" t="n">
        <v>28</v>
      </c>
      <c r="N183" s="237"/>
    </row>
    <row r="184" customFormat="false" ht="13.5" hidden="true" customHeight="true" outlineLevel="0" collapsed="false">
      <c r="H184" s="232" t="n">
        <v>146</v>
      </c>
      <c r="I184" s="233" t="s">
        <v>832</v>
      </c>
      <c r="J184" s="234" t="n">
        <v>290</v>
      </c>
      <c r="K184" s="235" t="s">
        <v>833</v>
      </c>
      <c r="L184" s="236"/>
      <c r="M184" s="237" t="n">
        <v>28</v>
      </c>
      <c r="N184" s="237"/>
    </row>
    <row r="185" customFormat="false" ht="13.5" hidden="true" customHeight="true" outlineLevel="0" collapsed="false">
      <c r="H185" s="232" t="n">
        <v>147</v>
      </c>
      <c r="I185" s="233" t="s">
        <v>834</v>
      </c>
      <c r="J185" s="234" t="n">
        <v>291</v>
      </c>
      <c r="K185" s="235" t="s">
        <v>835</v>
      </c>
      <c r="L185" s="236"/>
      <c r="M185" s="237" t="n">
        <v>28</v>
      </c>
      <c r="N185" s="237"/>
    </row>
    <row r="186" customFormat="false" ht="13.5" hidden="true" customHeight="true" outlineLevel="0" collapsed="false">
      <c r="H186" s="232" t="n">
        <v>148</v>
      </c>
      <c r="I186" s="246" t="s">
        <v>836</v>
      </c>
      <c r="J186" s="234" t="n">
        <v>292</v>
      </c>
      <c r="K186" s="248" t="s">
        <v>837</v>
      </c>
      <c r="L186" s="236"/>
      <c r="M186" s="237" t="n">
        <v>28</v>
      </c>
      <c r="N186" s="237"/>
    </row>
    <row r="187" customFormat="false" ht="13.5" hidden="true" customHeight="true" outlineLevel="0" collapsed="false">
      <c r="H187" s="232" t="n">
        <v>149</v>
      </c>
      <c r="I187" s="233" t="s">
        <v>838</v>
      </c>
      <c r="J187" s="234" t="n">
        <v>293</v>
      </c>
      <c r="K187" s="235" t="s">
        <v>839</v>
      </c>
      <c r="L187" s="236"/>
      <c r="M187" s="237" t="n">
        <v>28</v>
      </c>
      <c r="N187" s="237"/>
    </row>
    <row r="188" customFormat="false" ht="13.5" hidden="true" customHeight="true" outlineLevel="0" collapsed="false">
      <c r="H188" s="232" t="n">
        <v>150</v>
      </c>
      <c r="I188" s="233" t="s">
        <v>840</v>
      </c>
      <c r="J188" s="234" t="n">
        <v>294</v>
      </c>
      <c r="K188" s="235" t="s">
        <v>841</v>
      </c>
      <c r="L188" s="236"/>
      <c r="M188" s="237" t="n">
        <v>28</v>
      </c>
      <c r="N188" s="237"/>
    </row>
    <row r="189" customFormat="false" ht="13.5" hidden="true" customHeight="true" outlineLevel="0" collapsed="false">
      <c r="H189" s="232" t="n">
        <v>151</v>
      </c>
      <c r="I189" s="233" t="s">
        <v>842</v>
      </c>
      <c r="J189" s="234" t="n">
        <v>295</v>
      </c>
      <c r="K189" s="235" t="s">
        <v>843</v>
      </c>
      <c r="L189" s="236"/>
      <c r="M189" s="237" t="n">
        <v>28</v>
      </c>
      <c r="N189" s="237"/>
    </row>
    <row r="190" customFormat="false" ht="13.5" hidden="true" customHeight="true" outlineLevel="0" collapsed="false">
      <c r="H190" s="232" t="n">
        <v>152</v>
      </c>
      <c r="I190" s="246" t="s">
        <v>844</v>
      </c>
      <c r="J190" s="234" t="n">
        <v>296</v>
      </c>
      <c r="K190" s="248" t="s">
        <v>845</v>
      </c>
      <c r="L190" s="236"/>
      <c r="M190" s="237" t="n">
        <v>28</v>
      </c>
      <c r="N190" s="237"/>
    </row>
    <row r="191" customFormat="false" ht="13.5" hidden="true" customHeight="true" outlineLevel="0" collapsed="false">
      <c r="H191" s="232" t="n">
        <v>153</v>
      </c>
      <c r="I191" s="233" t="s">
        <v>846</v>
      </c>
      <c r="J191" s="234" t="n">
        <v>297</v>
      </c>
      <c r="K191" s="235" t="s">
        <v>847</v>
      </c>
      <c r="L191" s="236"/>
      <c r="M191" s="237" t="n">
        <v>28</v>
      </c>
      <c r="N191" s="237"/>
    </row>
    <row r="192" customFormat="false" ht="13.5" hidden="true" customHeight="true" outlineLevel="0" collapsed="false">
      <c r="H192" s="232" t="n">
        <v>154</v>
      </c>
      <c r="I192" s="233" t="s">
        <v>848</v>
      </c>
      <c r="J192" s="234" t="n">
        <v>298</v>
      </c>
      <c r="K192" s="235" t="s">
        <v>849</v>
      </c>
      <c r="L192" s="236"/>
      <c r="M192" s="237" t="n">
        <v>28</v>
      </c>
      <c r="N192" s="237"/>
    </row>
    <row r="193" customFormat="false" ht="13.5" hidden="true" customHeight="true" outlineLevel="0" collapsed="false">
      <c r="H193" s="232" t="n">
        <v>155</v>
      </c>
      <c r="I193" s="233" t="s">
        <v>850</v>
      </c>
      <c r="J193" s="234" t="n">
        <v>299</v>
      </c>
      <c r="K193" s="235" t="s">
        <v>851</v>
      </c>
      <c r="L193" s="236"/>
      <c r="M193" s="237" t="n">
        <v>28</v>
      </c>
      <c r="N193" s="237"/>
    </row>
    <row r="194" customFormat="false" ht="13.5" hidden="true" customHeight="true" outlineLevel="0" collapsed="false">
      <c r="H194" s="232" t="n">
        <v>156</v>
      </c>
      <c r="I194" s="233" t="s">
        <v>852</v>
      </c>
      <c r="J194" s="234" t="n">
        <v>300</v>
      </c>
      <c r="K194" s="235" t="s">
        <v>853</v>
      </c>
      <c r="L194" s="236"/>
      <c r="M194" s="237" t="n">
        <v>28</v>
      </c>
      <c r="N194" s="237"/>
    </row>
    <row r="195" customFormat="false" ht="13.5" hidden="true" customHeight="true" outlineLevel="0" collapsed="false">
      <c r="H195" s="232" t="n">
        <v>157</v>
      </c>
      <c r="I195" s="233" t="s">
        <v>854</v>
      </c>
      <c r="J195" s="234" t="n">
        <v>301</v>
      </c>
      <c r="K195" s="235" t="s">
        <v>855</v>
      </c>
      <c r="L195" s="236"/>
      <c r="M195" s="237" t="n">
        <v>28</v>
      </c>
      <c r="N195" s="237"/>
    </row>
    <row r="196" customFormat="false" ht="13.5" hidden="true" customHeight="true" outlineLevel="0" collapsed="false">
      <c r="H196" s="232" t="n">
        <v>158</v>
      </c>
      <c r="I196" s="233" t="s">
        <v>856</v>
      </c>
      <c r="J196" s="234" t="n">
        <v>302</v>
      </c>
      <c r="K196" s="235" t="s">
        <v>857</v>
      </c>
      <c r="L196" s="236"/>
      <c r="M196" s="237" t="n">
        <v>28</v>
      </c>
      <c r="N196" s="237"/>
    </row>
    <row r="197" customFormat="false" ht="13.5" hidden="true" customHeight="true" outlineLevel="0" collapsed="false">
      <c r="H197" s="232" t="n">
        <v>159</v>
      </c>
      <c r="I197" s="233" t="s">
        <v>858</v>
      </c>
      <c r="J197" s="234" t="n">
        <v>303</v>
      </c>
      <c r="K197" s="235" t="s">
        <v>859</v>
      </c>
      <c r="L197" s="236"/>
      <c r="M197" s="237" t="n">
        <v>28</v>
      </c>
      <c r="N197" s="237"/>
    </row>
    <row r="198" customFormat="false" ht="13.5" hidden="true" customHeight="true" outlineLevel="0" collapsed="false">
      <c r="H198" s="232" t="n">
        <v>160</v>
      </c>
      <c r="I198" s="233" t="s">
        <v>860</v>
      </c>
      <c r="J198" s="234" t="n">
        <v>304</v>
      </c>
      <c r="K198" s="235" t="s">
        <v>861</v>
      </c>
      <c r="L198" s="236"/>
      <c r="M198" s="237" t="n">
        <v>28</v>
      </c>
      <c r="N198" s="237"/>
    </row>
    <row r="199" customFormat="false" ht="13.5" hidden="true" customHeight="true" outlineLevel="0" collapsed="false">
      <c r="H199" s="232" t="n">
        <v>161</v>
      </c>
      <c r="I199" s="233" t="s">
        <v>862</v>
      </c>
      <c r="J199" s="234" t="n">
        <v>306</v>
      </c>
      <c r="K199" s="235" t="s">
        <v>863</v>
      </c>
      <c r="L199" s="236"/>
      <c r="M199" s="237" t="n">
        <v>28</v>
      </c>
      <c r="N199" s="237"/>
    </row>
    <row r="200" customFormat="false" ht="13.5" hidden="true" customHeight="true" outlineLevel="0" collapsed="false">
      <c r="H200" s="232" t="n">
        <v>162</v>
      </c>
      <c r="I200" s="233" t="s">
        <v>864</v>
      </c>
      <c r="J200" s="234" t="n">
        <v>307</v>
      </c>
      <c r="K200" s="235" t="s">
        <v>865</v>
      </c>
      <c r="L200" s="236"/>
      <c r="M200" s="237" t="n">
        <v>28</v>
      </c>
      <c r="N200" s="237"/>
    </row>
    <row r="201" customFormat="false" ht="13.5" hidden="true" customHeight="true" outlineLevel="0" collapsed="false">
      <c r="H201" s="232" t="n">
        <v>163</v>
      </c>
      <c r="I201" s="233" t="s">
        <v>866</v>
      </c>
      <c r="J201" s="234" t="n">
        <v>308</v>
      </c>
      <c r="K201" s="235" t="s">
        <v>867</v>
      </c>
      <c r="L201" s="236"/>
      <c r="M201" s="237" t="n">
        <v>28</v>
      </c>
      <c r="N201" s="237"/>
    </row>
    <row r="202" customFormat="false" ht="13.5" hidden="true" customHeight="true" outlineLevel="0" collapsed="false">
      <c r="H202" s="232" t="n">
        <v>164</v>
      </c>
      <c r="I202" s="233" t="s">
        <v>868</v>
      </c>
      <c r="J202" s="234" t="n">
        <v>309</v>
      </c>
      <c r="K202" s="235" t="s">
        <v>869</v>
      </c>
      <c r="L202" s="236"/>
      <c r="M202" s="237" t="n">
        <v>28</v>
      </c>
      <c r="N202" s="237"/>
    </row>
    <row r="203" customFormat="false" ht="13.5" hidden="true" customHeight="true" outlineLevel="0" collapsed="false">
      <c r="H203" s="232" t="n">
        <v>165</v>
      </c>
      <c r="I203" s="233" t="s">
        <v>870</v>
      </c>
      <c r="J203" s="234" t="n">
        <v>310</v>
      </c>
      <c r="K203" s="235" t="s">
        <v>871</v>
      </c>
      <c r="L203" s="236"/>
      <c r="M203" s="237" t="n">
        <v>28</v>
      </c>
      <c r="N203" s="237"/>
    </row>
    <row r="204" customFormat="false" ht="13.5" hidden="true" customHeight="true" outlineLevel="0" collapsed="false">
      <c r="H204" s="232" t="n">
        <v>166</v>
      </c>
      <c r="I204" s="233" t="s">
        <v>872</v>
      </c>
      <c r="J204" s="234" t="n">
        <v>311</v>
      </c>
      <c r="K204" s="235" t="s">
        <v>603</v>
      </c>
      <c r="L204" s="236"/>
      <c r="M204" s="237" t="n">
        <v>28</v>
      </c>
      <c r="N204" s="237"/>
    </row>
    <row r="205" customFormat="false" ht="13.5" hidden="true" customHeight="true" outlineLevel="0" collapsed="false">
      <c r="H205" s="232" t="n">
        <v>167</v>
      </c>
      <c r="I205" s="233" t="s">
        <v>873</v>
      </c>
      <c r="J205" s="234" t="n">
        <v>312</v>
      </c>
      <c r="K205" s="235" t="s">
        <v>874</v>
      </c>
      <c r="L205" s="236"/>
      <c r="M205" s="237" t="n">
        <v>28</v>
      </c>
      <c r="N205" s="237"/>
    </row>
    <row r="206" customFormat="false" ht="13.5" hidden="true" customHeight="true" outlineLevel="0" collapsed="false">
      <c r="H206" s="232" t="n">
        <v>168</v>
      </c>
      <c r="I206" s="233" t="s">
        <v>875</v>
      </c>
      <c r="J206" s="234" t="n">
        <v>313</v>
      </c>
      <c r="K206" s="235" t="s">
        <v>876</v>
      </c>
      <c r="L206" s="236"/>
      <c r="M206" s="237" t="n">
        <v>28</v>
      </c>
      <c r="N206" s="237"/>
    </row>
    <row r="207" customFormat="false" ht="13.5" hidden="true" customHeight="true" outlineLevel="0" collapsed="false">
      <c r="H207" s="232" t="n">
        <v>169</v>
      </c>
      <c r="I207" s="233" t="s">
        <v>877</v>
      </c>
      <c r="J207" s="234" t="n">
        <v>314</v>
      </c>
      <c r="K207" s="235" t="s">
        <v>878</v>
      </c>
      <c r="L207" s="236"/>
      <c r="M207" s="237" t="n">
        <v>28</v>
      </c>
      <c r="N207" s="237"/>
    </row>
    <row r="208" customFormat="false" ht="13.5" hidden="true" customHeight="true" outlineLevel="0" collapsed="false">
      <c r="H208" s="232" t="n">
        <v>170</v>
      </c>
      <c r="I208" s="233" t="s">
        <v>879</v>
      </c>
      <c r="J208" s="234" t="n">
        <v>315</v>
      </c>
      <c r="K208" s="235" t="s">
        <v>880</v>
      </c>
      <c r="L208" s="236"/>
      <c r="M208" s="237" t="n">
        <v>28</v>
      </c>
      <c r="N208" s="237"/>
    </row>
    <row r="209" customFormat="false" ht="13.5" hidden="true" customHeight="true" outlineLevel="0" collapsed="false">
      <c r="H209" s="232" t="n">
        <v>171</v>
      </c>
      <c r="I209" s="233" t="s">
        <v>881</v>
      </c>
      <c r="J209" s="234" t="n">
        <v>316</v>
      </c>
      <c r="K209" s="235" t="s">
        <v>882</v>
      </c>
      <c r="L209" s="236"/>
      <c r="M209" s="237" t="n">
        <v>28</v>
      </c>
      <c r="N209" s="237"/>
    </row>
    <row r="210" customFormat="false" ht="13.5" hidden="true" customHeight="true" outlineLevel="0" collapsed="false">
      <c r="H210" s="232" t="n">
        <v>172</v>
      </c>
      <c r="I210" s="233" t="s">
        <v>883</v>
      </c>
      <c r="J210" s="234" t="n">
        <v>317</v>
      </c>
      <c r="K210" s="235" t="s">
        <v>884</v>
      </c>
      <c r="L210" s="236"/>
      <c r="M210" s="237" t="n">
        <v>28</v>
      </c>
      <c r="N210" s="237"/>
    </row>
    <row r="211" customFormat="false" ht="13.5" hidden="true" customHeight="true" outlineLevel="0" collapsed="false">
      <c r="H211" s="232" t="n">
        <v>173</v>
      </c>
      <c r="I211" s="233" t="s">
        <v>885</v>
      </c>
      <c r="J211" s="234" t="n">
        <v>318</v>
      </c>
      <c r="K211" s="235" t="s">
        <v>886</v>
      </c>
      <c r="L211" s="236"/>
      <c r="M211" s="237" t="n">
        <v>28</v>
      </c>
      <c r="N211" s="237"/>
    </row>
    <row r="212" customFormat="false" ht="13.5" hidden="true" customHeight="true" outlineLevel="0" collapsed="false">
      <c r="H212" s="232" t="n">
        <v>174</v>
      </c>
      <c r="I212" s="233" t="s">
        <v>887</v>
      </c>
      <c r="J212" s="234" t="n">
        <v>319</v>
      </c>
      <c r="K212" s="235" t="s">
        <v>888</v>
      </c>
      <c r="L212" s="236"/>
      <c r="M212" s="237" t="n">
        <v>28</v>
      </c>
      <c r="N212" s="237"/>
    </row>
    <row r="213" customFormat="false" ht="13.5" hidden="true" customHeight="true" outlineLevel="0" collapsed="false">
      <c r="H213" s="232" t="n">
        <v>175</v>
      </c>
      <c r="I213" s="233" t="s">
        <v>889</v>
      </c>
      <c r="J213" s="234" t="n">
        <v>320</v>
      </c>
      <c r="K213" s="235" t="s">
        <v>890</v>
      </c>
      <c r="L213" s="236"/>
      <c r="M213" s="237" t="n">
        <v>28</v>
      </c>
      <c r="N213" s="237"/>
    </row>
    <row r="214" customFormat="false" ht="13.5" hidden="true" customHeight="true" outlineLevel="0" collapsed="false">
      <c r="H214" s="232" t="n">
        <v>176</v>
      </c>
      <c r="I214" s="233" t="s">
        <v>891</v>
      </c>
      <c r="J214" s="234" t="n">
        <v>321</v>
      </c>
      <c r="K214" s="235" t="s">
        <v>892</v>
      </c>
      <c r="L214" s="236"/>
      <c r="M214" s="237" t="n">
        <v>28</v>
      </c>
      <c r="N214" s="237"/>
    </row>
    <row r="215" customFormat="false" ht="13.5" hidden="true" customHeight="true" outlineLevel="0" collapsed="false">
      <c r="H215" s="232" t="n">
        <v>177</v>
      </c>
      <c r="I215" s="233" t="s">
        <v>893</v>
      </c>
      <c r="J215" s="234" t="n">
        <v>322</v>
      </c>
      <c r="K215" s="235" t="s">
        <v>894</v>
      </c>
      <c r="L215" s="236"/>
      <c r="M215" s="237" t="n">
        <v>28</v>
      </c>
      <c r="N215" s="237"/>
    </row>
    <row r="216" customFormat="false" ht="13.5" hidden="true" customHeight="true" outlineLevel="0" collapsed="false">
      <c r="H216" s="232" t="n">
        <v>178</v>
      </c>
      <c r="I216" s="233" t="s">
        <v>895</v>
      </c>
      <c r="J216" s="234" t="n">
        <v>323</v>
      </c>
      <c r="K216" s="235" t="s">
        <v>896</v>
      </c>
      <c r="L216" s="236"/>
      <c r="M216" s="237" t="n">
        <v>28</v>
      </c>
      <c r="N216" s="237"/>
    </row>
    <row r="217" customFormat="false" ht="13.5" hidden="true" customHeight="true" outlineLevel="0" collapsed="false">
      <c r="H217" s="232" t="n">
        <v>179</v>
      </c>
      <c r="I217" s="233" t="s">
        <v>897</v>
      </c>
      <c r="J217" s="234" t="n">
        <v>324</v>
      </c>
      <c r="K217" s="235" t="s">
        <v>898</v>
      </c>
      <c r="L217" s="236"/>
      <c r="M217" s="237" t="n">
        <v>28</v>
      </c>
      <c r="N217" s="237"/>
    </row>
    <row r="218" customFormat="false" ht="13.5" hidden="true" customHeight="true" outlineLevel="0" collapsed="false">
      <c r="H218" s="232" t="n">
        <v>180</v>
      </c>
      <c r="I218" s="233" t="s">
        <v>899</v>
      </c>
      <c r="J218" s="234" t="n">
        <v>325</v>
      </c>
      <c r="K218" s="235" t="s">
        <v>900</v>
      </c>
      <c r="L218" s="236"/>
      <c r="M218" s="237" t="n">
        <v>28</v>
      </c>
      <c r="N218" s="237"/>
    </row>
    <row r="219" customFormat="false" ht="13.5" hidden="true" customHeight="true" outlineLevel="0" collapsed="false">
      <c r="H219" s="232" t="n">
        <v>181</v>
      </c>
      <c r="I219" s="233" t="s">
        <v>901</v>
      </c>
      <c r="J219" s="234" t="n">
        <v>326</v>
      </c>
      <c r="K219" s="235" t="s">
        <v>902</v>
      </c>
      <c r="L219" s="236"/>
      <c r="M219" s="237" t="n">
        <v>28</v>
      </c>
      <c r="N219" s="237"/>
    </row>
    <row r="220" customFormat="false" ht="13.5" hidden="true" customHeight="true" outlineLevel="0" collapsed="false">
      <c r="H220" s="232" t="n">
        <v>182</v>
      </c>
      <c r="I220" s="233" t="s">
        <v>903</v>
      </c>
      <c r="J220" s="234" t="n">
        <v>327</v>
      </c>
      <c r="K220" s="235" t="s">
        <v>904</v>
      </c>
      <c r="L220" s="236"/>
      <c r="M220" s="237" t="n">
        <v>28</v>
      </c>
      <c r="N220" s="237"/>
    </row>
    <row r="221" customFormat="false" ht="13.5" hidden="true" customHeight="true" outlineLevel="0" collapsed="false">
      <c r="H221" s="232" t="n">
        <v>183</v>
      </c>
      <c r="I221" s="233" t="s">
        <v>905</v>
      </c>
      <c r="J221" s="234" t="n">
        <v>328</v>
      </c>
      <c r="K221" s="235" t="s">
        <v>906</v>
      </c>
      <c r="L221" s="236"/>
      <c r="M221" s="237" t="n">
        <v>28</v>
      </c>
      <c r="N221" s="237"/>
    </row>
    <row r="222" customFormat="false" ht="13.5" hidden="true" customHeight="true" outlineLevel="0" collapsed="false">
      <c r="H222" s="232" t="n">
        <v>184</v>
      </c>
      <c r="I222" s="233" t="s">
        <v>907</v>
      </c>
      <c r="J222" s="234" t="n">
        <v>329</v>
      </c>
      <c r="K222" s="235" t="s">
        <v>908</v>
      </c>
      <c r="L222" s="236"/>
      <c r="M222" s="237" t="n">
        <v>28</v>
      </c>
      <c r="N222" s="237"/>
    </row>
    <row r="223" customFormat="false" ht="13.5" hidden="true" customHeight="true" outlineLevel="0" collapsed="false">
      <c r="H223" s="232" t="n">
        <v>185</v>
      </c>
      <c r="I223" s="233" t="s">
        <v>909</v>
      </c>
      <c r="J223" s="234" t="n">
        <v>330</v>
      </c>
      <c r="K223" s="235" t="s">
        <v>910</v>
      </c>
      <c r="L223" s="236"/>
      <c r="M223" s="237" t="n">
        <v>28</v>
      </c>
      <c r="N223" s="237"/>
    </row>
    <row r="224" customFormat="false" ht="13.5" hidden="true" customHeight="true" outlineLevel="0" collapsed="false">
      <c r="H224" s="232" t="n">
        <v>186</v>
      </c>
      <c r="I224" s="233" t="s">
        <v>911</v>
      </c>
      <c r="J224" s="234" t="n">
        <v>331</v>
      </c>
      <c r="K224" s="235" t="s">
        <v>912</v>
      </c>
      <c r="L224" s="236"/>
      <c r="M224" s="237" t="n">
        <v>28</v>
      </c>
      <c r="N224" s="237"/>
    </row>
    <row r="225" customFormat="false" ht="13.5" hidden="true" customHeight="true" outlineLevel="0" collapsed="false">
      <c r="H225" s="232" t="n">
        <v>187</v>
      </c>
      <c r="I225" s="233" t="s">
        <v>913</v>
      </c>
      <c r="J225" s="234" t="n">
        <v>332</v>
      </c>
      <c r="K225" s="235" t="s">
        <v>914</v>
      </c>
      <c r="L225" s="236"/>
      <c r="M225" s="237" t="n">
        <v>28</v>
      </c>
      <c r="N225" s="237"/>
    </row>
    <row r="226" customFormat="false" ht="13.5" hidden="true" customHeight="true" outlineLevel="0" collapsed="false">
      <c r="H226" s="232" t="n">
        <v>188</v>
      </c>
      <c r="I226" s="233" t="s">
        <v>915</v>
      </c>
      <c r="J226" s="234" t="n">
        <v>333</v>
      </c>
      <c r="K226" s="235" t="s">
        <v>916</v>
      </c>
      <c r="L226" s="236"/>
      <c r="M226" s="237" t="n">
        <v>28</v>
      </c>
      <c r="N226" s="237"/>
    </row>
    <row r="227" customFormat="false" ht="13.5" hidden="true" customHeight="true" outlineLevel="0" collapsed="false">
      <c r="H227" s="232" t="n">
        <v>189</v>
      </c>
      <c r="I227" s="233" t="s">
        <v>917</v>
      </c>
      <c r="J227" s="234" t="n">
        <v>334</v>
      </c>
      <c r="K227" s="235" t="s">
        <v>918</v>
      </c>
      <c r="L227" s="236"/>
      <c r="M227" s="237" t="n">
        <v>28</v>
      </c>
      <c r="N227" s="237"/>
    </row>
    <row r="228" customFormat="false" ht="13.5" hidden="true" customHeight="true" outlineLevel="0" collapsed="false">
      <c r="H228" s="232" t="n">
        <v>190</v>
      </c>
      <c r="I228" s="233" t="s">
        <v>919</v>
      </c>
      <c r="J228" s="234" t="n">
        <v>335</v>
      </c>
      <c r="K228" s="235" t="s">
        <v>920</v>
      </c>
      <c r="L228" s="236"/>
      <c r="M228" s="237" t="n">
        <v>28</v>
      </c>
      <c r="N228" s="237"/>
    </row>
    <row r="229" customFormat="false" ht="13.5" hidden="true" customHeight="true" outlineLevel="0" collapsed="false">
      <c r="H229" s="232" t="n">
        <v>191</v>
      </c>
      <c r="I229" s="233" t="s">
        <v>921</v>
      </c>
      <c r="J229" s="234" t="n">
        <v>336</v>
      </c>
      <c r="K229" s="235" t="s">
        <v>922</v>
      </c>
      <c r="L229" s="236"/>
      <c r="M229" s="237" t="n">
        <v>28</v>
      </c>
      <c r="N229" s="237"/>
    </row>
    <row r="230" customFormat="false" ht="13.5" hidden="true" customHeight="true" outlineLevel="0" collapsed="false">
      <c r="H230" s="232" t="n">
        <v>192</v>
      </c>
      <c r="I230" s="233" t="s">
        <v>923</v>
      </c>
      <c r="J230" s="234" t="n">
        <v>337</v>
      </c>
      <c r="K230" s="235" t="s">
        <v>924</v>
      </c>
      <c r="L230" s="236"/>
      <c r="M230" s="237" t="n">
        <v>28</v>
      </c>
      <c r="N230" s="237"/>
    </row>
    <row r="231" customFormat="false" ht="13.5" hidden="true" customHeight="true" outlineLevel="0" collapsed="false">
      <c r="H231" s="232" t="n">
        <v>193</v>
      </c>
      <c r="I231" s="233" t="s">
        <v>925</v>
      </c>
      <c r="J231" s="234" t="n">
        <v>338</v>
      </c>
      <c r="K231" s="235" t="s">
        <v>926</v>
      </c>
      <c r="L231" s="236"/>
      <c r="M231" s="237" t="n">
        <v>28</v>
      </c>
      <c r="N231" s="237"/>
    </row>
    <row r="232" customFormat="false" ht="13.5" hidden="true" customHeight="true" outlineLevel="0" collapsed="false">
      <c r="H232" s="232" t="n">
        <v>194</v>
      </c>
      <c r="I232" s="233" t="s">
        <v>927</v>
      </c>
      <c r="J232" s="234" t="n">
        <v>339</v>
      </c>
      <c r="K232" s="235" t="s">
        <v>928</v>
      </c>
      <c r="L232" s="236"/>
      <c r="M232" s="237" t="n">
        <v>28</v>
      </c>
      <c r="N232" s="237"/>
    </row>
    <row r="233" customFormat="false" ht="13.5" hidden="true" customHeight="true" outlineLevel="0" collapsed="false">
      <c r="H233" s="232" t="n">
        <v>195</v>
      </c>
      <c r="I233" s="233" t="s">
        <v>929</v>
      </c>
      <c r="J233" s="234" t="n">
        <v>340</v>
      </c>
      <c r="K233" s="235" t="s">
        <v>930</v>
      </c>
      <c r="L233" s="236"/>
      <c r="M233" s="237" t="n">
        <v>28</v>
      </c>
      <c r="N233" s="237"/>
    </row>
    <row r="234" customFormat="false" ht="13.5" hidden="true" customHeight="true" outlineLevel="0" collapsed="false">
      <c r="H234" s="232" t="n">
        <v>196</v>
      </c>
      <c r="I234" s="233" t="s">
        <v>931</v>
      </c>
      <c r="J234" s="234" t="n">
        <v>341</v>
      </c>
      <c r="K234" s="235" t="s">
        <v>932</v>
      </c>
      <c r="L234" s="236"/>
      <c r="M234" s="237" t="n">
        <v>28</v>
      </c>
      <c r="N234" s="237"/>
    </row>
    <row r="235" customFormat="false" ht="13.5" hidden="true" customHeight="true" outlineLevel="0" collapsed="false">
      <c r="H235" s="232" t="n">
        <v>197</v>
      </c>
      <c r="I235" s="233" t="s">
        <v>933</v>
      </c>
      <c r="J235" s="234" t="n">
        <v>342</v>
      </c>
      <c r="K235" s="235" t="s">
        <v>934</v>
      </c>
      <c r="L235" s="236"/>
      <c r="M235" s="237" t="n">
        <v>28</v>
      </c>
      <c r="N235" s="237"/>
    </row>
    <row r="236" customFormat="false" ht="13.5" hidden="true" customHeight="true" outlineLevel="0" collapsed="false">
      <c r="H236" s="232" t="n">
        <v>198</v>
      </c>
      <c r="I236" s="233" t="s">
        <v>935</v>
      </c>
      <c r="J236" s="234" t="n">
        <v>343</v>
      </c>
      <c r="K236" s="235" t="s">
        <v>936</v>
      </c>
      <c r="L236" s="236"/>
      <c r="M236" s="237" t="n">
        <v>28</v>
      </c>
      <c r="N236" s="237"/>
    </row>
    <row r="237" customFormat="false" ht="13.5" hidden="true" customHeight="true" outlineLevel="0" collapsed="false">
      <c r="H237" s="232" t="n">
        <v>199</v>
      </c>
      <c r="I237" s="233" t="s">
        <v>937</v>
      </c>
      <c r="J237" s="234" t="n">
        <v>344</v>
      </c>
      <c r="K237" s="235" t="s">
        <v>938</v>
      </c>
      <c r="L237" s="236"/>
      <c r="M237" s="237" t="n">
        <v>28</v>
      </c>
      <c r="N237" s="237"/>
    </row>
    <row r="238" customFormat="false" ht="13.5" hidden="true" customHeight="true" outlineLevel="0" collapsed="false">
      <c r="H238" s="232" t="n">
        <v>200</v>
      </c>
      <c r="I238" s="233" t="s">
        <v>939</v>
      </c>
      <c r="J238" s="234" t="n">
        <v>345</v>
      </c>
      <c r="K238" s="235" t="s">
        <v>940</v>
      </c>
      <c r="L238" s="236"/>
      <c r="M238" s="237" t="n">
        <v>28</v>
      </c>
      <c r="N238" s="237"/>
    </row>
    <row r="239" customFormat="false" ht="13.5" hidden="true" customHeight="true" outlineLevel="0" collapsed="false">
      <c r="H239" s="232" t="n">
        <v>201</v>
      </c>
      <c r="I239" s="233" t="s">
        <v>941</v>
      </c>
      <c r="J239" s="234" t="n">
        <v>346</v>
      </c>
      <c r="K239" s="235" t="s">
        <v>942</v>
      </c>
      <c r="L239" s="236"/>
      <c r="M239" s="237" t="n">
        <v>28</v>
      </c>
      <c r="N239" s="237"/>
    </row>
    <row r="240" customFormat="false" ht="13.5" hidden="true" customHeight="true" outlineLevel="0" collapsed="false">
      <c r="H240" s="232" t="n">
        <v>202</v>
      </c>
      <c r="I240" s="233" t="s">
        <v>943</v>
      </c>
      <c r="J240" s="234" t="n">
        <v>347</v>
      </c>
      <c r="K240" s="235" t="s">
        <v>944</v>
      </c>
      <c r="L240" s="236"/>
      <c r="M240" s="237" t="n">
        <v>28</v>
      </c>
      <c r="N240" s="237"/>
    </row>
    <row r="241" customFormat="false" ht="13.5" hidden="true" customHeight="true" outlineLevel="0" collapsed="false">
      <c r="H241" s="232" t="n">
        <v>203</v>
      </c>
      <c r="I241" s="233" t="s">
        <v>945</v>
      </c>
      <c r="J241" s="234" t="n">
        <v>348</v>
      </c>
      <c r="K241" s="235" t="s">
        <v>946</v>
      </c>
      <c r="L241" s="236"/>
      <c r="M241" s="237" t="n">
        <v>28</v>
      </c>
      <c r="N241" s="237"/>
    </row>
    <row r="242" customFormat="false" ht="13.5" hidden="true" customHeight="true" outlineLevel="0" collapsed="false">
      <c r="H242" s="232" t="n">
        <v>204</v>
      </c>
      <c r="I242" s="233" t="s">
        <v>947</v>
      </c>
      <c r="J242" s="234" t="n">
        <v>349</v>
      </c>
      <c r="K242" s="235" t="s">
        <v>948</v>
      </c>
      <c r="L242" s="236"/>
      <c r="M242" s="237" t="n">
        <v>28</v>
      </c>
      <c r="N242" s="237"/>
    </row>
    <row r="243" customFormat="false" ht="13.5" hidden="true" customHeight="true" outlineLevel="0" collapsed="false">
      <c r="H243" s="232" t="n">
        <v>205</v>
      </c>
      <c r="I243" s="233" t="s">
        <v>949</v>
      </c>
      <c r="J243" s="234" t="n">
        <v>350</v>
      </c>
      <c r="K243" s="235" t="s">
        <v>950</v>
      </c>
      <c r="L243" s="236"/>
      <c r="M243" s="237" t="n">
        <v>28</v>
      </c>
      <c r="N243" s="237"/>
    </row>
    <row r="244" customFormat="false" ht="13.5" hidden="true" customHeight="true" outlineLevel="0" collapsed="false">
      <c r="H244" s="232" t="n">
        <v>206</v>
      </c>
      <c r="I244" s="233" t="s">
        <v>951</v>
      </c>
      <c r="J244" s="234" t="n">
        <v>351</v>
      </c>
      <c r="K244" s="235" t="s">
        <v>952</v>
      </c>
      <c r="L244" s="236"/>
      <c r="M244" s="237" t="n">
        <v>28</v>
      </c>
      <c r="N244" s="237"/>
    </row>
    <row r="245" customFormat="false" ht="13.5" hidden="true" customHeight="true" outlineLevel="0" collapsed="false">
      <c r="H245" s="232" t="n">
        <v>207</v>
      </c>
      <c r="I245" s="233" t="s">
        <v>953</v>
      </c>
      <c r="J245" s="234" t="n">
        <v>352</v>
      </c>
      <c r="K245" s="235" t="s">
        <v>954</v>
      </c>
      <c r="L245" s="236"/>
      <c r="M245" s="237" t="n">
        <v>28</v>
      </c>
      <c r="N245" s="237"/>
    </row>
    <row r="246" customFormat="false" ht="13.5" hidden="true" customHeight="true" outlineLevel="0" collapsed="false">
      <c r="H246" s="232" t="n">
        <v>208</v>
      </c>
      <c r="I246" s="233" t="s">
        <v>955</v>
      </c>
      <c r="J246" s="234" t="n">
        <v>353</v>
      </c>
      <c r="K246" s="235" t="s">
        <v>956</v>
      </c>
      <c r="L246" s="236"/>
      <c r="M246" s="237" t="n">
        <v>28</v>
      </c>
      <c r="N246" s="237"/>
    </row>
    <row r="247" customFormat="false" ht="13.5" hidden="true" customHeight="true" outlineLevel="0" collapsed="false">
      <c r="H247" s="232" t="n">
        <v>209</v>
      </c>
      <c r="I247" s="233" t="s">
        <v>957</v>
      </c>
      <c r="J247" s="234" t="n">
        <v>354</v>
      </c>
      <c r="K247" s="235" t="s">
        <v>958</v>
      </c>
      <c r="L247" s="236"/>
      <c r="M247" s="237" t="n">
        <v>28</v>
      </c>
      <c r="N247" s="237"/>
    </row>
    <row r="248" customFormat="false" ht="13.5" hidden="true" customHeight="true" outlineLevel="0" collapsed="false">
      <c r="H248" s="232" t="n">
        <v>210</v>
      </c>
      <c r="I248" s="233" t="s">
        <v>959</v>
      </c>
      <c r="J248" s="234" t="n">
        <v>355</v>
      </c>
      <c r="K248" s="235" t="s">
        <v>960</v>
      </c>
      <c r="L248" s="236"/>
      <c r="M248" s="237" t="n">
        <v>28</v>
      </c>
      <c r="N248" s="237"/>
    </row>
    <row r="249" customFormat="false" ht="13.5" hidden="true" customHeight="true" outlineLevel="0" collapsed="false">
      <c r="H249" s="232" t="n">
        <v>211</v>
      </c>
      <c r="I249" s="233" t="s">
        <v>961</v>
      </c>
      <c r="J249" s="234" t="n">
        <v>356</v>
      </c>
      <c r="K249" s="235" t="s">
        <v>962</v>
      </c>
      <c r="L249" s="236"/>
      <c r="M249" s="237" t="n">
        <v>28</v>
      </c>
      <c r="N249" s="237"/>
    </row>
    <row r="250" customFormat="false" ht="13.5" hidden="true" customHeight="true" outlineLevel="0" collapsed="false">
      <c r="H250" s="232" t="n">
        <v>212</v>
      </c>
      <c r="I250" s="233" t="s">
        <v>963</v>
      </c>
      <c r="J250" s="234" t="n">
        <v>357</v>
      </c>
      <c r="K250" s="235" t="s">
        <v>737</v>
      </c>
      <c r="L250" s="236"/>
      <c r="M250" s="237" t="n">
        <v>28</v>
      </c>
      <c r="N250" s="237"/>
    </row>
    <row r="251" customFormat="false" ht="13.5" hidden="true" customHeight="true" outlineLevel="0" collapsed="false">
      <c r="H251" s="232" t="n">
        <v>213</v>
      </c>
      <c r="I251" s="233" t="s">
        <v>964</v>
      </c>
      <c r="J251" s="234" t="n">
        <v>358</v>
      </c>
      <c r="K251" s="235" t="s">
        <v>965</v>
      </c>
      <c r="L251" s="236"/>
      <c r="M251" s="237" t="n">
        <v>28</v>
      </c>
      <c r="N251" s="237"/>
    </row>
    <row r="252" customFormat="false" ht="13.5" hidden="true" customHeight="true" outlineLevel="0" collapsed="false">
      <c r="H252" s="232" t="n">
        <v>214</v>
      </c>
      <c r="I252" s="233" t="s">
        <v>966</v>
      </c>
      <c r="J252" s="234" t="n">
        <v>359</v>
      </c>
      <c r="K252" s="235" t="s">
        <v>967</v>
      </c>
      <c r="L252" s="236"/>
      <c r="M252" s="237" t="n">
        <v>28</v>
      </c>
      <c r="N252" s="237"/>
    </row>
    <row r="253" customFormat="false" ht="13.5" hidden="true" customHeight="true" outlineLevel="0" collapsed="false">
      <c r="H253" s="232" t="n">
        <v>215</v>
      </c>
      <c r="I253" s="246" t="s">
        <v>968</v>
      </c>
      <c r="J253" s="234" t="n">
        <v>360</v>
      </c>
      <c r="K253" s="235" t="s">
        <v>969</v>
      </c>
      <c r="L253" s="236"/>
      <c r="M253" s="237" t="n">
        <v>28</v>
      </c>
      <c r="N253" s="237"/>
    </row>
    <row r="254" customFormat="false" ht="13.5" hidden="true" customHeight="true" outlineLevel="0" collapsed="false">
      <c r="H254" s="232" t="n">
        <v>216</v>
      </c>
      <c r="I254" s="233" t="s">
        <v>970</v>
      </c>
      <c r="J254" s="234" t="n">
        <v>361</v>
      </c>
      <c r="K254" s="235" t="s">
        <v>971</v>
      </c>
      <c r="L254" s="236"/>
      <c r="M254" s="237" t="n">
        <v>28</v>
      </c>
      <c r="N254" s="237"/>
    </row>
    <row r="255" customFormat="false" ht="13.5" hidden="true" customHeight="true" outlineLevel="0" collapsed="false">
      <c r="H255" s="232" t="n">
        <v>217</v>
      </c>
      <c r="I255" s="233" t="s">
        <v>972</v>
      </c>
      <c r="J255" s="234" t="n">
        <v>362</v>
      </c>
      <c r="K255" s="235" t="s">
        <v>973</v>
      </c>
      <c r="L255" s="236"/>
      <c r="M255" s="237" t="n">
        <v>28</v>
      </c>
      <c r="N255" s="237"/>
    </row>
    <row r="256" customFormat="false" ht="13.5" hidden="true" customHeight="true" outlineLevel="0" collapsed="false">
      <c r="H256" s="232" t="n">
        <v>218</v>
      </c>
      <c r="I256" s="233" t="s">
        <v>974</v>
      </c>
      <c r="J256" s="234" t="n">
        <v>363</v>
      </c>
      <c r="K256" s="235" t="s">
        <v>975</v>
      </c>
      <c r="L256" s="236"/>
      <c r="M256" s="237" t="n">
        <v>28</v>
      </c>
      <c r="N256" s="237"/>
    </row>
    <row r="257" customFormat="false" ht="13.5" hidden="true" customHeight="true" outlineLevel="0" collapsed="false">
      <c r="H257" s="232" t="n">
        <v>219</v>
      </c>
      <c r="I257" s="233" t="s">
        <v>976</v>
      </c>
      <c r="J257" s="234" t="n">
        <v>364</v>
      </c>
      <c r="K257" s="235" t="s">
        <v>977</v>
      </c>
      <c r="L257" s="236"/>
      <c r="M257" s="237" t="n">
        <v>28</v>
      </c>
      <c r="N257" s="237"/>
    </row>
    <row r="258" customFormat="false" ht="13.5" hidden="true" customHeight="true" outlineLevel="0" collapsed="false">
      <c r="H258" s="232" t="n">
        <v>220</v>
      </c>
      <c r="I258" s="233" t="s">
        <v>978</v>
      </c>
      <c r="J258" s="234" t="n">
        <v>365</v>
      </c>
      <c r="K258" s="235" t="s">
        <v>979</v>
      </c>
      <c r="L258" s="236"/>
      <c r="M258" s="237" t="n">
        <v>28</v>
      </c>
      <c r="N258" s="237"/>
    </row>
    <row r="259" customFormat="false" ht="13.5" hidden="true" customHeight="true" outlineLevel="0" collapsed="false">
      <c r="H259" s="232" t="n">
        <v>221</v>
      </c>
      <c r="I259" s="233" t="s">
        <v>980</v>
      </c>
      <c r="J259" s="234" t="n">
        <v>366</v>
      </c>
      <c r="K259" s="235" t="s">
        <v>981</v>
      </c>
      <c r="L259" s="236"/>
      <c r="M259" s="237" t="n">
        <v>28</v>
      </c>
      <c r="N259" s="237"/>
    </row>
    <row r="260" customFormat="false" ht="13.5" hidden="true" customHeight="true" outlineLevel="0" collapsed="false">
      <c r="H260" s="232" t="n">
        <v>222</v>
      </c>
      <c r="I260" s="233" t="s">
        <v>982</v>
      </c>
      <c r="J260" s="234" t="n">
        <v>367</v>
      </c>
      <c r="K260" s="235" t="s">
        <v>983</v>
      </c>
      <c r="L260" s="236"/>
      <c r="M260" s="237" t="n">
        <v>28</v>
      </c>
      <c r="N260" s="237"/>
    </row>
    <row r="261" customFormat="false" ht="13.5" hidden="true" customHeight="true" outlineLevel="0" collapsed="false">
      <c r="H261" s="232" t="n">
        <v>223</v>
      </c>
      <c r="I261" s="233" t="s">
        <v>984</v>
      </c>
      <c r="J261" s="234" t="n">
        <v>368</v>
      </c>
      <c r="K261" s="235" t="s">
        <v>985</v>
      </c>
      <c r="L261" s="236"/>
      <c r="M261" s="237" t="n">
        <v>28</v>
      </c>
      <c r="N261" s="237"/>
    </row>
    <row r="262" customFormat="false" ht="13.5" hidden="true" customHeight="true" outlineLevel="0" collapsed="false">
      <c r="H262" s="232" t="n">
        <v>224</v>
      </c>
      <c r="I262" s="233" t="s">
        <v>986</v>
      </c>
      <c r="J262" s="234" t="n">
        <v>369</v>
      </c>
      <c r="K262" s="235" t="s">
        <v>987</v>
      </c>
      <c r="L262" s="236"/>
      <c r="M262" s="237" t="n">
        <v>28</v>
      </c>
      <c r="N262" s="237"/>
    </row>
    <row r="263" customFormat="false" ht="13.5" hidden="true" customHeight="true" outlineLevel="0" collapsed="false">
      <c r="H263" s="232" t="n">
        <v>225</v>
      </c>
      <c r="I263" s="233" t="s">
        <v>988</v>
      </c>
      <c r="J263" s="234" t="n">
        <v>370</v>
      </c>
      <c r="K263" s="235" t="s">
        <v>989</v>
      </c>
      <c r="L263" s="236"/>
      <c r="M263" s="237" t="n">
        <v>28</v>
      </c>
      <c r="N263" s="237"/>
    </row>
    <row r="264" customFormat="false" ht="13.5" hidden="true" customHeight="true" outlineLevel="0" collapsed="false">
      <c r="H264" s="232" t="n">
        <v>226</v>
      </c>
      <c r="I264" s="233" t="s">
        <v>990</v>
      </c>
      <c r="J264" s="234" t="n">
        <v>371</v>
      </c>
      <c r="K264" s="235" t="s">
        <v>991</v>
      </c>
      <c r="L264" s="236"/>
      <c r="M264" s="237" t="n">
        <v>28</v>
      </c>
      <c r="N264" s="237"/>
    </row>
    <row r="265" customFormat="false" ht="13.5" hidden="true" customHeight="true" outlineLevel="0" collapsed="false">
      <c r="H265" s="232" t="n">
        <v>227</v>
      </c>
      <c r="I265" s="233" t="s">
        <v>992</v>
      </c>
      <c r="J265" s="234" t="n">
        <v>372</v>
      </c>
      <c r="K265" s="235" t="s">
        <v>993</v>
      </c>
      <c r="L265" s="236"/>
      <c r="M265" s="237" t="n">
        <v>28</v>
      </c>
      <c r="N265" s="237"/>
    </row>
    <row r="266" customFormat="false" ht="13.5" hidden="true" customHeight="true" outlineLevel="0" collapsed="false">
      <c r="H266" s="232" t="n">
        <v>228</v>
      </c>
      <c r="I266" s="233" t="s">
        <v>994</v>
      </c>
      <c r="J266" s="234" t="n">
        <v>373</v>
      </c>
      <c r="K266" s="235" t="s">
        <v>995</v>
      </c>
      <c r="L266" s="236"/>
      <c r="M266" s="237" t="n">
        <v>28</v>
      </c>
      <c r="N266" s="237"/>
    </row>
    <row r="267" customFormat="false" ht="13.5" hidden="true" customHeight="true" outlineLevel="0" collapsed="false">
      <c r="H267" s="232" t="n">
        <v>229</v>
      </c>
      <c r="I267" s="233" t="s">
        <v>996</v>
      </c>
      <c r="J267" s="234" t="n">
        <v>374</v>
      </c>
      <c r="K267" s="235" t="s">
        <v>997</v>
      </c>
      <c r="L267" s="236"/>
      <c r="M267" s="237" t="n">
        <v>28</v>
      </c>
      <c r="N267" s="237"/>
    </row>
    <row r="268" customFormat="false" ht="13.5" hidden="true" customHeight="true" outlineLevel="0" collapsed="false">
      <c r="H268" s="232" t="n">
        <v>230</v>
      </c>
      <c r="I268" s="233" t="s">
        <v>998</v>
      </c>
      <c r="J268" s="234" t="n">
        <v>375</v>
      </c>
      <c r="K268" s="235" t="s">
        <v>999</v>
      </c>
      <c r="L268" s="236"/>
      <c r="M268" s="237" t="n">
        <v>28</v>
      </c>
      <c r="N268" s="237"/>
    </row>
    <row r="269" customFormat="false" ht="13.5" hidden="true" customHeight="true" outlineLevel="0" collapsed="false">
      <c r="H269" s="232" t="n">
        <v>231</v>
      </c>
      <c r="I269" s="233" t="s">
        <v>1000</v>
      </c>
      <c r="J269" s="234" t="n">
        <v>376</v>
      </c>
      <c r="K269" s="235" t="s">
        <v>1001</v>
      </c>
      <c r="L269" s="236"/>
      <c r="M269" s="237" t="n">
        <v>28</v>
      </c>
      <c r="N269" s="237"/>
    </row>
    <row r="270" customFormat="false" ht="13.5" hidden="true" customHeight="true" outlineLevel="0" collapsed="false">
      <c r="H270" s="232" t="n">
        <v>232</v>
      </c>
      <c r="I270" s="233" t="s">
        <v>1002</v>
      </c>
      <c r="J270" s="234" t="n">
        <v>377</v>
      </c>
      <c r="K270" s="235" t="s">
        <v>1003</v>
      </c>
      <c r="L270" s="236"/>
      <c r="M270" s="237" t="n">
        <v>28</v>
      </c>
      <c r="N270" s="237"/>
    </row>
    <row r="271" customFormat="false" ht="13.5" hidden="true" customHeight="true" outlineLevel="0" collapsed="false">
      <c r="H271" s="232" t="n">
        <v>233</v>
      </c>
      <c r="I271" s="233" t="s">
        <v>1004</v>
      </c>
      <c r="J271" s="234" t="n">
        <v>378</v>
      </c>
      <c r="K271" s="235" t="s">
        <v>1005</v>
      </c>
      <c r="L271" s="236"/>
      <c r="M271" s="237" t="n">
        <v>28</v>
      </c>
      <c r="N271" s="237"/>
    </row>
    <row r="272" customFormat="false" ht="13.5" hidden="true" customHeight="true" outlineLevel="0" collapsed="false">
      <c r="H272" s="232" t="n">
        <v>234</v>
      </c>
      <c r="I272" s="233" t="s">
        <v>1006</v>
      </c>
      <c r="J272" s="234" t="n">
        <v>379</v>
      </c>
      <c r="K272" s="235" t="s">
        <v>1007</v>
      </c>
      <c r="L272" s="236"/>
      <c r="M272" s="237" t="n">
        <v>28</v>
      </c>
      <c r="N272" s="237"/>
    </row>
    <row r="273" customFormat="false" ht="13.5" hidden="true" customHeight="true" outlineLevel="0" collapsed="false">
      <c r="H273" s="232" t="n">
        <v>235</v>
      </c>
      <c r="I273" s="233" t="s">
        <v>1008</v>
      </c>
      <c r="J273" s="234" t="n">
        <v>380</v>
      </c>
      <c r="K273" s="235" t="s">
        <v>817</v>
      </c>
      <c r="L273" s="236"/>
      <c r="M273" s="237" t="n">
        <v>28</v>
      </c>
      <c r="N273" s="237"/>
    </row>
    <row r="274" customFormat="false" ht="13.5" hidden="true" customHeight="true" outlineLevel="0" collapsed="false">
      <c r="H274" s="232" t="n">
        <v>236</v>
      </c>
      <c r="I274" s="233" t="s">
        <v>1009</v>
      </c>
      <c r="J274" s="234" t="n">
        <v>381</v>
      </c>
      <c r="K274" s="235" t="s">
        <v>1010</v>
      </c>
      <c r="L274" s="236"/>
      <c r="M274" s="237" t="n">
        <v>28</v>
      </c>
      <c r="N274" s="237"/>
    </row>
    <row r="275" customFormat="false" ht="13.5" hidden="true" customHeight="true" outlineLevel="0" collapsed="false">
      <c r="H275" s="232" t="n">
        <v>237</v>
      </c>
      <c r="I275" s="233" t="s">
        <v>1011</v>
      </c>
      <c r="J275" s="234" t="n">
        <v>382</v>
      </c>
      <c r="K275" s="235" t="s">
        <v>1012</v>
      </c>
      <c r="L275" s="236"/>
      <c r="M275" s="237" t="n">
        <v>28</v>
      </c>
      <c r="N275" s="237"/>
    </row>
    <row r="276" customFormat="false" ht="13.5" hidden="true" customHeight="true" outlineLevel="0" collapsed="false">
      <c r="H276" s="232" t="n">
        <v>238</v>
      </c>
      <c r="I276" s="233" t="s">
        <v>1013</v>
      </c>
      <c r="J276" s="234" t="n">
        <v>383</v>
      </c>
      <c r="K276" s="235" t="s">
        <v>1014</v>
      </c>
      <c r="L276" s="236"/>
      <c r="M276" s="237" t="n">
        <v>28</v>
      </c>
      <c r="N276" s="237"/>
    </row>
    <row r="277" customFormat="false" ht="13.5" hidden="true" customHeight="true" outlineLevel="0" collapsed="false">
      <c r="H277" s="232" t="n">
        <v>239</v>
      </c>
      <c r="I277" s="233" t="s">
        <v>1015</v>
      </c>
      <c r="J277" s="234" t="n">
        <v>384</v>
      </c>
      <c r="K277" s="235" t="s">
        <v>1016</v>
      </c>
      <c r="L277" s="236"/>
      <c r="M277" s="237" t="n">
        <v>28</v>
      </c>
      <c r="N277" s="237"/>
    </row>
    <row r="278" customFormat="false" ht="13.5" hidden="true" customHeight="true" outlineLevel="0" collapsed="false">
      <c r="H278" s="232" t="n">
        <v>240</v>
      </c>
      <c r="I278" s="233" t="s">
        <v>1017</v>
      </c>
      <c r="J278" s="234" t="n">
        <v>385</v>
      </c>
      <c r="K278" s="235" t="s">
        <v>1018</v>
      </c>
      <c r="L278" s="236"/>
      <c r="M278" s="237" t="n">
        <v>28</v>
      </c>
      <c r="N278" s="237"/>
    </row>
    <row r="279" customFormat="false" ht="13.5" hidden="true" customHeight="true" outlineLevel="0" collapsed="false">
      <c r="H279" s="232" t="n">
        <v>241</v>
      </c>
      <c r="I279" s="233" t="s">
        <v>1019</v>
      </c>
      <c r="J279" s="234" t="n">
        <v>386</v>
      </c>
      <c r="K279" s="235" t="s">
        <v>1020</v>
      </c>
      <c r="L279" s="236"/>
      <c r="M279" s="237" t="n">
        <v>28</v>
      </c>
      <c r="N279" s="237"/>
    </row>
    <row r="280" customFormat="false" ht="13.5" hidden="true" customHeight="true" outlineLevel="0" collapsed="false">
      <c r="H280" s="232" t="n">
        <v>242</v>
      </c>
      <c r="I280" s="233" t="s">
        <v>1021</v>
      </c>
      <c r="J280" s="234" t="n">
        <v>387</v>
      </c>
      <c r="K280" s="235" t="s">
        <v>1022</v>
      </c>
      <c r="L280" s="236"/>
      <c r="M280" s="237" t="n">
        <v>28</v>
      </c>
      <c r="N280" s="237"/>
    </row>
    <row r="281" customFormat="false" ht="13.5" hidden="true" customHeight="true" outlineLevel="0" collapsed="false">
      <c r="H281" s="232" t="n">
        <v>243</v>
      </c>
      <c r="I281" s="233" t="s">
        <v>1023</v>
      </c>
      <c r="J281" s="234" t="n">
        <v>388</v>
      </c>
      <c r="K281" s="235" t="s">
        <v>633</v>
      </c>
      <c r="L281" s="236"/>
      <c r="M281" s="237" t="n">
        <v>28</v>
      </c>
      <c r="N281" s="237"/>
    </row>
    <row r="282" customFormat="false" ht="13.5" hidden="true" customHeight="true" outlineLevel="0" collapsed="false">
      <c r="H282" s="232" t="n">
        <v>244</v>
      </c>
      <c r="I282" s="233" t="s">
        <v>1024</v>
      </c>
      <c r="J282" s="234" t="n">
        <v>389</v>
      </c>
      <c r="K282" s="235" t="s">
        <v>1025</v>
      </c>
      <c r="L282" s="236"/>
      <c r="M282" s="237" t="n">
        <v>28</v>
      </c>
      <c r="N282" s="237"/>
    </row>
    <row r="283" customFormat="false" ht="13.5" hidden="true" customHeight="true" outlineLevel="0" collapsed="false">
      <c r="H283" s="232" t="n">
        <v>245</v>
      </c>
      <c r="I283" s="233" t="s">
        <v>1026</v>
      </c>
      <c r="J283" s="234" t="n">
        <v>390</v>
      </c>
      <c r="K283" s="235" t="s">
        <v>1027</v>
      </c>
      <c r="L283" s="236"/>
      <c r="M283" s="237" t="n">
        <v>28</v>
      </c>
      <c r="N283" s="237"/>
    </row>
    <row r="284" customFormat="false" ht="13.5" hidden="true" customHeight="true" outlineLevel="0" collapsed="false">
      <c r="H284" s="232" t="n">
        <v>246</v>
      </c>
      <c r="I284" s="233" t="s">
        <v>1028</v>
      </c>
      <c r="J284" s="234" t="n">
        <v>391</v>
      </c>
      <c r="K284" s="235" t="s">
        <v>1029</v>
      </c>
      <c r="L284" s="236"/>
      <c r="M284" s="237" t="n">
        <v>28</v>
      </c>
      <c r="N284" s="237"/>
    </row>
    <row r="285" customFormat="false" ht="13.5" hidden="true" customHeight="true" outlineLevel="0" collapsed="false">
      <c r="H285" s="232" t="n">
        <v>247</v>
      </c>
      <c r="I285" s="233" t="s">
        <v>1030</v>
      </c>
      <c r="J285" s="234" t="n">
        <v>392</v>
      </c>
      <c r="K285" s="235" t="s">
        <v>1031</v>
      </c>
      <c r="L285" s="236"/>
      <c r="M285" s="237" t="n">
        <v>28</v>
      </c>
      <c r="N285" s="237"/>
    </row>
    <row r="286" customFormat="false" ht="13.5" hidden="true" customHeight="true" outlineLevel="0" collapsed="false">
      <c r="H286" s="232" t="n">
        <v>248</v>
      </c>
      <c r="I286" s="233" t="s">
        <v>1032</v>
      </c>
      <c r="J286" s="234" t="n">
        <v>393</v>
      </c>
      <c r="K286" s="235" t="s">
        <v>1033</v>
      </c>
      <c r="L286" s="236"/>
      <c r="M286" s="237" t="n">
        <v>28</v>
      </c>
      <c r="N286" s="237"/>
    </row>
    <row r="287" customFormat="false" ht="13.5" hidden="true" customHeight="true" outlineLevel="0" collapsed="false">
      <c r="H287" s="232" t="n">
        <v>249</v>
      </c>
      <c r="I287" s="233" t="s">
        <v>1034</v>
      </c>
      <c r="J287" s="234" t="n">
        <v>396</v>
      </c>
      <c r="K287" s="235" t="s">
        <v>1035</v>
      </c>
      <c r="L287" s="236"/>
      <c r="M287" s="237" t="n">
        <v>28</v>
      </c>
      <c r="N287" s="237"/>
    </row>
    <row r="288" customFormat="false" ht="13.5" hidden="true" customHeight="true" outlineLevel="0" collapsed="false">
      <c r="H288" s="232" t="n">
        <v>250</v>
      </c>
      <c r="I288" s="233" t="s">
        <v>1036</v>
      </c>
      <c r="J288" s="234" t="n">
        <v>397</v>
      </c>
      <c r="K288" s="235" t="s">
        <v>1037</v>
      </c>
      <c r="L288" s="236"/>
      <c r="M288" s="237" t="n">
        <v>28</v>
      </c>
      <c r="N288" s="237"/>
    </row>
    <row r="289" customFormat="false" ht="13.5" hidden="true" customHeight="true" outlineLevel="0" collapsed="false">
      <c r="H289" s="232" t="n">
        <v>251</v>
      </c>
      <c r="I289" s="246" t="s">
        <v>1038</v>
      </c>
      <c r="J289" s="234" t="n">
        <v>398</v>
      </c>
      <c r="K289" s="235" t="s">
        <v>1039</v>
      </c>
      <c r="L289" s="236"/>
      <c r="M289" s="237" t="n">
        <v>28</v>
      </c>
      <c r="N289" s="237"/>
    </row>
    <row r="290" customFormat="false" ht="13.5" hidden="true" customHeight="true" outlineLevel="0" collapsed="false">
      <c r="H290" s="232" t="n">
        <v>252</v>
      </c>
      <c r="I290" s="233" t="s">
        <v>1040</v>
      </c>
      <c r="J290" s="234" t="n">
        <v>399</v>
      </c>
      <c r="K290" s="235" t="s">
        <v>1041</v>
      </c>
      <c r="L290" s="236"/>
      <c r="M290" s="237" t="n">
        <v>28</v>
      </c>
      <c r="N290" s="237"/>
    </row>
    <row r="291" customFormat="false" ht="13.5" hidden="true" customHeight="true" outlineLevel="0" collapsed="false">
      <c r="H291" s="232" t="n">
        <v>253</v>
      </c>
      <c r="I291" s="233" t="s">
        <v>1042</v>
      </c>
      <c r="J291" s="234" t="n">
        <v>401</v>
      </c>
      <c r="K291" s="235" t="s">
        <v>1043</v>
      </c>
      <c r="L291" s="236"/>
      <c r="M291" s="237" t="n">
        <v>28</v>
      </c>
      <c r="N291" s="237"/>
    </row>
    <row r="292" customFormat="false" ht="13.5" hidden="true" customHeight="true" outlineLevel="0" collapsed="false">
      <c r="H292" s="232" t="n">
        <v>254</v>
      </c>
      <c r="I292" s="233" t="s">
        <v>1044</v>
      </c>
      <c r="J292" s="234" t="n">
        <v>402</v>
      </c>
      <c r="K292" s="235" t="s">
        <v>1045</v>
      </c>
      <c r="L292" s="236"/>
      <c r="M292" s="237" t="n">
        <v>28</v>
      </c>
      <c r="N292" s="237"/>
    </row>
    <row r="293" customFormat="false" ht="13.5" hidden="true" customHeight="true" outlineLevel="0" collapsed="false">
      <c r="H293" s="232" t="n">
        <v>255</v>
      </c>
      <c r="I293" s="233" t="s">
        <v>1046</v>
      </c>
      <c r="J293" s="234" t="n">
        <v>403</v>
      </c>
      <c r="K293" s="235" t="s">
        <v>1047</v>
      </c>
      <c r="L293" s="236"/>
      <c r="M293" s="237" t="n">
        <v>28</v>
      </c>
      <c r="N293" s="237"/>
    </row>
    <row r="294" customFormat="false" ht="13.5" hidden="true" customHeight="true" outlineLevel="0" collapsed="false">
      <c r="H294" s="232" t="n">
        <v>256</v>
      </c>
      <c r="I294" s="233" t="s">
        <v>1048</v>
      </c>
      <c r="J294" s="234" t="n">
        <v>404</v>
      </c>
      <c r="K294" s="235" t="s">
        <v>1049</v>
      </c>
      <c r="L294" s="236"/>
      <c r="M294" s="237" t="n">
        <v>28</v>
      </c>
      <c r="N294" s="237"/>
    </row>
    <row r="295" customFormat="false" ht="13.5" hidden="true" customHeight="true" outlineLevel="0" collapsed="false">
      <c r="H295" s="232" t="n">
        <v>257</v>
      </c>
      <c r="I295" s="233" t="s">
        <v>1050</v>
      </c>
      <c r="J295" s="234" t="n">
        <v>405</v>
      </c>
      <c r="K295" s="235" t="s">
        <v>1051</v>
      </c>
      <c r="L295" s="236"/>
      <c r="M295" s="237" t="n">
        <v>28</v>
      </c>
      <c r="N295" s="237"/>
    </row>
    <row r="296" customFormat="false" ht="13.5" hidden="true" customHeight="true" outlineLevel="0" collapsed="false">
      <c r="H296" s="232" t="n">
        <v>258</v>
      </c>
      <c r="I296" s="233" t="s">
        <v>1052</v>
      </c>
      <c r="J296" s="234" t="n">
        <v>406</v>
      </c>
      <c r="K296" s="235" t="s">
        <v>1053</v>
      </c>
      <c r="L296" s="236"/>
      <c r="M296" s="237" t="n">
        <v>28</v>
      </c>
      <c r="N296" s="237"/>
    </row>
    <row r="297" customFormat="false" ht="13.5" hidden="true" customHeight="true" outlineLevel="0" collapsed="false">
      <c r="H297" s="232" t="n">
        <v>259</v>
      </c>
      <c r="I297" s="233" t="s">
        <v>1054</v>
      </c>
      <c r="J297" s="234" t="n">
        <v>407</v>
      </c>
      <c r="K297" s="235" t="s">
        <v>1055</v>
      </c>
      <c r="L297" s="236"/>
      <c r="M297" s="237" t="n">
        <v>28</v>
      </c>
      <c r="N297" s="237"/>
    </row>
    <row r="298" customFormat="false" ht="13.5" hidden="true" customHeight="true" outlineLevel="0" collapsed="false">
      <c r="H298" s="232" t="n">
        <v>260</v>
      </c>
      <c r="I298" s="233" t="s">
        <v>1056</v>
      </c>
      <c r="J298" s="234" t="n">
        <v>408</v>
      </c>
      <c r="K298" s="235" t="s">
        <v>1057</v>
      </c>
      <c r="L298" s="236"/>
      <c r="M298" s="237" t="n">
        <v>28</v>
      </c>
      <c r="N298" s="237"/>
    </row>
    <row r="299" customFormat="false" ht="13.5" hidden="true" customHeight="true" outlineLevel="0" collapsed="false">
      <c r="H299" s="232" t="n">
        <v>261</v>
      </c>
      <c r="I299" s="233" t="s">
        <v>1058</v>
      </c>
      <c r="J299" s="234" t="n">
        <v>409</v>
      </c>
      <c r="K299" s="235" t="s">
        <v>1059</v>
      </c>
      <c r="L299" s="236"/>
      <c r="M299" s="237" t="n">
        <v>28</v>
      </c>
      <c r="N299" s="237"/>
    </row>
    <row r="300" customFormat="false" ht="13.5" hidden="true" customHeight="true" outlineLevel="0" collapsed="false">
      <c r="H300" s="232" t="n">
        <v>262</v>
      </c>
      <c r="I300" s="233" t="s">
        <v>1060</v>
      </c>
      <c r="J300" s="234" t="n">
        <v>410</v>
      </c>
      <c r="K300" s="235" t="s">
        <v>1061</v>
      </c>
      <c r="L300" s="236"/>
      <c r="M300" s="237" t="n">
        <v>28</v>
      </c>
      <c r="N300" s="237"/>
    </row>
    <row r="301" customFormat="false" ht="13.5" hidden="true" customHeight="true" outlineLevel="0" collapsed="false">
      <c r="H301" s="232" t="n">
        <v>263</v>
      </c>
      <c r="I301" s="233" t="s">
        <v>1062</v>
      </c>
      <c r="J301" s="234" t="n">
        <v>411</v>
      </c>
      <c r="K301" s="235" t="s">
        <v>1063</v>
      </c>
      <c r="L301" s="236"/>
      <c r="M301" s="237" t="n">
        <v>28</v>
      </c>
      <c r="N301" s="237"/>
    </row>
    <row r="302" customFormat="false" ht="13.5" hidden="true" customHeight="true" outlineLevel="0" collapsed="false">
      <c r="H302" s="232" t="n">
        <v>264</v>
      </c>
      <c r="I302" s="233" t="s">
        <v>1064</v>
      </c>
      <c r="J302" s="234" t="n">
        <v>412</v>
      </c>
      <c r="K302" s="235" t="s">
        <v>894</v>
      </c>
      <c r="L302" s="236"/>
      <c r="M302" s="237" t="n">
        <v>28</v>
      </c>
      <c r="N302" s="237"/>
    </row>
    <row r="303" customFormat="false" ht="13.5" hidden="true" customHeight="true" outlineLevel="0" collapsed="false">
      <c r="H303" s="232" t="n">
        <v>265</v>
      </c>
      <c r="I303" s="233" t="s">
        <v>1065</v>
      </c>
      <c r="J303" s="234" t="n">
        <v>413</v>
      </c>
      <c r="K303" s="235" t="s">
        <v>1066</v>
      </c>
      <c r="L303" s="236"/>
      <c r="M303" s="237" t="n">
        <v>28</v>
      </c>
      <c r="N303" s="237"/>
    </row>
    <row r="304" customFormat="false" ht="13.5" hidden="true" customHeight="true" outlineLevel="0" collapsed="false">
      <c r="H304" s="232" t="n">
        <v>266</v>
      </c>
      <c r="I304" s="233" t="s">
        <v>1067</v>
      </c>
      <c r="J304" s="234" t="n">
        <v>414</v>
      </c>
      <c r="K304" s="235" t="s">
        <v>1068</v>
      </c>
      <c r="L304" s="236"/>
      <c r="M304" s="237" t="n">
        <v>28</v>
      </c>
      <c r="N304" s="237"/>
    </row>
    <row r="305" customFormat="false" ht="13.5" hidden="true" customHeight="true" outlineLevel="0" collapsed="false">
      <c r="H305" s="232" t="n">
        <v>267</v>
      </c>
      <c r="I305" s="233" t="s">
        <v>1069</v>
      </c>
      <c r="J305" s="234" t="n">
        <v>415</v>
      </c>
      <c r="K305" s="235" t="s">
        <v>1070</v>
      </c>
      <c r="L305" s="236"/>
      <c r="M305" s="237" t="n">
        <v>28</v>
      </c>
      <c r="N305" s="237"/>
    </row>
    <row r="306" customFormat="false" ht="13.5" hidden="true" customHeight="true" outlineLevel="0" collapsed="false">
      <c r="H306" s="232" t="n">
        <v>268</v>
      </c>
      <c r="I306" s="233" t="s">
        <v>1071</v>
      </c>
      <c r="J306" s="234" t="n">
        <v>416</v>
      </c>
      <c r="K306" s="235" t="s">
        <v>1072</v>
      </c>
      <c r="L306" s="236"/>
      <c r="M306" s="237" t="n">
        <v>28</v>
      </c>
      <c r="N306" s="237"/>
    </row>
    <row r="307" customFormat="false" ht="13.5" hidden="true" customHeight="true" outlineLevel="0" collapsed="false">
      <c r="H307" s="232" t="n">
        <v>269</v>
      </c>
      <c r="I307" s="233" t="s">
        <v>1073</v>
      </c>
      <c r="J307" s="234" t="n">
        <v>418</v>
      </c>
      <c r="K307" s="235" t="s">
        <v>1074</v>
      </c>
      <c r="L307" s="236"/>
      <c r="M307" s="237" t="n">
        <v>28</v>
      </c>
      <c r="N307" s="237"/>
    </row>
    <row r="308" customFormat="false" ht="13.5" hidden="true" customHeight="true" outlineLevel="0" collapsed="false">
      <c r="H308" s="232" t="n">
        <v>270</v>
      </c>
      <c r="I308" s="233" t="s">
        <v>1075</v>
      </c>
      <c r="J308" s="234" t="n">
        <v>419</v>
      </c>
      <c r="K308" s="235" t="s">
        <v>1076</v>
      </c>
      <c r="L308" s="236"/>
      <c r="M308" s="237" t="n">
        <v>28</v>
      </c>
      <c r="N308" s="237"/>
    </row>
    <row r="309" customFormat="false" ht="13.5" hidden="true" customHeight="true" outlineLevel="0" collapsed="false">
      <c r="H309" s="232" t="n">
        <v>271</v>
      </c>
      <c r="I309" s="233" t="s">
        <v>1077</v>
      </c>
      <c r="J309" s="234" t="n">
        <v>420</v>
      </c>
      <c r="K309" s="235" t="s">
        <v>1078</v>
      </c>
      <c r="L309" s="236"/>
      <c r="M309" s="237" t="n">
        <v>28</v>
      </c>
      <c r="N309" s="237"/>
    </row>
    <row r="310" customFormat="false" ht="13.5" hidden="true" customHeight="true" outlineLevel="0" collapsed="false">
      <c r="H310" s="232" t="n">
        <v>272</v>
      </c>
      <c r="I310" s="233" t="s">
        <v>1079</v>
      </c>
      <c r="J310" s="234" t="n">
        <v>421</v>
      </c>
      <c r="K310" s="235" t="s">
        <v>1080</v>
      </c>
      <c r="L310" s="236"/>
      <c r="M310" s="237" t="n">
        <v>28</v>
      </c>
      <c r="N310" s="237"/>
    </row>
    <row r="311" customFormat="false" ht="13.5" hidden="true" customHeight="true" outlineLevel="0" collapsed="false">
      <c r="H311" s="232" t="n">
        <v>273</v>
      </c>
      <c r="I311" s="233" t="s">
        <v>1081</v>
      </c>
      <c r="J311" s="234" t="n">
        <v>422</v>
      </c>
      <c r="K311" s="235" t="s">
        <v>1082</v>
      </c>
      <c r="L311" s="236"/>
      <c r="M311" s="237" t="n">
        <v>28</v>
      </c>
      <c r="N311" s="237"/>
    </row>
    <row r="312" customFormat="false" ht="13.5" hidden="true" customHeight="true" outlineLevel="0" collapsed="false">
      <c r="H312" s="232" t="n">
        <v>274</v>
      </c>
      <c r="I312" s="233" t="s">
        <v>1083</v>
      </c>
      <c r="J312" s="234" t="n">
        <v>423</v>
      </c>
      <c r="K312" s="235" t="s">
        <v>1084</v>
      </c>
      <c r="L312" s="236"/>
      <c r="M312" s="237" t="n">
        <v>28</v>
      </c>
      <c r="N312" s="237"/>
    </row>
    <row r="313" customFormat="false" ht="13.5" hidden="true" customHeight="true" outlineLevel="0" collapsed="false">
      <c r="H313" s="232" t="n">
        <v>275</v>
      </c>
      <c r="I313" s="233" t="s">
        <v>1085</v>
      </c>
      <c r="J313" s="234" t="n">
        <v>424</v>
      </c>
      <c r="K313" s="235" t="s">
        <v>1086</v>
      </c>
      <c r="L313" s="236"/>
      <c r="M313" s="237" t="n">
        <v>28</v>
      </c>
      <c r="N313" s="237"/>
    </row>
    <row r="314" customFormat="false" ht="13.5" hidden="true" customHeight="true" outlineLevel="0" collapsed="false">
      <c r="H314" s="232" t="n">
        <v>276</v>
      </c>
      <c r="I314" s="233" t="s">
        <v>1087</v>
      </c>
      <c r="J314" s="234" t="n">
        <v>425</v>
      </c>
      <c r="K314" s="235" t="s">
        <v>1088</v>
      </c>
      <c r="L314" s="236"/>
      <c r="M314" s="237" t="n">
        <v>28</v>
      </c>
      <c r="N314" s="237"/>
    </row>
    <row r="315" customFormat="false" ht="13.5" hidden="true" customHeight="true" outlineLevel="0" collapsed="false">
      <c r="H315" s="232" t="n">
        <v>277</v>
      </c>
      <c r="I315" s="233" t="s">
        <v>1089</v>
      </c>
      <c r="J315" s="234" t="n">
        <v>426</v>
      </c>
      <c r="K315" s="235" t="s">
        <v>1090</v>
      </c>
      <c r="L315" s="236"/>
      <c r="M315" s="237" t="n">
        <v>28</v>
      </c>
      <c r="N315" s="237"/>
    </row>
    <row r="316" customFormat="false" ht="13.5" hidden="true" customHeight="true" outlineLevel="0" collapsed="false">
      <c r="H316" s="232" t="n">
        <v>278</v>
      </c>
      <c r="I316" s="233" t="s">
        <v>1091</v>
      </c>
      <c r="J316" s="234" t="n">
        <v>427</v>
      </c>
      <c r="K316" s="235" t="s">
        <v>1092</v>
      </c>
      <c r="L316" s="236"/>
      <c r="M316" s="237" t="n">
        <v>28</v>
      </c>
      <c r="N316" s="237"/>
    </row>
    <row r="317" customFormat="false" ht="13.5" hidden="true" customHeight="true" outlineLevel="0" collapsed="false">
      <c r="H317" s="232" t="n">
        <v>279</v>
      </c>
      <c r="I317" s="233" t="s">
        <v>1093</v>
      </c>
      <c r="J317" s="234" t="n">
        <v>428</v>
      </c>
      <c r="K317" s="235" t="s">
        <v>1094</v>
      </c>
      <c r="L317" s="236"/>
      <c r="M317" s="237" t="n">
        <v>28</v>
      </c>
      <c r="N317" s="237"/>
    </row>
    <row r="318" customFormat="false" ht="13.5" hidden="true" customHeight="true" outlineLevel="0" collapsed="false">
      <c r="H318" s="232" t="n">
        <v>280</v>
      </c>
      <c r="I318" s="233" t="s">
        <v>1095</v>
      </c>
      <c r="J318" s="234" t="n">
        <v>429</v>
      </c>
      <c r="K318" s="235" t="s">
        <v>1096</v>
      </c>
      <c r="L318" s="236"/>
      <c r="M318" s="237" t="n">
        <v>28</v>
      </c>
      <c r="N318" s="237"/>
    </row>
    <row r="319" customFormat="false" ht="13.5" hidden="true" customHeight="true" outlineLevel="0" collapsed="false">
      <c r="H319" s="232" t="n">
        <v>281</v>
      </c>
      <c r="I319" s="233" t="s">
        <v>1097</v>
      </c>
      <c r="J319" s="234" t="n">
        <v>430</v>
      </c>
      <c r="K319" s="235" t="s">
        <v>1098</v>
      </c>
      <c r="L319" s="236"/>
      <c r="M319" s="237" t="n">
        <v>28</v>
      </c>
      <c r="N319" s="237"/>
    </row>
    <row r="320" customFormat="false" ht="13.5" hidden="true" customHeight="true" outlineLevel="0" collapsed="false">
      <c r="H320" s="232" t="n">
        <v>282</v>
      </c>
      <c r="I320" s="233" t="s">
        <v>1099</v>
      </c>
      <c r="J320" s="234" t="n">
        <v>431</v>
      </c>
      <c r="K320" s="235" t="s">
        <v>1100</v>
      </c>
      <c r="L320" s="236"/>
      <c r="M320" s="237" t="n">
        <v>28</v>
      </c>
      <c r="N320" s="237"/>
    </row>
    <row r="321" customFormat="false" ht="13.5" hidden="true" customHeight="true" outlineLevel="0" collapsed="false">
      <c r="H321" s="232" t="n">
        <v>283</v>
      </c>
      <c r="I321" s="233" t="s">
        <v>1101</v>
      </c>
      <c r="J321" s="234" t="n">
        <v>432</v>
      </c>
      <c r="K321" s="235" t="s">
        <v>1102</v>
      </c>
      <c r="L321" s="236"/>
      <c r="M321" s="237" t="n">
        <v>28</v>
      </c>
      <c r="N321" s="237"/>
    </row>
    <row r="322" customFormat="false" ht="13.5" hidden="true" customHeight="true" outlineLevel="0" collapsed="false">
      <c r="H322" s="232" t="n">
        <v>284</v>
      </c>
      <c r="I322" s="233" t="s">
        <v>1103</v>
      </c>
      <c r="J322" s="234" t="n">
        <v>433</v>
      </c>
      <c r="K322" s="235" t="s">
        <v>1104</v>
      </c>
      <c r="L322" s="236"/>
      <c r="M322" s="237" t="n">
        <v>28</v>
      </c>
      <c r="N322" s="237"/>
    </row>
    <row r="323" customFormat="false" ht="13.5" hidden="true" customHeight="true" outlineLevel="0" collapsed="false">
      <c r="H323" s="232" t="n">
        <v>285</v>
      </c>
      <c r="I323" s="233" t="s">
        <v>1105</v>
      </c>
      <c r="J323" s="234" t="n">
        <v>434</v>
      </c>
      <c r="K323" s="235" t="s">
        <v>1106</v>
      </c>
      <c r="L323" s="236"/>
      <c r="M323" s="237" t="n">
        <v>28</v>
      </c>
      <c r="N323" s="237"/>
    </row>
    <row r="324" customFormat="false" ht="13.5" hidden="true" customHeight="true" outlineLevel="0" collapsed="false">
      <c r="H324" s="232" t="n">
        <v>286</v>
      </c>
      <c r="I324" s="233" t="s">
        <v>1107</v>
      </c>
      <c r="J324" s="234" t="n">
        <v>435</v>
      </c>
      <c r="K324" s="235" t="s">
        <v>1108</v>
      </c>
      <c r="L324" s="236"/>
      <c r="M324" s="237" t="n">
        <v>28</v>
      </c>
      <c r="N324" s="237"/>
    </row>
    <row r="325" customFormat="false" ht="13.5" hidden="true" customHeight="true" outlineLevel="0" collapsed="false">
      <c r="H325" s="232" t="n">
        <v>287</v>
      </c>
      <c r="I325" s="233" t="s">
        <v>1109</v>
      </c>
      <c r="J325" s="234" t="n">
        <v>436</v>
      </c>
      <c r="K325" s="235" t="s">
        <v>1110</v>
      </c>
      <c r="L325" s="236"/>
      <c r="M325" s="237" t="n">
        <v>28</v>
      </c>
      <c r="N325" s="237"/>
    </row>
    <row r="326" customFormat="false" ht="13.5" hidden="true" customHeight="true" outlineLevel="0" collapsed="false">
      <c r="H326" s="232" t="n">
        <v>288</v>
      </c>
      <c r="I326" s="233" t="s">
        <v>1111</v>
      </c>
      <c r="J326" s="234" t="n">
        <v>437</v>
      </c>
      <c r="K326" s="235" t="s">
        <v>1112</v>
      </c>
      <c r="L326" s="236"/>
      <c r="M326" s="237" t="n">
        <v>28</v>
      </c>
      <c r="N326" s="237"/>
    </row>
    <row r="327" customFormat="false" ht="13.5" hidden="true" customHeight="true" outlineLevel="0" collapsed="false">
      <c r="H327" s="232" t="n">
        <v>289</v>
      </c>
      <c r="I327" s="233" t="s">
        <v>1113</v>
      </c>
      <c r="J327" s="234" t="n">
        <v>438</v>
      </c>
      <c r="K327" s="235" t="s">
        <v>1114</v>
      </c>
      <c r="L327" s="236"/>
      <c r="M327" s="237" t="n">
        <v>28</v>
      </c>
      <c r="N327" s="237"/>
    </row>
    <row r="328" customFormat="false" ht="13.5" hidden="true" customHeight="true" outlineLevel="0" collapsed="false">
      <c r="H328" s="232" t="n">
        <v>290</v>
      </c>
      <c r="I328" s="233" t="s">
        <v>1115</v>
      </c>
      <c r="J328" s="234" t="n">
        <v>439</v>
      </c>
      <c r="K328" s="235" t="s">
        <v>1116</v>
      </c>
      <c r="L328" s="236"/>
      <c r="M328" s="237" t="n">
        <v>28</v>
      </c>
      <c r="N328" s="237"/>
    </row>
    <row r="329" customFormat="false" ht="13.5" hidden="true" customHeight="true" outlineLevel="0" collapsed="false">
      <c r="H329" s="232" t="n">
        <v>291</v>
      </c>
      <c r="I329" s="233" t="s">
        <v>1117</v>
      </c>
      <c r="J329" s="234" t="n">
        <v>440</v>
      </c>
      <c r="K329" s="235" t="s">
        <v>1118</v>
      </c>
      <c r="L329" s="236"/>
      <c r="M329" s="237" t="n">
        <v>28</v>
      </c>
      <c r="N329" s="237"/>
    </row>
    <row r="330" customFormat="false" ht="13.5" hidden="true" customHeight="true" outlineLevel="0" collapsed="false">
      <c r="H330" s="232" t="n">
        <v>292</v>
      </c>
      <c r="I330" s="233" t="s">
        <v>1119</v>
      </c>
      <c r="J330" s="234" t="n">
        <v>441</v>
      </c>
      <c r="K330" s="235" t="s">
        <v>1120</v>
      </c>
      <c r="L330" s="236"/>
      <c r="M330" s="237" t="n">
        <v>28</v>
      </c>
      <c r="N330" s="237"/>
    </row>
    <row r="331" customFormat="false" ht="13.5" hidden="true" customHeight="true" outlineLevel="0" collapsed="false">
      <c r="H331" s="232" t="n">
        <v>293</v>
      </c>
      <c r="I331" s="233" t="s">
        <v>1121</v>
      </c>
      <c r="J331" s="234" t="n">
        <v>442</v>
      </c>
      <c r="K331" s="235" t="s">
        <v>1122</v>
      </c>
      <c r="L331" s="236"/>
      <c r="M331" s="237" t="n">
        <v>28</v>
      </c>
      <c r="N331" s="237"/>
    </row>
    <row r="332" customFormat="false" ht="13.5" hidden="true" customHeight="true" outlineLevel="0" collapsed="false">
      <c r="H332" s="232" t="n">
        <v>294</v>
      </c>
      <c r="I332" s="233" t="s">
        <v>1123</v>
      </c>
      <c r="J332" s="234" t="n">
        <v>443</v>
      </c>
      <c r="K332" s="235" t="s">
        <v>1124</v>
      </c>
      <c r="L332" s="236"/>
      <c r="M332" s="237" t="n">
        <v>28</v>
      </c>
      <c r="N332" s="237"/>
    </row>
    <row r="333" customFormat="false" ht="13.5" hidden="true" customHeight="true" outlineLevel="0" collapsed="false">
      <c r="H333" s="232" t="n">
        <v>295</v>
      </c>
      <c r="I333" s="233" t="s">
        <v>1125</v>
      </c>
      <c r="J333" s="234" t="n">
        <v>444</v>
      </c>
      <c r="K333" s="235" t="s">
        <v>1126</v>
      </c>
      <c r="L333" s="236"/>
      <c r="M333" s="237" t="n">
        <v>28</v>
      </c>
      <c r="N333" s="237"/>
    </row>
    <row r="334" customFormat="false" ht="13.5" hidden="true" customHeight="true" outlineLevel="0" collapsed="false">
      <c r="H334" s="232" t="n">
        <v>296</v>
      </c>
      <c r="I334" s="233" t="s">
        <v>1127</v>
      </c>
      <c r="J334" s="234" t="n">
        <v>445</v>
      </c>
      <c r="K334" s="235" t="s">
        <v>1128</v>
      </c>
      <c r="L334" s="236"/>
      <c r="M334" s="237" t="n">
        <v>28</v>
      </c>
      <c r="N334" s="237"/>
    </row>
    <row r="335" customFormat="false" ht="13.5" hidden="true" customHeight="true" outlineLevel="0" collapsed="false">
      <c r="H335" s="232" t="n">
        <v>297</v>
      </c>
      <c r="I335" s="233" t="s">
        <v>1129</v>
      </c>
      <c r="J335" s="234" t="n">
        <v>446</v>
      </c>
      <c r="K335" s="235" t="s">
        <v>1130</v>
      </c>
      <c r="L335" s="236"/>
      <c r="M335" s="237" t="n">
        <v>28</v>
      </c>
      <c r="N335" s="237"/>
    </row>
    <row r="336" customFormat="false" ht="13.5" hidden="true" customHeight="true" outlineLevel="0" collapsed="false">
      <c r="H336" s="232" t="n">
        <v>298</v>
      </c>
      <c r="I336" s="233" t="s">
        <v>1131</v>
      </c>
      <c r="J336" s="234" t="n">
        <v>448</v>
      </c>
      <c r="K336" s="235" t="s">
        <v>1132</v>
      </c>
      <c r="L336" s="236"/>
      <c r="M336" s="237" t="n">
        <v>28</v>
      </c>
      <c r="N336" s="237"/>
    </row>
    <row r="337" customFormat="false" ht="13.5" hidden="true" customHeight="true" outlineLevel="0" collapsed="false">
      <c r="H337" s="232" t="n">
        <v>299</v>
      </c>
      <c r="I337" s="233" t="s">
        <v>1133</v>
      </c>
      <c r="J337" s="234" t="n">
        <v>449</v>
      </c>
      <c r="K337" s="235" t="s">
        <v>1134</v>
      </c>
      <c r="L337" s="236"/>
      <c r="M337" s="237" t="n">
        <v>28</v>
      </c>
      <c r="N337" s="237"/>
    </row>
    <row r="338" customFormat="false" ht="13.5" hidden="true" customHeight="true" outlineLevel="0" collapsed="false">
      <c r="H338" s="232" t="n">
        <v>300</v>
      </c>
      <c r="I338" s="233" t="s">
        <v>1135</v>
      </c>
      <c r="J338" s="234" t="n">
        <v>450</v>
      </c>
      <c r="K338" s="235" t="s">
        <v>1136</v>
      </c>
      <c r="L338" s="236"/>
      <c r="M338" s="237" t="n">
        <v>28</v>
      </c>
      <c r="N338" s="237"/>
    </row>
    <row r="339" customFormat="false" ht="13.5" hidden="true" customHeight="true" outlineLevel="0" collapsed="false">
      <c r="H339" s="232" t="n">
        <v>301</v>
      </c>
      <c r="I339" s="233" t="s">
        <v>1137</v>
      </c>
      <c r="J339" s="234" t="n">
        <v>451</v>
      </c>
      <c r="K339" s="235" t="s">
        <v>1138</v>
      </c>
      <c r="L339" s="236"/>
      <c r="M339" s="237" t="n">
        <v>28</v>
      </c>
      <c r="N339" s="237"/>
    </row>
    <row r="340" customFormat="false" ht="13.5" hidden="true" customHeight="true" outlineLevel="0" collapsed="false">
      <c r="H340" s="232" t="n">
        <v>302</v>
      </c>
      <c r="I340" s="233" t="s">
        <v>1139</v>
      </c>
      <c r="J340" s="234" t="n">
        <v>452</v>
      </c>
      <c r="K340" s="235" t="s">
        <v>1016</v>
      </c>
      <c r="L340" s="236"/>
      <c r="M340" s="237" t="n">
        <v>28</v>
      </c>
      <c r="N340" s="237"/>
    </row>
    <row r="341" customFormat="false" ht="13.5" hidden="true" customHeight="true" outlineLevel="0" collapsed="false">
      <c r="H341" s="232" t="n">
        <v>303</v>
      </c>
      <c r="I341" s="233" t="s">
        <v>1140</v>
      </c>
      <c r="J341" s="234" t="n">
        <v>453</v>
      </c>
      <c r="K341" s="249" t="s">
        <v>1141</v>
      </c>
      <c r="L341" s="236"/>
      <c r="M341" s="237" t="n">
        <v>28</v>
      </c>
      <c r="N341" s="237"/>
    </row>
    <row r="342" customFormat="false" ht="13.5" hidden="true" customHeight="true" outlineLevel="0" collapsed="false">
      <c r="H342" s="232" t="n">
        <v>304</v>
      </c>
      <c r="I342" s="233" t="s">
        <v>1142</v>
      </c>
      <c r="J342" s="234" t="n">
        <v>454</v>
      </c>
      <c r="K342" s="249" t="s">
        <v>1143</v>
      </c>
      <c r="L342" s="236"/>
      <c r="M342" s="237" t="n">
        <v>28</v>
      </c>
      <c r="N342" s="237"/>
    </row>
    <row r="343" customFormat="false" ht="13.5" hidden="true" customHeight="true" outlineLevel="0" collapsed="false">
      <c r="H343" s="232" t="n">
        <v>305</v>
      </c>
      <c r="I343" s="233" t="s">
        <v>1144</v>
      </c>
      <c r="J343" s="234" t="n">
        <v>455</v>
      </c>
      <c r="K343" s="249" t="s">
        <v>1145</v>
      </c>
      <c r="L343" s="236"/>
      <c r="M343" s="237" t="n">
        <v>28</v>
      </c>
      <c r="N343" s="237"/>
    </row>
    <row r="344" customFormat="false" ht="13.5" hidden="true" customHeight="true" outlineLevel="0" collapsed="false">
      <c r="H344" s="232" t="n">
        <v>306</v>
      </c>
      <c r="I344" s="233" t="s">
        <v>1146</v>
      </c>
      <c r="J344" s="234" t="n">
        <v>456</v>
      </c>
      <c r="K344" s="249" t="s">
        <v>1147</v>
      </c>
      <c r="L344" s="236"/>
      <c r="M344" s="237" t="n">
        <v>28</v>
      </c>
      <c r="N344" s="237"/>
    </row>
    <row r="345" customFormat="false" ht="13.5" hidden="true" customHeight="true" outlineLevel="0" collapsed="false">
      <c r="H345" s="232" t="n">
        <v>307</v>
      </c>
      <c r="I345" s="233" t="s">
        <v>1148</v>
      </c>
      <c r="J345" s="234" t="n">
        <v>457</v>
      </c>
      <c r="K345" s="249" t="s">
        <v>1149</v>
      </c>
      <c r="L345" s="236"/>
      <c r="M345" s="237" t="n">
        <v>28</v>
      </c>
      <c r="N345" s="237"/>
    </row>
    <row r="346" customFormat="false" ht="13.5" hidden="true" customHeight="true" outlineLevel="0" collapsed="false">
      <c r="H346" s="232" t="n">
        <v>308</v>
      </c>
      <c r="I346" s="233" t="s">
        <v>1150</v>
      </c>
      <c r="J346" s="234" t="n">
        <v>458</v>
      </c>
      <c r="K346" s="249" t="s">
        <v>1151</v>
      </c>
      <c r="L346" s="236"/>
      <c r="M346" s="237" t="n">
        <v>28</v>
      </c>
      <c r="N346" s="237"/>
    </row>
    <row r="347" customFormat="false" ht="13.5" hidden="true" customHeight="true" outlineLevel="0" collapsed="false">
      <c r="H347" s="232" t="n">
        <v>309</v>
      </c>
      <c r="I347" s="233" t="s">
        <v>1152</v>
      </c>
      <c r="J347" s="234" t="n">
        <v>459</v>
      </c>
      <c r="K347" s="249" t="s">
        <v>1153</v>
      </c>
      <c r="L347" s="236"/>
      <c r="M347" s="237" t="n">
        <v>28</v>
      </c>
      <c r="N347" s="237"/>
    </row>
    <row r="348" customFormat="false" ht="13.5" hidden="true" customHeight="true" outlineLevel="0" collapsed="false">
      <c r="H348" s="232" t="n">
        <v>310</v>
      </c>
      <c r="I348" s="233" t="s">
        <v>1154</v>
      </c>
      <c r="J348" s="234" t="n">
        <v>460</v>
      </c>
      <c r="K348" s="249" t="s">
        <v>1155</v>
      </c>
      <c r="L348" s="236"/>
      <c r="M348" s="237" t="n">
        <v>28</v>
      </c>
      <c r="N348" s="237"/>
    </row>
    <row r="349" customFormat="false" ht="13.5" hidden="true" customHeight="true" outlineLevel="0" collapsed="false">
      <c r="H349" s="232" t="n">
        <v>311</v>
      </c>
      <c r="I349" s="233" t="s">
        <v>1156</v>
      </c>
      <c r="J349" s="234" t="n">
        <v>461</v>
      </c>
      <c r="K349" s="249" t="s">
        <v>1157</v>
      </c>
      <c r="L349" s="236"/>
      <c r="M349" s="237" t="n">
        <v>28</v>
      </c>
      <c r="N349" s="237"/>
    </row>
    <row r="350" customFormat="false" ht="13.5" hidden="true" customHeight="true" outlineLevel="0" collapsed="false">
      <c r="H350" s="232" t="n">
        <v>312</v>
      </c>
      <c r="I350" s="233" t="s">
        <v>1158</v>
      </c>
      <c r="J350" s="234" t="n">
        <v>462</v>
      </c>
      <c r="K350" s="249" t="s">
        <v>1159</v>
      </c>
      <c r="L350" s="236"/>
      <c r="M350" s="237" t="n">
        <v>28</v>
      </c>
      <c r="N350" s="237"/>
    </row>
    <row r="351" customFormat="false" ht="13.5" hidden="true" customHeight="true" outlineLevel="0" collapsed="false">
      <c r="H351" s="232" t="n">
        <v>313</v>
      </c>
      <c r="I351" s="233" t="s">
        <v>1160</v>
      </c>
      <c r="J351" s="234" t="n">
        <v>464</v>
      </c>
      <c r="K351" s="249" t="s">
        <v>1161</v>
      </c>
      <c r="L351" s="236"/>
      <c r="M351" s="237" t="n">
        <v>28</v>
      </c>
      <c r="N351" s="237"/>
    </row>
    <row r="352" customFormat="false" ht="13.5" hidden="true" customHeight="true" outlineLevel="0" collapsed="false">
      <c r="H352" s="232" t="n">
        <v>314</v>
      </c>
      <c r="I352" s="233" t="s">
        <v>1162</v>
      </c>
      <c r="J352" s="234" t="n">
        <v>465</v>
      </c>
      <c r="K352" s="249" t="s">
        <v>1163</v>
      </c>
      <c r="L352" s="236"/>
      <c r="M352" s="237" t="n">
        <v>28</v>
      </c>
      <c r="N352" s="237"/>
    </row>
    <row r="353" customFormat="false" ht="13.5" hidden="true" customHeight="true" outlineLevel="0" collapsed="false">
      <c r="H353" s="232" t="n">
        <v>315</v>
      </c>
      <c r="I353" s="233" t="s">
        <v>1164</v>
      </c>
      <c r="J353" s="234" t="n">
        <v>466</v>
      </c>
      <c r="K353" s="249" t="s">
        <v>1165</v>
      </c>
      <c r="L353" s="236"/>
      <c r="M353" s="237" t="n">
        <v>28</v>
      </c>
      <c r="N353" s="237"/>
    </row>
    <row r="354" customFormat="false" ht="13.5" hidden="true" customHeight="true" outlineLevel="0" collapsed="false">
      <c r="H354" s="232" t="n">
        <v>316</v>
      </c>
      <c r="I354" s="233" t="s">
        <v>1166</v>
      </c>
      <c r="J354" s="234" t="n">
        <v>467</v>
      </c>
      <c r="K354" s="249" t="s">
        <v>1167</v>
      </c>
      <c r="L354" s="236"/>
      <c r="M354" s="237" t="n">
        <v>28</v>
      </c>
      <c r="N354" s="237"/>
    </row>
    <row r="355" customFormat="false" ht="13.5" hidden="true" customHeight="true" outlineLevel="0" collapsed="false">
      <c r="H355" s="232" t="n">
        <v>317</v>
      </c>
      <c r="I355" s="233" t="s">
        <v>1168</v>
      </c>
      <c r="J355" s="234" t="n">
        <v>468</v>
      </c>
      <c r="K355" s="249" t="s">
        <v>1169</v>
      </c>
      <c r="L355" s="236"/>
      <c r="M355" s="237" t="n">
        <v>28</v>
      </c>
      <c r="N355" s="237"/>
    </row>
    <row r="356" customFormat="false" ht="13.5" hidden="true" customHeight="true" outlineLevel="0" collapsed="false">
      <c r="H356" s="232" t="n">
        <v>318</v>
      </c>
      <c r="I356" s="233" t="s">
        <v>1170</v>
      </c>
      <c r="J356" s="234" t="n">
        <v>470</v>
      </c>
      <c r="K356" s="249" t="s">
        <v>1171</v>
      </c>
      <c r="L356" s="236"/>
      <c r="M356" s="237" t="n">
        <v>28</v>
      </c>
      <c r="N356" s="237"/>
    </row>
    <row r="357" customFormat="false" ht="13.5" hidden="true" customHeight="true" outlineLevel="0" collapsed="false">
      <c r="H357" s="232" t="n">
        <v>319</v>
      </c>
      <c r="I357" s="233" t="s">
        <v>1172</v>
      </c>
      <c r="J357" s="234" t="n">
        <v>471</v>
      </c>
      <c r="K357" s="249" t="s">
        <v>1173</v>
      </c>
      <c r="L357" s="236"/>
      <c r="M357" s="237" t="n">
        <v>28</v>
      </c>
      <c r="N357" s="237"/>
    </row>
    <row r="358" customFormat="false" ht="13.5" hidden="true" customHeight="true" outlineLevel="0" collapsed="false">
      <c r="H358" s="232" t="n">
        <v>320</v>
      </c>
      <c r="I358" s="233" t="s">
        <v>1174</v>
      </c>
      <c r="J358" s="234" t="n">
        <v>472</v>
      </c>
      <c r="K358" s="249" t="s">
        <v>1175</v>
      </c>
      <c r="L358" s="236"/>
      <c r="M358" s="237" t="n">
        <v>28</v>
      </c>
      <c r="N358" s="237"/>
    </row>
    <row r="359" customFormat="false" ht="13.5" hidden="true" customHeight="true" outlineLevel="0" collapsed="false">
      <c r="H359" s="232" t="n">
        <v>321</v>
      </c>
      <c r="I359" s="233" t="s">
        <v>1176</v>
      </c>
      <c r="J359" s="234" t="n">
        <v>473</v>
      </c>
      <c r="K359" s="249" t="s">
        <v>1177</v>
      </c>
      <c r="L359" s="236"/>
      <c r="M359" s="237" t="n">
        <v>28</v>
      </c>
      <c r="N359" s="237"/>
    </row>
    <row r="360" customFormat="false" ht="13.5" hidden="true" customHeight="true" outlineLevel="0" collapsed="false">
      <c r="H360" s="232" t="n">
        <v>322</v>
      </c>
      <c r="I360" s="246" t="s">
        <v>1178</v>
      </c>
      <c r="J360" s="234" t="n">
        <v>474</v>
      </c>
      <c r="K360" s="249" t="s">
        <v>1179</v>
      </c>
      <c r="L360" s="236"/>
      <c r="M360" s="237" t="n">
        <v>28</v>
      </c>
      <c r="N360" s="237"/>
    </row>
    <row r="361" customFormat="false" ht="13.5" hidden="true" customHeight="true" outlineLevel="0" collapsed="false">
      <c r="H361" s="232" t="n">
        <v>323</v>
      </c>
      <c r="I361" s="233" t="s">
        <v>1180</v>
      </c>
      <c r="J361" s="234" t="n">
        <v>483</v>
      </c>
      <c r="K361" s="249" t="s">
        <v>1181</v>
      </c>
      <c r="L361" s="236"/>
      <c r="M361" s="237" t="n">
        <v>28</v>
      </c>
      <c r="N361" s="237"/>
    </row>
    <row r="362" customFormat="false" ht="13.5" hidden="true" customHeight="true" outlineLevel="0" collapsed="false">
      <c r="H362" s="232" t="n">
        <v>324</v>
      </c>
      <c r="I362" s="233" t="s">
        <v>1182</v>
      </c>
      <c r="J362" s="234" t="n">
        <v>484</v>
      </c>
      <c r="K362" s="249" t="s">
        <v>1183</v>
      </c>
      <c r="L362" s="236"/>
      <c r="M362" s="237" t="n">
        <v>28</v>
      </c>
      <c r="N362" s="237"/>
    </row>
    <row r="363" customFormat="false" ht="13.5" hidden="true" customHeight="true" outlineLevel="0" collapsed="false">
      <c r="H363" s="232" t="n">
        <v>325</v>
      </c>
      <c r="I363" s="233" t="s">
        <v>1184</v>
      </c>
      <c r="J363" s="234" t="n">
        <v>486</v>
      </c>
      <c r="K363" s="249" t="s">
        <v>1185</v>
      </c>
      <c r="L363" s="236"/>
      <c r="M363" s="237" t="n">
        <v>28</v>
      </c>
      <c r="N363" s="237"/>
    </row>
    <row r="364" customFormat="false" ht="13.5" hidden="true" customHeight="true" outlineLevel="0" collapsed="false">
      <c r="H364" s="232" t="n">
        <v>326</v>
      </c>
      <c r="I364" s="233" t="s">
        <v>1186</v>
      </c>
      <c r="J364" s="234" t="n">
        <v>488</v>
      </c>
      <c r="K364" s="249" t="s">
        <v>1187</v>
      </c>
      <c r="L364" s="236"/>
      <c r="M364" s="237" t="n">
        <v>28</v>
      </c>
      <c r="N364" s="237"/>
    </row>
    <row r="365" customFormat="false" ht="13.5" hidden="true" customHeight="true" outlineLevel="0" collapsed="false">
      <c r="H365" s="232" t="n">
        <v>327</v>
      </c>
      <c r="I365" s="233" t="s">
        <v>1188</v>
      </c>
      <c r="J365" s="234" t="n">
        <v>489</v>
      </c>
      <c r="K365" s="249" t="s">
        <v>1189</v>
      </c>
      <c r="L365" s="236"/>
      <c r="M365" s="237" t="n">
        <v>28</v>
      </c>
      <c r="N365" s="237"/>
    </row>
    <row r="366" customFormat="false" ht="13.5" hidden="true" customHeight="true" outlineLevel="0" collapsed="false">
      <c r="H366" s="232" t="n">
        <v>328</v>
      </c>
      <c r="I366" s="233" t="s">
        <v>1190</v>
      </c>
      <c r="J366" s="250" t="n">
        <v>490</v>
      </c>
      <c r="K366" s="251" t="s">
        <v>1191</v>
      </c>
      <c r="L366" s="252"/>
      <c r="M366" s="237" t="n">
        <v>28</v>
      </c>
      <c r="N366" s="251"/>
    </row>
    <row r="367" customFormat="false" ht="13.5" hidden="true" customHeight="true" outlineLevel="0" collapsed="false">
      <c r="H367" s="232" t="n">
        <v>329</v>
      </c>
      <c r="I367" s="233" t="s">
        <v>1192</v>
      </c>
      <c r="J367" s="250" t="n">
        <v>491</v>
      </c>
      <c r="K367" s="251" t="s">
        <v>1193</v>
      </c>
      <c r="L367" s="252"/>
      <c r="M367" s="237" t="n">
        <v>28</v>
      </c>
      <c r="N367" s="251"/>
    </row>
    <row r="368" customFormat="false" ht="13.5" hidden="true" customHeight="true" outlineLevel="0" collapsed="false">
      <c r="H368" s="232" t="n">
        <v>330</v>
      </c>
      <c r="I368" s="233" t="s">
        <v>1194</v>
      </c>
      <c r="J368" s="250" t="n">
        <v>492</v>
      </c>
      <c r="K368" s="251" t="s">
        <v>1195</v>
      </c>
      <c r="L368" s="252"/>
      <c r="M368" s="237" t="n">
        <v>28</v>
      </c>
      <c r="N368" s="251"/>
    </row>
    <row r="369" customFormat="false" ht="13.5" hidden="true" customHeight="true" outlineLevel="0" collapsed="false">
      <c r="H369" s="232" t="n">
        <v>331</v>
      </c>
      <c r="I369" s="233" t="s">
        <v>1196</v>
      </c>
      <c r="J369" s="250" t="n">
        <v>493</v>
      </c>
      <c r="K369" s="251" t="s">
        <v>1063</v>
      </c>
      <c r="L369" s="252"/>
      <c r="M369" s="237" t="n">
        <v>28</v>
      </c>
      <c r="N369" s="251"/>
    </row>
    <row r="370" customFormat="false" ht="13.5" hidden="true" customHeight="true" outlineLevel="0" collapsed="false">
      <c r="H370" s="232" t="n">
        <v>332</v>
      </c>
      <c r="I370" s="233" t="s">
        <v>1197</v>
      </c>
      <c r="J370" s="250" t="n">
        <v>494</v>
      </c>
      <c r="K370" s="251" t="s">
        <v>1198</v>
      </c>
      <c r="L370" s="252"/>
      <c r="M370" s="237" t="n">
        <v>28</v>
      </c>
      <c r="N370" s="251"/>
    </row>
    <row r="371" customFormat="false" ht="13.5" hidden="true" customHeight="true" outlineLevel="0" collapsed="false">
      <c r="H371" s="232" t="n">
        <v>333</v>
      </c>
      <c r="I371" s="233" t="s">
        <v>1199</v>
      </c>
      <c r="J371" s="250" t="n">
        <v>495</v>
      </c>
      <c r="K371" s="251" t="s">
        <v>1200</v>
      </c>
      <c r="L371" s="252"/>
      <c r="M371" s="237" t="n">
        <v>28</v>
      </c>
      <c r="N371" s="251"/>
    </row>
    <row r="372" customFormat="false" ht="13.5" hidden="true" customHeight="true" outlineLevel="0" collapsed="false">
      <c r="H372" s="232" t="n">
        <v>334</v>
      </c>
      <c r="I372" s="233" t="s">
        <v>1201</v>
      </c>
      <c r="J372" s="250" t="n">
        <v>496</v>
      </c>
      <c r="K372" s="251" t="s">
        <v>1202</v>
      </c>
      <c r="L372" s="252"/>
      <c r="M372" s="237" t="n">
        <v>28</v>
      </c>
      <c r="N372" s="251"/>
    </row>
    <row r="373" customFormat="false" ht="13.5" hidden="true" customHeight="true" outlineLevel="0" collapsed="false">
      <c r="H373" s="232" t="n">
        <v>335</v>
      </c>
      <c r="I373" s="233" t="s">
        <v>1203</v>
      </c>
      <c r="J373" s="250" t="n">
        <v>502</v>
      </c>
      <c r="K373" s="251" t="s">
        <v>1204</v>
      </c>
      <c r="L373" s="252"/>
      <c r="M373" s="237" t="n">
        <v>28</v>
      </c>
      <c r="N373" s="251"/>
    </row>
    <row r="374" customFormat="false" ht="13.5" hidden="true" customHeight="true" outlineLevel="0" collapsed="false">
      <c r="H374" s="232" t="n">
        <v>336</v>
      </c>
      <c r="I374" s="233" t="s">
        <v>1205</v>
      </c>
      <c r="J374" s="250" t="n">
        <v>503</v>
      </c>
      <c r="K374" s="251" t="s">
        <v>1003</v>
      </c>
      <c r="L374" s="252"/>
      <c r="M374" s="237" t="n">
        <v>28</v>
      </c>
      <c r="N374" s="251"/>
    </row>
    <row r="375" customFormat="false" ht="13.5" hidden="true" customHeight="true" outlineLevel="0" collapsed="false">
      <c r="H375" s="232" t="n">
        <v>337</v>
      </c>
      <c r="I375" s="233" t="s">
        <v>1206</v>
      </c>
      <c r="J375" s="250" t="n">
        <v>504</v>
      </c>
      <c r="K375" s="251" t="s">
        <v>693</v>
      </c>
      <c r="L375" s="252"/>
      <c r="M375" s="237" t="n">
        <v>28</v>
      </c>
      <c r="N375" s="251"/>
    </row>
    <row r="376" customFormat="false" ht="13.5" hidden="true" customHeight="true" outlineLevel="0" collapsed="false">
      <c r="H376" s="232" t="n">
        <v>338</v>
      </c>
      <c r="I376" s="233" t="s">
        <v>1207</v>
      </c>
      <c r="J376" s="250" t="n">
        <v>505</v>
      </c>
      <c r="K376" s="251" t="s">
        <v>1208</v>
      </c>
      <c r="L376" s="252"/>
      <c r="M376" s="237" t="n">
        <v>28</v>
      </c>
      <c r="N376" s="251"/>
    </row>
    <row r="377" customFormat="false" ht="13.5" hidden="true" customHeight="true" outlineLevel="0" collapsed="false">
      <c r="H377" s="232" t="n">
        <v>339</v>
      </c>
      <c r="I377" s="233" t="s">
        <v>1209</v>
      </c>
      <c r="J377" s="250" t="n">
        <v>506</v>
      </c>
      <c r="K377" s="251" t="s">
        <v>1210</v>
      </c>
      <c r="L377" s="252"/>
      <c r="M377" s="237" t="n">
        <v>28</v>
      </c>
      <c r="N377" s="251"/>
    </row>
    <row r="378" customFormat="false" ht="13.5" hidden="true" customHeight="true" outlineLevel="0" collapsed="false">
      <c r="H378" s="232" t="n">
        <v>340</v>
      </c>
      <c r="I378" s="233" t="s">
        <v>1211</v>
      </c>
      <c r="J378" s="250" t="n">
        <v>507</v>
      </c>
      <c r="K378" s="251" t="s">
        <v>1212</v>
      </c>
      <c r="L378" s="252"/>
      <c r="M378" s="237" t="n">
        <v>28</v>
      </c>
      <c r="N378" s="251"/>
    </row>
    <row r="379" customFormat="false" ht="13.5" hidden="true" customHeight="true" outlineLevel="0" collapsed="false">
      <c r="H379" s="232" t="n">
        <v>341</v>
      </c>
      <c r="I379" s="233" t="s">
        <v>1213</v>
      </c>
      <c r="J379" s="250" t="n">
        <v>508</v>
      </c>
      <c r="K379" s="251" t="s">
        <v>1214</v>
      </c>
      <c r="L379" s="252"/>
      <c r="M379" s="237" t="n">
        <v>28</v>
      </c>
      <c r="N379" s="251"/>
    </row>
    <row r="380" customFormat="false" ht="13.5" hidden="true" customHeight="true" outlineLevel="0" collapsed="false">
      <c r="H380" s="232" t="n">
        <v>342</v>
      </c>
      <c r="I380" s="233" t="s">
        <v>1215</v>
      </c>
      <c r="J380" s="250" t="n">
        <v>511</v>
      </c>
      <c r="K380" s="251" t="s">
        <v>1216</v>
      </c>
      <c r="L380" s="252"/>
      <c r="M380" s="237" t="n">
        <v>28</v>
      </c>
      <c r="N380" s="251"/>
    </row>
    <row r="381" customFormat="false" ht="13.5" hidden="true" customHeight="true" outlineLevel="0" collapsed="false">
      <c r="H381" s="232" t="n">
        <v>343</v>
      </c>
      <c r="I381" s="233" t="s">
        <v>1217</v>
      </c>
      <c r="J381" s="250" t="n">
        <v>512</v>
      </c>
      <c r="K381" s="251" t="s">
        <v>761</v>
      </c>
      <c r="L381" s="252"/>
      <c r="M381" s="237" t="n">
        <v>28</v>
      </c>
      <c r="N381" s="251"/>
    </row>
    <row r="382" customFormat="false" ht="13.5" hidden="true" customHeight="true" outlineLevel="0" collapsed="false">
      <c r="H382" s="232" t="n">
        <v>344</v>
      </c>
      <c r="I382" s="233" t="s">
        <v>1218</v>
      </c>
      <c r="J382" s="250" t="n">
        <v>513</v>
      </c>
      <c r="K382" s="251" t="s">
        <v>1219</v>
      </c>
      <c r="L382" s="252"/>
      <c r="M382" s="237" t="n">
        <v>28</v>
      </c>
      <c r="N382" s="251"/>
    </row>
    <row r="383" customFormat="false" ht="13.5" hidden="true" customHeight="true" outlineLevel="0" collapsed="false">
      <c r="H383" s="232" t="n">
        <v>345</v>
      </c>
      <c r="I383" s="233" t="s">
        <v>1220</v>
      </c>
      <c r="J383" s="250" t="n">
        <v>514</v>
      </c>
      <c r="K383" s="251" t="s">
        <v>1221</v>
      </c>
      <c r="L383" s="252"/>
      <c r="M383" s="237" t="n">
        <v>28</v>
      </c>
      <c r="N383" s="251"/>
    </row>
    <row r="384" customFormat="false" ht="13.5" hidden="true" customHeight="true" outlineLevel="0" collapsed="false">
      <c r="H384" s="232" t="n">
        <v>346</v>
      </c>
      <c r="I384" s="233" t="s">
        <v>1222</v>
      </c>
      <c r="J384" s="250" t="n">
        <v>515</v>
      </c>
      <c r="K384" s="251" t="s">
        <v>1223</v>
      </c>
      <c r="L384" s="252"/>
      <c r="M384" s="237" t="n">
        <v>28</v>
      </c>
      <c r="N384" s="251"/>
    </row>
    <row r="385" customFormat="false" ht="13.5" hidden="true" customHeight="true" outlineLevel="0" collapsed="false">
      <c r="H385" s="232" t="n">
        <v>347</v>
      </c>
      <c r="I385" s="233" t="s">
        <v>1224</v>
      </c>
      <c r="J385" s="250" t="n">
        <v>516</v>
      </c>
      <c r="K385" s="251" t="s">
        <v>1225</v>
      </c>
      <c r="L385" s="252"/>
      <c r="M385" s="237" t="n">
        <v>28</v>
      </c>
      <c r="N385" s="251"/>
    </row>
    <row r="386" customFormat="false" ht="13.5" hidden="true" customHeight="true" outlineLevel="0" collapsed="false">
      <c r="H386" s="232" t="n">
        <v>348</v>
      </c>
      <c r="I386" s="233" t="s">
        <v>1226</v>
      </c>
      <c r="J386" s="250" t="n">
        <v>519</v>
      </c>
      <c r="K386" s="251" t="s">
        <v>1227</v>
      </c>
      <c r="L386" s="252"/>
      <c r="M386" s="237" t="n">
        <v>28</v>
      </c>
      <c r="N386" s="251"/>
    </row>
    <row r="387" customFormat="false" ht="13.5" hidden="true" customHeight="true" outlineLevel="0" collapsed="false">
      <c r="H387" s="232" t="n">
        <v>349</v>
      </c>
      <c r="I387" s="233" t="s">
        <v>1228</v>
      </c>
      <c r="J387" s="250" t="n">
        <v>520</v>
      </c>
      <c r="K387" s="251" t="s">
        <v>1057</v>
      </c>
      <c r="L387" s="252"/>
      <c r="M387" s="237" t="n">
        <v>28</v>
      </c>
      <c r="N387" s="251"/>
    </row>
    <row r="388" customFormat="false" ht="13.5" hidden="true" customHeight="true" outlineLevel="0" collapsed="false">
      <c r="H388" s="232" t="n">
        <v>350</v>
      </c>
      <c r="I388" s="233" t="s">
        <v>1229</v>
      </c>
      <c r="J388" s="250" t="n">
        <v>521</v>
      </c>
      <c r="K388" s="251" t="s">
        <v>1230</v>
      </c>
      <c r="L388" s="252"/>
      <c r="M388" s="237" t="n">
        <v>28</v>
      </c>
      <c r="N388" s="251"/>
    </row>
    <row r="389" customFormat="false" ht="13.5" hidden="true" customHeight="true" outlineLevel="0" collapsed="false">
      <c r="H389" s="232" t="n">
        <v>351</v>
      </c>
      <c r="I389" s="233" t="s">
        <v>1231</v>
      </c>
      <c r="J389" s="250" t="n">
        <v>522</v>
      </c>
      <c r="K389" s="251" t="s">
        <v>1232</v>
      </c>
      <c r="L389" s="252"/>
      <c r="M389" s="237" t="n">
        <v>28</v>
      </c>
      <c r="N389" s="251"/>
    </row>
    <row r="390" customFormat="false" ht="13.5" hidden="true" customHeight="true" outlineLevel="0" collapsed="false">
      <c r="H390" s="232" t="n">
        <v>352</v>
      </c>
      <c r="I390" s="233" t="s">
        <v>1233</v>
      </c>
      <c r="J390" s="250" t="n">
        <v>523</v>
      </c>
      <c r="K390" s="251" t="s">
        <v>1234</v>
      </c>
      <c r="L390" s="252"/>
      <c r="M390" s="237" t="n">
        <v>28</v>
      </c>
      <c r="N390" s="251"/>
    </row>
    <row r="391" customFormat="false" ht="13.5" hidden="true" customHeight="true" outlineLevel="0" collapsed="false">
      <c r="H391" s="232" t="n">
        <v>353</v>
      </c>
      <c r="I391" s="233" t="s">
        <v>1235</v>
      </c>
      <c r="J391" s="250" t="n">
        <v>524</v>
      </c>
      <c r="K391" s="251" t="s">
        <v>1236</v>
      </c>
      <c r="L391" s="252"/>
      <c r="M391" s="237" t="n">
        <v>28</v>
      </c>
      <c r="N391" s="251"/>
    </row>
    <row r="392" customFormat="false" ht="13.5" hidden="true" customHeight="true" outlineLevel="0" collapsed="false">
      <c r="H392" s="232" t="n">
        <v>354</v>
      </c>
      <c r="I392" s="233" t="s">
        <v>1237</v>
      </c>
      <c r="J392" s="250" t="n">
        <v>525</v>
      </c>
      <c r="K392" s="251" t="s">
        <v>1238</v>
      </c>
      <c r="L392" s="252"/>
      <c r="M392" s="237" t="n">
        <v>28</v>
      </c>
      <c r="N392" s="251"/>
    </row>
    <row r="393" customFormat="false" ht="13.5" hidden="true" customHeight="true" outlineLevel="0" collapsed="false">
      <c r="H393" s="232" t="n">
        <v>355</v>
      </c>
      <c r="I393" s="233" t="s">
        <v>1239</v>
      </c>
      <c r="J393" s="250" t="n">
        <v>526</v>
      </c>
      <c r="K393" s="251" t="s">
        <v>1240</v>
      </c>
      <c r="L393" s="252"/>
      <c r="M393" s="237" t="n">
        <v>28</v>
      </c>
      <c r="N393" s="251"/>
    </row>
    <row r="394" customFormat="false" ht="13.5" hidden="true" customHeight="true" outlineLevel="0" collapsed="false">
      <c r="H394" s="232" t="n">
        <v>356</v>
      </c>
      <c r="I394" s="233" t="s">
        <v>1241</v>
      </c>
      <c r="J394" s="250" t="n">
        <v>527</v>
      </c>
      <c r="K394" s="251" t="s">
        <v>1242</v>
      </c>
      <c r="L394" s="252"/>
      <c r="M394" s="237" t="n">
        <v>28</v>
      </c>
      <c r="N394" s="251"/>
    </row>
    <row r="395" customFormat="false" ht="13.5" hidden="true" customHeight="true" outlineLevel="0" collapsed="false">
      <c r="H395" s="232" t="n">
        <v>357</v>
      </c>
      <c r="I395" s="233" t="s">
        <v>1243</v>
      </c>
      <c r="J395" s="250" t="n">
        <v>529</v>
      </c>
      <c r="K395" s="251" t="s">
        <v>1244</v>
      </c>
      <c r="L395" s="252"/>
      <c r="M395" s="237" t="n">
        <v>28</v>
      </c>
      <c r="N395" s="251"/>
    </row>
    <row r="396" customFormat="false" ht="13.5" hidden="true" customHeight="true" outlineLevel="0" collapsed="false">
      <c r="H396" s="232" t="n">
        <v>358</v>
      </c>
      <c r="I396" s="233" t="s">
        <v>1245</v>
      </c>
      <c r="J396" s="250" t="n">
        <v>530</v>
      </c>
      <c r="K396" s="251" t="s">
        <v>1246</v>
      </c>
      <c r="L396" s="252"/>
      <c r="M396" s="237" t="n">
        <v>28</v>
      </c>
      <c r="N396" s="251"/>
    </row>
    <row r="397" customFormat="false" ht="13.5" hidden="true" customHeight="true" outlineLevel="0" collapsed="false">
      <c r="H397" s="232" t="n">
        <v>359</v>
      </c>
      <c r="I397" s="233" t="s">
        <v>1247</v>
      </c>
      <c r="J397" s="250" t="n">
        <v>531</v>
      </c>
      <c r="K397" s="251" t="s">
        <v>1248</v>
      </c>
      <c r="L397" s="252"/>
      <c r="M397" s="237" t="n">
        <v>28</v>
      </c>
      <c r="N397" s="251"/>
    </row>
    <row r="398" customFormat="false" ht="13.5" hidden="true" customHeight="true" outlineLevel="0" collapsed="false">
      <c r="H398" s="232" t="n">
        <v>360</v>
      </c>
      <c r="I398" s="233" t="s">
        <v>1249</v>
      </c>
      <c r="J398" s="250" t="n">
        <v>532</v>
      </c>
      <c r="K398" s="251" t="s">
        <v>1250</v>
      </c>
      <c r="L398" s="252"/>
      <c r="M398" s="237" t="n">
        <v>28</v>
      </c>
      <c r="N398" s="251"/>
    </row>
    <row r="399" customFormat="false" ht="13.5" hidden="true" customHeight="true" outlineLevel="0" collapsed="false">
      <c r="H399" s="232" t="n">
        <v>361</v>
      </c>
      <c r="I399" s="233" t="s">
        <v>1251</v>
      </c>
      <c r="J399" s="250" t="n">
        <v>533</v>
      </c>
      <c r="K399" s="251" t="s">
        <v>1252</v>
      </c>
      <c r="L399" s="252"/>
      <c r="M399" s="237" t="n">
        <v>28</v>
      </c>
      <c r="N399" s="251"/>
    </row>
    <row r="400" customFormat="false" ht="13.5" hidden="true" customHeight="true" outlineLevel="0" collapsed="false">
      <c r="H400" s="232" t="n">
        <v>362</v>
      </c>
      <c r="I400" s="233" t="s">
        <v>1253</v>
      </c>
      <c r="J400" s="250" t="n">
        <v>534</v>
      </c>
      <c r="K400" s="251" t="s">
        <v>1254</v>
      </c>
      <c r="L400" s="252"/>
      <c r="M400" s="237" t="n">
        <v>28</v>
      </c>
      <c r="N400" s="251"/>
    </row>
    <row r="401" customFormat="false" ht="13.5" hidden="true" customHeight="true" outlineLevel="0" collapsed="false">
      <c r="H401" s="232" t="n">
        <v>363</v>
      </c>
      <c r="I401" s="233" t="s">
        <v>1255</v>
      </c>
      <c r="J401" s="250" t="n">
        <v>535</v>
      </c>
      <c r="K401" s="251" t="s">
        <v>1256</v>
      </c>
      <c r="L401" s="252"/>
      <c r="M401" s="237" t="n">
        <v>28</v>
      </c>
      <c r="N401" s="251"/>
    </row>
    <row r="402" customFormat="false" ht="13.5" hidden="true" customHeight="true" outlineLevel="0" collapsed="false">
      <c r="H402" s="232" t="n">
        <v>364</v>
      </c>
      <c r="I402" s="233" t="s">
        <v>1257</v>
      </c>
      <c r="J402" s="250" t="n">
        <v>536</v>
      </c>
      <c r="K402" s="251" t="s">
        <v>1258</v>
      </c>
      <c r="L402" s="252"/>
      <c r="M402" s="237" t="n">
        <v>28</v>
      </c>
      <c r="N402" s="251"/>
    </row>
    <row r="403" customFormat="false" ht="13.5" hidden="true" customHeight="true" outlineLevel="0" collapsed="false">
      <c r="H403" s="232" t="n">
        <v>365</v>
      </c>
      <c r="I403" s="233" t="s">
        <v>1259</v>
      </c>
      <c r="J403" s="250" t="n">
        <v>538</v>
      </c>
      <c r="K403" s="251" t="s">
        <v>1260</v>
      </c>
      <c r="L403" s="252"/>
      <c r="M403" s="237" t="n">
        <v>28</v>
      </c>
      <c r="N403" s="251"/>
    </row>
    <row r="404" customFormat="false" ht="13.5" hidden="true" customHeight="true" outlineLevel="0" collapsed="false">
      <c r="H404" s="232" t="n">
        <v>366</v>
      </c>
      <c r="I404" s="246" t="s">
        <v>1261</v>
      </c>
      <c r="J404" s="250" t="n">
        <v>539</v>
      </c>
      <c r="K404" s="251" t="s">
        <v>1262</v>
      </c>
      <c r="L404" s="252"/>
      <c r="M404" s="237" t="n">
        <v>28</v>
      </c>
      <c r="N404" s="251"/>
    </row>
    <row r="405" customFormat="false" ht="13.5" hidden="true" customHeight="true" outlineLevel="0" collapsed="false">
      <c r="H405" s="232" t="n">
        <v>367</v>
      </c>
      <c r="I405" s="233" t="s">
        <v>1263</v>
      </c>
      <c r="J405" s="250" t="n">
        <v>541</v>
      </c>
      <c r="K405" s="251" t="s">
        <v>1264</v>
      </c>
      <c r="L405" s="252"/>
      <c r="M405" s="237" t="n">
        <v>28</v>
      </c>
      <c r="N405" s="251"/>
    </row>
    <row r="406" customFormat="false" ht="13.5" hidden="true" customHeight="true" outlineLevel="0" collapsed="false">
      <c r="H406" s="232" t="n">
        <v>368</v>
      </c>
      <c r="I406" s="233" t="s">
        <v>1265</v>
      </c>
      <c r="J406" s="250" t="n">
        <v>542</v>
      </c>
      <c r="K406" s="251" t="s">
        <v>1266</v>
      </c>
      <c r="L406" s="252"/>
      <c r="M406" s="237" t="n">
        <v>28</v>
      </c>
      <c r="N406" s="251"/>
    </row>
    <row r="407" customFormat="false" ht="13.5" hidden="true" customHeight="true" outlineLevel="0" collapsed="false">
      <c r="H407" s="232" t="n">
        <v>369</v>
      </c>
      <c r="I407" s="233" t="s">
        <v>1267</v>
      </c>
      <c r="J407" s="250" t="n">
        <v>543</v>
      </c>
      <c r="K407" s="251" t="s">
        <v>1268</v>
      </c>
      <c r="L407" s="252"/>
      <c r="M407" s="237" t="n">
        <v>28</v>
      </c>
      <c r="N407" s="251"/>
    </row>
    <row r="408" customFormat="false" ht="13.5" hidden="true" customHeight="true" outlineLevel="0" collapsed="false">
      <c r="H408" s="232" t="n">
        <v>370</v>
      </c>
      <c r="I408" s="233" t="s">
        <v>1269</v>
      </c>
      <c r="J408" s="250" t="n">
        <v>544</v>
      </c>
      <c r="K408" s="251" t="s">
        <v>1270</v>
      </c>
      <c r="L408" s="252"/>
      <c r="M408" s="237" t="n">
        <v>28</v>
      </c>
      <c r="N408" s="251"/>
    </row>
    <row r="409" customFormat="false" ht="13.5" hidden="true" customHeight="true" outlineLevel="0" collapsed="false">
      <c r="H409" s="232" t="n">
        <v>371</v>
      </c>
      <c r="I409" s="233" t="s">
        <v>1271</v>
      </c>
      <c r="J409" s="250" t="n">
        <v>551</v>
      </c>
      <c r="K409" s="251" t="s">
        <v>1272</v>
      </c>
      <c r="L409" s="252"/>
      <c r="M409" s="237" t="n">
        <v>28</v>
      </c>
      <c r="N409" s="251"/>
    </row>
    <row r="410" customFormat="false" ht="13.5" hidden="true" customHeight="true" outlineLevel="0" collapsed="false">
      <c r="H410" s="232" t="n">
        <v>372</v>
      </c>
      <c r="I410" s="233" t="s">
        <v>1273</v>
      </c>
      <c r="J410" s="250" t="n">
        <v>552</v>
      </c>
      <c r="K410" s="251" t="s">
        <v>1274</v>
      </c>
      <c r="L410" s="252"/>
      <c r="M410" s="237" t="n">
        <v>28</v>
      </c>
      <c r="N410" s="251"/>
    </row>
    <row r="411" customFormat="false" ht="13.5" hidden="true" customHeight="true" outlineLevel="0" collapsed="false">
      <c r="H411" s="232" t="n">
        <v>373</v>
      </c>
      <c r="I411" s="233" t="s">
        <v>1275</v>
      </c>
      <c r="J411" s="250" t="n">
        <v>553</v>
      </c>
      <c r="K411" s="251" t="s">
        <v>1276</v>
      </c>
      <c r="L411" s="252"/>
      <c r="M411" s="237" t="n">
        <v>28</v>
      </c>
      <c r="N411" s="251"/>
    </row>
    <row r="412" customFormat="false" ht="13.5" hidden="true" customHeight="true" outlineLevel="0" collapsed="false">
      <c r="H412" s="232" t="n">
        <v>374</v>
      </c>
      <c r="I412" s="233" t="s">
        <v>1277</v>
      </c>
      <c r="J412" s="250" t="n">
        <v>561</v>
      </c>
      <c r="K412" s="251" t="s">
        <v>1278</v>
      </c>
      <c r="L412" s="252"/>
      <c r="M412" s="237" t="n">
        <v>28</v>
      </c>
      <c r="N412" s="251"/>
    </row>
    <row r="413" customFormat="false" ht="13.5" hidden="true" customHeight="true" outlineLevel="0" collapsed="false">
      <c r="H413" s="232" t="n">
        <v>375</v>
      </c>
      <c r="I413" s="233" t="s">
        <v>1279</v>
      </c>
      <c r="J413" s="250" t="n">
        <v>570</v>
      </c>
      <c r="K413" s="251" t="s">
        <v>1280</v>
      </c>
      <c r="L413" s="252"/>
      <c r="M413" s="237" t="n">
        <v>28</v>
      </c>
      <c r="N413" s="251"/>
    </row>
    <row r="414" customFormat="false" ht="13.5" hidden="true" customHeight="true" outlineLevel="0" collapsed="false">
      <c r="H414" s="232" t="n">
        <v>376</v>
      </c>
      <c r="I414" s="233" t="s">
        <v>1281</v>
      </c>
      <c r="J414" s="250" t="n">
        <v>571</v>
      </c>
      <c r="K414" s="251" t="s">
        <v>1282</v>
      </c>
      <c r="L414" s="252"/>
      <c r="M414" s="237" t="n">
        <v>28</v>
      </c>
      <c r="N414" s="251"/>
    </row>
    <row r="415" customFormat="false" ht="13.5" hidden="true" customHeight="true" outlineLevel="0" collapsed="false">
      <c r="H415" s="232" t="n">
        <v>377</v>
      </c>
      <c r="I415" s="233" t="s">
        <v>1283</v>
      </c>
      <c r="J415" s="250" t="n">
        <v>574</v>
      </c>
      <c r="K415" s="251" t="s">
        <v>1284</v>
      </c>
      <c r="L415" s="252"/>
      <c r="M415" s="237" t="n">
        <v>28</v>
      </c>
      <c r="N415" s="251"/>
    </row>
    <row r="416" customFormat="false" ht="13.5" hidden="true" customHeight="true" outlineLevel="0" collapsed="false">
      <c r="H416" s="232" t="n">
        <v>378</v>
      </c>
      <c r="I416" s="233" t="s">
        <v>1285</v>
      </c>
      <c r="J416" s="250" t="n">
        <v>582</v>
      </c>
      <c r="K416" s="251" t="s">
        <v>1286</v>
      </c>
      <c r="L416" s="252"/>
      <c r="M416" s="237" t="n">
        <v>28</v>
      </c>
      <c r="N416" s="251"/>
    </row>
    <row r="417" customFormat="false" ht="13.5" hidden="true" customHeight="true" outlineLevel="0" collapsed="false">
      <c r="H417" s="232" t="n">
        <v>379</v>
      </c>
      <c r="I417" s="233" t="s">
        <v>1287</v>
      </c>
      <c r="J417" s="250" t="n">
        <v>601</v>
      </c>
      <c r="K417" s="251" t="s">
        <v>1288</v>
      </c>
      <c r="L417" s="252"/>
      <c r="M417" s="237" t="n">
        <v>28</v>
      </c>
      <c r="N417" s="251"/>
    </row>
    <row r="418" customFormat="false" ht="13.5" hidden="true" customHeight="true" outlineLevel="0" collapsed="false">
      <c r="H418" s="232" t="n">
        <v>380</v>
      </c>
      <c r="I418" s="233" t="s">
        <v>1289</v>
      </c>
      <c r="J418" s="250" t="n">
        <v>607</v>
      </c>
      <c r="K418" s="251" t="s">
        <v>1290</v>
      </c>
      <c r="L418" s="252"/>
      <c r="M418" s="237" t="n">
        <v>28</v>
      </c>
      <c r="N418" s="251"/>
    </row>
    <row r="419" customFormat="false" ht="13.5" hidden="true" customHeight="true" outlineLevel="0" collapsed="false">
      <c r="H419" s="232" t="n">
        <v>381</v>
      </c>
      <c r="I419" s="233" t="s">
        <v>1291</v>
      </c>
      <c r="J419" s="250" t="n">
        <v>610</v>
      </c>
      <c r="K419" s="251" t="s">
        <v>1292</v>
      </c>
      <c r="L419" s="252"/>
      <c r="M419" s="237" t="n">
        <v>28</v>
      </c>
      <c r="N419" s="251"/>
    </row>
    <row r="420" customFormat="false" ht="13.5" hidden="true" customHeight="true" outlineLevel="0" collapsed="false">
      <c r="H420" s="232" t="n">
        <v>382</v>
      </c>
      <c r="I420" s="233" t="s">
        <v>1293</v>
      </c>
      <c r="J420" s="250" t="n">
        <v>612</v>
      </c>
      <c r="K420" s="251" t="s">
        <v>1294</v>
      </c>
      <c r="L420" s="252"/>
      <c r="M420" s="237" t="n">
        <v>28</v>
      </c>
      <c r="N420" s="251"/>
    </row>
    <row r="421" customFormat="false" ht="13.5" hidden="true" customHeight="true" outlineLevel="0" collapsed="false">
      <c r="H421" s="232" t="n">
        <v>383</v>
      </c>
      <c r="I421" s="233" t="s">
        <v>1295</v>
      </c>
      <c r="J421" s="250" t="n">
        <v>613</v>
      </c>
      <c r="K421" s="251" t="s">
        <v>1296</v>
      </c>
      <c r="L421" s="252"/>
      <c r="M421" s="237" t="n">
        <v>28</v>
      </c>
      <c r="N421" s="251"/>
    </row>
    <row r="422" customFormat="false" ht="13.5" hidden="true" customHeight="true" outlineLevel="0" collapsed="false">
      <c r="H422" s="232" t="n">
        <v>384</v>
      </c>
      <c r="I422" s="233" t="s">
        <v>1297</v>
      </c>
      <c r="J422" s="250" t="n">
        <v>617</v>
      </c>
      <c r="K422" s="251" t="s">
        <v>789</v>
      </c>
      <c r="L422" s="252"/>
      <c r="M422" s="237" t="n">
        <v>28</v>
      </c>
      <c r="N422" s="251"/>
    </row>
    <row r="423" customFormat="false" ht="13.5" hidden="true" customHeight="true" outlineLevel="0" collapsed="false">
      <c r="H423" s="232" t="n">
        <v>385</v>
      </c>
      <c r="I423" s="233" t="s">
        <v>1298</v>
      </c>
      <c r="J423" s="250" t="n">
        <v>619</v>
      </c>
      <c r="K423" s="251" t="s">
        <v>1299</v>
      </c>
      <c r="L423" s="252"/>
      <c r="M423" s="237" t="n">
        <v>28</v>
      </c>
      <c r="N423" s="251"/>
    </row>
    <row r="424" customFormat="false" ht="13.5" hidden="true" customHeight="true" outlineLevel="0" collapsed="false">
      <c r="H424" s="232" t="n">
        <v>386</v>
      </c>
      <c r="I424" s="233" t="s">
        <v>1300</v>
      </c>
      <c r="J424" s="250" t="n">
        <v>621</v>
      </c>
      <c r="K424" s="251" t="s">
        <v>1301</v>
      </c>
      <c r="L424" s="252"/>
      <c r="M424" s="237" t="n">
        <v>28</v>
      </c>
      <c r="N424" s="251"/>
    </row>
    <row r="425" customFormat="false" ht="13.5" hidden="true" customHeight="true" outlineLevel="0" collapsed="false">
      <c r="H425" s="232" t="n">
        <v>387</v>
      </c>
      <c r="I425" s="233" t="s">
        <v>1302</v>
      </c>
      <c r="J425" s="250" t="n">
        <v>635</v>
      </c>
      <c r="K425" s="251" t="s">
        <v>1076</v>
      </c>
      <c r="L425" s="252"/>
      <c r="M425" s="237" t="n">
        <v>28</v>
      </c>
      <c r="N425" s="251"/>
    </row>
    <row r="426" customFormat="false" ht="13.5" hidden="true" customHeight="true" outlineLevel="0" collapsed="false">
      <c r="H426" s="232" t="n">
        <v>388</v>
      </c>
      <c r="I426" s="233" t="s">
        <v>1303</v>
      </c>
      <c r="J426" s="250" t="n">
        <v>640</v>
      </c>
      <c r="K426" s="251" t="s">
        <v>1304</v>
      </c>
      <c r="L426" s="252"/>
      <c r="M426" s="237" t="n">
        <v>28</v>
      </c>
      <c r="N426" s="251"/>
    </row>
    <row r="427" customFormat="false" ht="13.5" hidden="true" customHeight="true" outlineLevel="0" collapsed="false">
      <c r="H427" s="232" t="n">
        <v>389</v>
      </c>
      <c r="I427" s="233" t="s">
        <v>1305</v>
      </c>
      <c r="J427" s="250" t="n">
        <v>641</v>
      </c>
      <c r="K427" s="251" t="s">
        <v>1306</v>
      </c>
      <c r="L427" s="252"/>
      <c r="M427" s="237" t="n">
        <v>28</v>
      </c>
      <c r="N427" s="251"/>
    </row>
    <row r="428" customFormat="false" ht="13.5" hidden="true" customHeight="true" outlineLevel="0" collapsed="false">
      <c r="H428" s="232" t="n">
        <v>390</v>
      </c>
      <c r="I428" s="233" t="s">
        <v>1307</v>
      </c>
      <c r="J428" s="250" t="n">
        <v>642</v>
      </c>
      <c r="K428" s="251" t="s">
        <v>1308</v>
      </c>
      <c r="L428" s="252"/>
      <c r="M428" s="237" t="n">
        <v>28</v>
      </c>
      <c r="N428" s="251"/>
    </row>
    <row r="429" customFormat="false" ht="13.5" hidden="true" customHeight="true" outlineLevel="0" collapsed="false">
      <c r="H429" s="232" t="n">
        <v>391</v>
      </c>
      <c r="I429" s="233" t="s">
        <v>1309</v>
      </c>
      <c r="J429" s="250" t="n">
        <v>643</v>
      </c>
      <c r="K429" s="251" t="s">
        <v>1310</v>
      </c>
      <c r="L429" s="252"/>
      <c r="M429" s="237" t="n">
        <v>28</v>
      </c>
      <c r="N429" s="251"/>
    </row>
    <row r="430" customFormat="false" ht="13.5" hidden="true" customHeight="true" outlineLevel="0" collapsed="false">
      <c r="H430" s="232" t="n">
        <v>392</v>
      </c>
      <c r="I430" s="233" t="s">
        <v>1311</v>
      </c>
      <c r="J430" s="250" t="n">
        <v>651</v>
      </c>
      <c r="K430" s="251" t="s">
        <v>1312</v>
      </c>
      <c r="L430" s="252"/>
      <c r="M430" s="237" t="n">
        <v>28</v>
      </c>
      <c r="N430" s="251"/>
    </row>
    <row r="431" customFormat="false" ht="13.5" hidden="true" customHeight="true" outlineLevel="0" collapsed="false">
      <c r="H431" s="232" t="n">
        <v>393</v>
      </c>
      <c r="I431" s="233" t="s">
        <v>1313</v>
      </c>
      <c r="J431" s="250" t="n">
        <v>654</v>
      </c>
      <c r="K431" s="251" t="s">
        <v>1314</v>
      </c>
      <c r="L431" s="252"/>
      <c r="M431" s="237" t="n">
        <v>28</v>
      </c>
      <c r="N431" s="251"/>
    </row>
    <row r="432" customFormat="false" ht="13.5" hidden="true" customHeight="true" outlineLevel="0" collapsed="false">
      <c r="H432" s="232" t="n">
        <v>394</v>
      </c>
      <c r="I432" s="233" t="s">
        <v>1315</v>
      </c>
      <c r="J432" s="250" t="n">
        <v>655</v>
      </c>
      <c r="K432" s="251" t="s">
        <v>1316</v>
      </c>
      <c r="L432" s="252"/>
      <c r="M432" s="237" t="n">
        <v>28</v>
      </c>
      <c r="N432" s="251"/>
    </row>
    <row r="433" customFormat="false" ht="13.5" hidden="true" customHeight="true" outlineLevel="0" collapsed="false">
      <c r="H433" s="232" t="n">
        <v>395</v>
      </c>
      <c r="I433" s="233" t="s">
        <v>1317</v>
      </c>
      <c r="J433" s="250" t="n">
        <v>656</v>
      </c>
      <c r="K433" s="251" t="s">
        <v>1318</v>
      </c>
      <c r="L433" s="252"/>
      <c r="M433" s="237" t="n">
        <v>28</v>
      </c>
      <c r="N433" s="251"/>
    </row>
    <row r="434" customFormat="false" ht="13.5" hidden="true" customHeight="true" outlineLevel="0" collapsed="false">
      <c r="H434" s="232" t="n">
        <v>396</v>
      </c>
      <c r="I434" s="233" t="s">
        <v>1319</v>
      </c>
      <c r="J434" s="250" t="n">
        <v>657</v>
      </c>
      <c r="K434" s="251" t="s">
        <v>1320</v>
      </c>
      <c r="L434" s="252"/>
      <c r="M434" s="237" t="n">
        <v>28</v>
      </c>
      <c r="N434" s="251"/>
    </row>
    <row r="435" customFormat="false" ht="13.5" hidden="true" customHeight="true" outlineLevel="0" collapsed="false">
      <c r="H435" s="232" t="n">
        <v>397</v>
      </c>
      <c r="I435" s="233" t="s">
        <v>1321</v>
      </c>
      <c r="J435" s="250" t="n">
        <v>658</v>
      </c>
      <c r="K435" s="251" t="s">
        <v>693</v>
      </c>
      <c r="L435" s="252"/>
      <c r="M435" s="237" t="n">
        <v>28</v>
      </c>
      <c r="N435" s="251"/>
    </row>
    <row r="436" customFormat="false" ht="13.5" hidden="true" customHeight="true" outlineLevel="0" collapsed="false">
      <c r="H436" s="232" t="n">
        <v>398</v>
      </c>
      <c r="I436" s="233" t="s">
        <v>1322</v>
      </c>
      <c r="J436" s="250" t="n">
        <v>659</v>
      </c>
      <c r="K436" s="251" t="s">
        <v>1323</v>
      </c>
      <c r="L436" s="252"/>
      <c r="M436" s="237" t="n">
        <v>28</v>
      </c>
      <c r="N436" s="251"/>
    </row>
    <row r="437" customFormat="false" ht="13.5" hidden="true" customHeight="true" outlineLevel="0" collapsed="false">
      <c r="H437" s="232" t="n">
        <v>399</v>
      </c>
      <c r="I437" s="233" t="s">
        <v>1324</v>
      </c>
      <c r="J437" s="250" t="n">
        <v>660</v>
      </c>
      <c r="K437" s="251" t="s">
        <v>1325</v>
      </c>
      <c r="L437" s="252"/>
      <c r="M437" s="237" t="n">
        <v>28</v>
      </c>
      <c r="N437" s="251"/>
    </row>
    <row r="438" customFormat="false" ht="13.5" hidden="true" customHeight="true" outlineLevel="0" collapsed="false">
      <c r="H438" s="232" t="n">
        <v>400</v>
      </c>
      <c r="I438" s="233" t="s">
        <v>1326</v>
      </c>
      <c r="J438" s="250" t="n">
        <v>661</v>
      </c>
      <c r="K438" s="251" t="s">
        <v>1074</v>
      </c>
      <c r="L438" s="252"/>
      <c r="M438" s="237" t="n">
        <v>28</v>
      </c>
      <c r="N438" s="251"/>
    </row>
    <row r="439" customFormat="false" ht="13.5" hidden="true" customHeight="true" outlineLevel="0" collapsed="false">
      <c r="H439" s="232" t="n">
        <v>401</v>
      </c>
      <c r="I439" s="233" t="s">
        <v>1327</v>
      </c>
      <c r="J439" s="250" t="n">
        <v>662</v>
      </c>
      <c r="K439" s="251" t="s">
        <v>1328</v>
      </c>
      <c r="L439" s="252"/>
      <c r="M439" s="237" t="n">
        <v>28</v>
      </c>
      <c r="N439" s="251"/>
    </row>
    <row r="440" customFormat="false" ht="13.5" hidden="true" customHeight="true" outlineLevel="0" collapsed="false">
      <c r="H440" s="232" t="n">
        <v>402</v>
      </c>
      <c r="I440" s="233" t="s">
        <v>1329</v>
      </c>
      <c r="J440" s="250" t="n">
        <v>667</v>
      </c>
      <c r="K440" s="251" t="s">
        <v>1330</v>
      </c>
      <c r="L440" s="252"/>
      <c r="M440" s="237" t="n">
        <v>28</v>
      </c>
      <c r="N440" s="251"/>
    </row>
    <row r="441" customFormat="false" ht="13.5" hidden="true" customHeight="true" outlineLevel="0" collapsed="false">
      <c r="H441" s="232" t="n">
        <v>403</v>
      </c>
      <c r="I441" s="233" t="s">
        <v>1331</v>
      </c>
      <c r="J441" s="250" t="n">
        <v>670</v>
      </c>
      <c r="K441" s="251" t="s">
        <v>1332</v>
      </c>
      <c r="L441" s="252"/>
      <c r="M441" s="237" t="n">
        <v>28</v>
      </c>
      <c r="N441" s="251"/>
    </row>
    <row r="442" customFormat="false" ht="13.5" hidden="true" customHeight="true" outlineLevel="0" collapsed="false">
      <c r="H442" s="232" t="n">
        <v>404</v>
      </c>
      <c r="I442" s="233" t="s">
        <v>1333</v>
      </c>
      <c r="J442" s="250" t="n">
        <v>671</v>
      </c>
      <c r="K442" s="251" t="s">
        <v>1334</v>
      </c>
      <c r="L442" s="252"/>
      <c r="M442" s="237" t="n">
        <v>28</v>
      </c>
      <c r="N442" s="251"/>
    </row>
    <row r="443" customFormat="false" ht="13.5" hidden="true" customHeight="true" outlineLevel="0" collapsed="false">
      <c r="H443" s="232" t="n">
        <v>405</v>
      </c>
      <c r="I443" s="233" t="s">
        <v>1335</v>
      </c>
      <c r="J443" s="250" t="n">
        <v>672</v>
      </c>
      <c r="K443" s="251" t="s">
        <v>1336</v>
      </c>
      <c r="L443" s="252"/>
      <c r="M443" s="237" t="n">
        <v>28</v>
      </c>
      <c r="N443" s="251"/>
    </row>
    <row r="444" customFormat="false" ht="13.5" hidden="true" customHeight="true" outlineLevel="0" collapsed="false">
      <c r="H444" s="232" t="n">
        <v>406</v>
      </c>
      <c r="I444" s="233" t="s">
        <v>1337</v>
      </c>
      <c r="J444" s="250" t="n">
        <v>675</v>
      </c>
      <c r="K444" s="251" t="s">
        <v>1338</v>
      </c>
      <c r="L444" s="252"/>
      <c r="M444" s="237" t="n">
        <v>28</v>
      </c>
      <c r="N444" s="251"/>
    </row>
    <row r="445" customFormat="false" ht="13.5" hidden="true" customHeight="true" outlineLevel="0" collapsed="false">
      <c r="H445" s="232" t="n">
        <v>407</v>
      </c>
      <c r="I445" s="233" t="s">
        <v>1339</v>
      </c>
      <c r="J445" s="250" t="n">
        <v>677</v>
      </c>
      <c r="K445" s="251" t="s">
        <v>1340</v>
      </c>
      <c r="L445" s="252"/>
      <c r="M445" s="237" t="n">
        <v>28</v>
      </c>
      <c r="N445" s="251"/>
    </row>
    <row r="446" customFormat="false" ht="13.5" hidden="true" customHeight="true" outlineLevel="0" collapsed="false">
      <c r="H446" s="232" t="n">
        <v>408</v>
      </c>
      <c r="I446" s="233" t="s">
        <v>1341</v>
      </c>
      <c r="J446" s="250" t="n">
        <v>701</v>
      </c>
      <c r="K446" s="251" t="s">
        <v>1342</v>
      </c>
      <c r="L446" s="252"/>
      <c r="M446" s="237" t="n">
        <v>28</v>
      </c>
      <c r="N446" s="251"/>
    </row>
    <row r="447" customFormat="false" ht="13.5" hidden="true" customHeight="true" outlineLevel="0" collapsed="false">
      <c r="H447" s="232" t="n">
        <v>409</v>
      </c>
      <c r="I447" s="233" t="s">
        <v>1343</v>
      </c>
      <c r="J447" s="250" t="n">
        <v>702</v>
      </c>
      <c r="K447" s="251" t="s">
        <v>1344</v>
      </c>
      <c r="L447" s="252"/>
      <c r="M447" s="237" t="n">
        <v>28</v>
      </c>
      <c r="N447" s="251"/>
    </row>
    <row r="448" customFormat="false" ht="13.5" hidden="true" customHeight="true" outlineLevel="0" collapsed="false">
      <c r="H448" s="232" t="n">
        <v>410</v>
      </c>
      <c r="I448" s="233" t="s">
        <v>1345</v>
      </c>
      <c r="J448" s="250" t="n">
        <v>703</v>
      </c>
      <c r="K448" s="251" t="s">
        <v>1346</v>
      </c>
      <c r="L448" s="252"/>
      <c r="M448" s="237" t="n">
        <v>28</v>
      </c>
      <c r="N448" s="251"/>
    </row>
    <row r="449" customFormat="false" ht="13.5" hidden="true" customHeight="true" outlineLevel="0" collapsed="false">
      <c r="H449" s="232" t="n">
        <v>411</v>
      </c>
      <c r="I449" s="233" t="s">
        <v>1347</v>
      </c>
      <c r="J449" s="250" t="n">
        <v>704</v>
      </c>
      <c r="K449" s="251" t="s">
        <v>1348</v>
      </c>
      <c r="L449" s="252"/>
      <c r="M449" s="237" t="n">
        <v>28</v>
      </c>
      <c r="N449" s="251"/>
    </row>
    <row r="450" customFormat="false" ht="13.5" hidden="true" customHeight="true" outlineLevel="0" collapsed="false">
      <c r="H450" s="232" t="n">
        <v>412</v>
      </c>
      <c r="I450" s="233" t="s">
        <v>1349</v>
      </c>
      <c r="J450" s="250" t="n">
        <v>705</v>
      </c>
      <c r="K450" s="251" t="s">
        <v>1350</v>
      </c>
      <c r="L450" s="252"/>
      <c r="M450" s="237" t="n">
        <v>28</v>
      </c>
      <c r="N450" s="251"/>
    </row>
    <row r="451" customFormat="false" ht="13.5" hidden="true" customHeight="true" outlineLevel="0" collapsed="false">
      <c r="H451" s="232" t="n">
        <v>413</v>
      </c>
      <c r="I451" s="233" t="s">
        <v>1351</v>
      </c>
      <c r="J451" s="250" t="n">
        <v>706</v>
      </c>
      <c r="K451" s="251" t="s">
        <v>1352</v>
      </c>
      <c r="L451" s="252"/>
      <c r="M451" s="237" t="n">
        <v>28</v>
      </c>
      <c r="N451" s="251"/>
    </row>
    <row r="452" customFormat="false" ht="13.5" hidden="true" customHeight="true" outlineLevel="0" collapsed="false">
      <c r="H452" s="232" t="n">
        <v>414</v>
      </c>
      <c r="I452" s="233" t="s">
        <v>1353</v>
      </c>
      <c r="J452" s="250" t="n">
        <v>707</v>
      </c>
      <c r="K452" s="251" t="s">
        <v>1354</v>
      </c>
      <c r="L452" s="252"/>
      <c r="M452" s="237" t="n">
        <v>28</v>
      </c>
      <c r="N452" s="251"/>
    </row>
    <row r="453" customFormat="false" ht="13.5" hidden="true" customHeight="true" outlineLevel="0" collapsed="false">
      <c r="H453" s="232" t="n">
        <v>415</v>
      </c>
      <c r="I453" s="233" t="s">
        <v>1355</v>
      </c>
      <c r="J453" s="250" t="n">
        <v>708</v>
      </c>
      <c r="K453" s="251" t="s">
        <v>1356</v>
      </c>
      <c r="L453" s="252"/>
      <c r="M453" s="237" t="n">
        <v>28</v>
      </c>
      <c r="N453" s="251"/>
    </row>
    <row r="454" customFormat="false" ht="13.5" hidden="true" customHeight="true" outlineLevel="0" collapsed="false">
      <c r="H454" s="232" t="n">
        <v>416</v>
      </c>
      <c r="I454" s="233" t="s">
        <v>1357</v>
      </c>
      <c r="J454" s="250" t="n">
        <v>709</v>
      </c>
      <c r="K454" s="251" t="s">
        <v>1358</v>
      </c>
      <c r="L454" s="252"/>
      <c r="M454" s="237" t="n">
        <v>28</v>
      </c>
      <c r="N454" s="251"/>
    </row>
    <row r="455" customFormat="false" ht="13.5" hidden="true" customHeight="true" outlineLevel="0" collapsed="false">
      <c r="H455" s="232" t="n">
        <v>417</v>
      </c>
      <c r="I455" s="233" t="s">
        <v>1359</v>
      </c>
      <c r="J455" s="250" t="n">
        <v>710</v>
      </c>
      <c r="K455" s="251" t="s">
        <v>1360</v>
      </c>
      <c r="L455" s="252"/>
      <c r="M455" s="237" t="n">
        <v>28</v>
      </c>
      <c r="N455" s="251"/>
    </row>
    <row r="456" customFormat="false" ht="13.5" hidden="true" customHeight="true" outlineLevel="0" collapsed="false">
      <c r="H456" s="232" t="n">
        <v>418</v>
      </c>
      <c r="I456" s="233" t="s">
        <v>1361</v>
      </c>
      <c r="J456" s="250" t="n">
        <v>711</v>
      </c>
      <c r="K456" s="251" t="s">
        <v>1362</v>
      </c>
      <c r="L456" s="252"/>
      <c r="M456" s="237" t="n">
        <v>28</v>
      </c>
      <c r="N456" s="251"/>
    </row>
    <row r="457" customFormat="false" ht="13.5" hidden="true" customHeight="true" outlineLevel="0" collapsed="false">
      <c r="H457" s="232" t="n">
        <v>419</v>
      </c>
      <c r="I457" s="233" t="s">
        <v>1363</v>
      </c>
      <c r="J457" s="250" t="n">
        <v>712</v>
      </c>
      <c r="K457" s="251" t="s">
        <v>1364</v>
      </c>
      <c r="L457" s="252"/>
      <c r="M457" s="237" t="n">
        <v>28</v>
      </c>
      <c r="N457" s="251"/>
    </row>
    <row r="458" customFormat="false" ht="13.5" hidden="true" customHeight="true" outlineLevel="0" collapsed="false">
      <c r="H458" s="232" t="n">
        <v>420</v>
      </c>
      <c r="I458" s="233" t="s">
        <v>1365</v>
      </c>
      <c r="J458" s="250" t="n">
        <v>713</v>
      </c>
      <c r="K458" s="251" t="s">
        <v>1366</v>
      </c>
      <c r="L458" s="252"/>
      <c r="M458" s="237" t="n">
        <v>28</v>
      </c>
      <c r="N458" s="251"/>
    </row>
    <row r="459" customFormat="false" ht="13.5" hidden="true" customHeight="true" outlineLevel="0" collapsed="false">
      <c r="H459" s="232" t="n">
        <v>421</v>
      </c>
      <c r="I459" s="246" t="s">
        <v>1367</v>
      </c>
      <c r="J459" s="250" t="n">
        <v>715</v>
      </c>
      <c r="K459" s="251" t="s">
        <v>1368</v>
      </c>
      <c r="L459" s="252"/>
      <c r="M459" s="237" t="n">
        <v>28</v>
      </c>
      <c r="N459" s="251"/>
    </row>
    <row r="460" customFormat="false" ht="13.5" hidden="true" customHeight="true" outlineLevel="0" collapsed="false">
      <c r="H460" s="232" t="n">
        <v>422</v>
      </c>
      <c r="I460" s="233" t="s">
        <v>1369</v>
      </c>
      <c r="J460" s="250" t="n">
        <v>721</v>
      </c>
      <c r="K460" s="251" t="s">
        <v>1370</v>
      </c>
      <c r="L460" s="252"/>
      <c r="M460" s="237" t="n">
        <v>28</v>
      </c>
      <c r="N460" s="251"/>
    </row>
    <row r="461" customFormat="false" ht="13.5" hidden="true" customHeight="true" outlineLevel="0" collapsed="false">
      <c r="H461" s="232" t="n">
        <v>423</v>
      </c>
      <c r="I461" s="233" t="s">
        <v>1371</v>
      </c>
      <c r="J461" s="250" t="n">
        <v>722</v>
      </c>
      <c r="K461" s="251" t="s">
        <v>1372</v>
      </c>
      <c r="L461" s="252"/>
      <c r="M461" s="237" t="n">
        <v>28</v>
      </c>
      <c r="N461" s="251"/>
    </row>
    <row r="462" customFormat="false" ht="13.5" hidden="true" customHeight="true" outlineLevel="0" collapsed="false">
      <c r="H462" s="232" t="n">
        <v>424</v>
      </c>
      <c r="I462" s="233" t="s">
        <v>1373</v>
      </c>
      <c r="J462" s="250" t="n">
        <v>723</v>
      </c>
      <c r="K462" s="251" t="s">
        <v>695</v>
      </c>
      <c r="L462" s="252"/>
      <c r="M462" s="237" t="n">
        <v>28</v>
      </c>
      <c r="N462" s="251"/>
    </row>
    <row r="463" customFormat="false" ht="13.5" hidden="true" customHeight="true" outlineLevel="0" collapsed="false">
      <c r="H463" s="232" t="n">
        <v>425</v>
      </c>
      <c r="I463" s="233" t="s">
        <v>1374</v>
      </c>
      <c r="J463" s="250" t="n">
        <v>725</v>
      </c>
      <c r="K463" s="251" t="s">
        <v>1375</v>
      </c>
      <c r="L463" s="252"/>
      <c r="M463" s="237" t="n">
        <v>28</v>
      </c>
      <c r="N463" s="251"/>
    </row>
    <row r="464" customFormat="false" ht="13.5" hidden="true" customHeight="true" outlineLevel="0" collapsed="false">
      <c r="H464" s="232" t="n">
        <v>426</v>
      </c>
      <c r="I464" s="233" t="s">
        <v>1376</v>
      </c>
      <c r="J464" s="250" t="n">
        <v>726</v>
      </c>
      <c r="K464" s="251" t="s">
        <v>1377</v>
      </c>
      <c r="L464" s="252"/>
      <c r="M464" s="237" t="n">
        <v>28</v>
      </c>
      <c r="N464" s="251"/>
    </row>
    <row r="465" customFormat="false" ht="13.5" hidden="true" customHeight="true" outlineLevel="0" collapsed="false">
      <c r="H465" s="232" t="n">
        <v>427</v>
      </c>
      <c r="I465" s="233" t="s">
        <v>1378</v>
      </c>
      <c r="J465" s="250" t="n">
        <v>727</v>
      </c>
      <c r="K465" s="251" t="s">
        <v>1088</v>
      </c>
      <c r="L465" s="252"/>
      <c r="M465" s="237" t="n">
        <v>28</v>
      </c>
      <c r="N465" s="251"/>
    </row>
    <row r="466" customFormat="false" ht="13.5" hidden="true" customHeight="true" outlineLevel="0" collapsed="false">
      <c r="H466" s="232" t="n">
        <v>428</v>
      </c>
      <c r="I466" s="233" t="s">
        <v>1379</v>
      </c>
      <c r="J466" s="250" t="n">
        <v>728</v>
      </c>
      <c r="K466" s="251" t="s">
        <v>1380</v>
      </c>
      <c r="L466" s="252"/>
      <c r="M466" s="237" t="n">
        <v>28</v>
      </c>
      <c r="N466" s="251"/>
    </row>
    <row r="467" customFormat="false" ht="13.5" hidden="true" customHeight="true" outlineLevel="0" collapsed="false">
      <c r="H467" s="232" t="n">
        <v>429</v>
      </c>
      <c r="I467" s="233" t="s">
        <v>1381</v>
      </c>
      <c r="J467" s="250" t="n">
        <v>729</v>
      </c>
      <c r="K467" s="251" t="s">
        <v>1382</v>
      </c>
      <c r="L467" s="252"/>
      <c r="M467" s="237" t="n">
        <v>28</v>
      </c>
      <c r="N467" s="251"/>
    </row>
    <row r="468" customFormat="false" ht="13.5" hidden="true" customHeight="true" outlineLevel="0" collapsed="false">
      <c r="H468" s="232" t="n">
        <v>430</v>
      </c>
      <c r="I468" s="233" t="s">
        <v>1383</v>
      </c>
      <c r="J468" s="250" t="n">
        <v>730</v>
      </c>
      <c r="K468" s="251" t="s">
        <v>1384</v>
      </c>
      <c r="L468" s="252"/>
      <c r="M468" s="237" t="n">
        <v>28</v>
      </c>
      <c r="N468" s="251"/>
    </row>
    <row r="469" customFormat="false" ht="13.5" hidden="true" customHeight="true" outlineLevel="0" collapsed="false">
      <c r="H469" s="232" t="n">
        <v>431</v>
      </c>
      <c r="I469" s="233" t="s">
        <v>1385</v>
      </c>
      <c r="J469" s="250" t="n">
        <v>731</v>
      </c>
      <c r="K469" s="251" t="s">
        <v>1386</v>
      </c>
      <c r="L469" s="252"/>
      <c r="M469" s="237" t="n">
        <v>28</v>
      </c>
      <c r="N469" s="251"/>
    </row>
    <row r="470" customFormat="false" ht="13.5" hidden="true" customHeight="true" outlineLevel="0" collapsed="false">
      <c r="H470" s="232" t="n">
        <v>432</v>
      </c>
      <c r="I470" s="233" t="s">
        <v>1387</v>
      </c>
      <c r="J470" s="250" t="n">
        <v>732</v>
      </c>
      <c r="K470" s="251" t="s">
        <v>1388</v>
      </c>
      <c r="L470" s="252"/>
      <c r="M470" s="237" t="n">
        <v>28</v>
      </c>
      <c r="N470" s="251"/>
    </row>
    <row r="471" customFormat="false" ht="13.5" hidden="true" customHeight="true" outlineLevel="0" collapsed="false">
      <c r="H471" s="232" t="n">
        <v>433</v>
      </c>
      <c r="I471" s="233" t="s">
        <v>1389</v>
      </c>
      <c r="J471" s="250" t="n">
        <v>733</v>
      </c>
      <c r="K471" s="251" t="s">
        <v>1390</v>
      </c>
      <c r="L471" s="252"/>
      <c r="M471" s="237" t="n">
        <v>28</v>
      </c>
      <c r="N471" s="251"/>
    </row>
    <row r="472" customFormat="false" ht="13.5" hidden="true" customHeight="true" outlineLevel="0" collapsed="false">
      <c r="H472" s="232" t="n">
        <v>434</v>
      </c>
      <c r="I472" s="233" t="s">
        <v>1391</v>
      </c>
      <c r="J472" s="250" t="n">
        <v>734</v>
      </c>
      <c r="K472" s="251" t="s">
        <v>1392</v>
      </c>
      <c r="L472" s="252"/>
      <c r="M472" s="237" t="n">
        <v>28</v>
      </c>
      <c r="N472" s="251"/>
    </row>
    <row r="473" customFormat="false" ht="13.5" hidden="true" customHeight="true" outlineLevel="0" collapsed="false">
      <c r="H473" s="232" t="n">
        <v>435</v>
      </c>
      <c r="I473" s="233" t="s">
        <v>1393</v>
      </c>
      <c r="J473" s="250" t="n">
        <v>737</v>
      </c>
      <c r="K473" s="251" t="s">
        <v>575</v>
      </c>
      <c r="L473" s="252"/>
      <c r="M473" s="237" t="n">
        <v>28</v>
      </c>
      <c r="N473" s="251"/>
    </row>
    <row r="474" customFormat="false" ht="13.5" hidden="true" customHeight="true" outlineLevel="0" collapsed="false">
      <c r="H474" s="232" t="n">
        <v>436</v>
      </c>
      <c r="I474" s="233" t="s">
        <v>1394</v>
      </c>
      <c r="J474" s="250" t="n">
        <v>741</v>
      </c>
      <c r="K474" s="251" t="s">
        <v>1395</v>
      </c>
      <c r="L474" s="252"/>
      <c r="M474" s="237" t="n">
        <v>28</v>
      </c>
      <c r="N474" s="251"/>
    </row>
    <row r="475" customFormat="false" ht="13.5" hidden="true" customHeight="true" outlineLevel="0" collapsed="false">
      <c r="H475" s="232" t="n">
        <v>437</v>
      </c>
      <c r="I475" s="233" t="s">
        <v>1396</v>
      </c>
      <c r="J475" s="250" t="n">
        <v>742</v>
      </c>
      <c r="K475" s="251" t="s">
        <v>1397</v>
      </c>
      <c r="L475" s="252"/>
      <c r="M475" s="237" t="n">
        <v>28</v>
      </c>
      <c r="N475" s="251"/>
    </row>
    <row r="476" customFormat="false" ht="13.5" hidden="true" customHeight="true" outlineLevel="0" collapsed="false">
      <c r="H476" s="232" t="n">
        <v>438</v>
      </c>
      <c r="I476" s="233" t="s">
        <v>1398</v>
      </c>
      <c r="J476" s="250" t="n">
        <v>743</v>
      </c>
      <c r="K476" s="251" t="s">
        <v>1399</v>
      </c>
      <c r="L476" s="252"/>
      <c r="M476" s="237" t="n">
        <v>28</v>
      </c>
      <c r="N476" s="251"/>
    </row>
    <row r="477" customFormat="false" ht="13.5" hidden="true" customHeight="true" outlineLevel="0" collapsed="false">
      <c r="H477" s="232" t="n">
        <v>439</v>
      </c>
      <c r="I477" s="233" t="s">
        <v>1400</v>
      </c>
      <c r="J477" s="250" t="n">
        <v>746</v>
      </c>
      <c r="K477" s="251" t="s">
        <v>1401</v>
      </c>
      <c r="L477" s="252"/>
      <c r="M477" s="237" t="n">
        <v>28</v>
      </c>
      <c r="N477" s="251"/>
    </row>
    <row r="478" customFormat="false" ht="13.5" hidden="true" customHeight="true" outlineLevel="0" collapsed="false">
      <c r="H478" s="232" t="n">
        <v>440</v>
      </c>
      <c r="I478" s="233" t="s">
        <v>1402</v>
      </c>
      <c r="J478" s="250" t="n">
        <v>747</v>
      </c>
      <c r="K478" s="251" t="s">
        <v>1403</v>
      </c>
      <c r="L478" s="252"/>
      <c r="M478" s="237" t="n">
        <v>28</v>
      </c>
      <c r="N478" s="251"/>
    </row>
    <row r="479" customFormat="false" ht="13.5" hidden="true" customHeight="true" outlineLevel="0" collapsed="false">
      <c r="H479" s="232" t="n">
        <v>441</v>
      </c>
      <c r="I479" s="233" t="s">
        <v>1404</v>
      </c>
      <c r="J479" s="250" t="n">
        <v>748</v>
      </c>
      <c r="K479" s="251" t="s">
        <v>1405</v>
      </c>
      <c r="L479" s="252"/>
      <c r="M479" s="237" t="n">
        <v>28</v>
      </c>
      <c r="N479" s="251"/>
    </row>
    <row r="480" customFormat="false" ht="13.5" hidden="true" customHeight="true" outlineLevel="0" collapsed="false">
      <c r="H480" s="232" t="n">
        <v>442</v>
      </c>
      <c r="I480" s="233" t="s">
        <v>1406</v>
      </c>
      <c r="J480" s="250" t="n">
        <v>749</v>
      </c>
      <c r="K480" s="251" t="s">
        <v>1407</v>
      </c>
      <c r="L480" s="252"/>
      <c r="M480" s="237" t="n">
        <v>28</v>
      </c>
      <c r="N480" s="251"/>
    </row>
    <row r="481" customFormat="false" ht="13.5" hidden="true" customHeight="true" outlineLevel="0" collapsed="false">
      <c r="H481" s="232" t="n">
        <v>443</v>
      </c>
      <c r="I481" s="233" t="s">
        <v>1408</v>
      </c>
      <c r="J481" s="250" t="n">
        <v>750</v>
      </c>
      <c r="K481" s="251" t="s">
        <v>1409</v>
      </c>
      <c r="L481" s="252"/>
      <c r="M481" s="237" t="n">
        <v>28</v>
      </c>
      <c r="N481" s="251"/>
    </row>
    <row r="482" customFormat="false" ht="13.5" hidden="true" customHeight="true" outlineLevel="0" collapsed="false">
      <c r="H482" s="232" t="n">
        <v>444</v>
      </c>
      <c r="I482" s="233" t="s">
        <v>1410</v>
      </c>
      <c r="J482" s="250" t="n">
        <v>751</v>
      </c>
      <c r="K482" s="251" t="s">
        <v>1411</v>
      </c>
      <c r="L482" s="252"/>
      <c r="M482" s="237" t="n">
        <v>28</v>
      </c>
      <c r="N482" s="251"/>
    </row>
    <row r="483" customFormat="false" ht="13.5" hidden="true" customHeight="true" outlineLevel="0" collapsed="false">
      <c r="H483" s="232" t="n">
        <v>445</v>
      </c>
      <c r="I483" s="233" t="s">
        <v>1412</v>
      </c>
      <c r="J483" s="250" t="n">
        <v>760</v>
      </c>
      <c r="K483" s="251" t="s">
        <v>1413</v>
      </c>
      <c r="L483" s="252"/>
      <c r="M483" s="237" t="n">
        <v>28</v>
      </c>
      <c r="N483" s="251"/>
    </row>
    <row r="484" customFormat="false" ht="13.5" hidden="true" customHeight="true" outlineLevel="0" collapsed="false">
      <c r="H484" s="232" t="n">
        <v>446</v>
      </c>
      <c r="I484" s="246" t="s">
        <v>1414</v>
      </c>
      <c r="J484" s="250" t="n">
        <v>761</v>
      </c>
      <c r="K484" s="251" t="s">
        <v>1415</v>
      </c>
      <c r="L484" s="252"/>
      <c r="M484" s="237" t="n">
        <v>28</v>
      </c>
      <c r="N484" s="251"/>
    </row>
    <row r="485" customFormat="false" ht="13.5" hidden="true" customHeight="true" outlineLevel="0" collapsed="false">
      <c r="H485" s="232" t="n">
        <v>447</v>
      </c>
      <c r="I485" s="233" t="s">
        <v>1416</v>
      </c>
      <c r="J485" s="250" t="n">
        <v>801</v>
      </c>
      <c r="K485" s="251" t="s">
        <v>1417</v>
      </c>
      <c r="L485" s="252"/>
      <c r="M485" s="237" t="n">
        <v>28</v>
      </c>
      <c r="N485" s="251"/>
    </row>
    <row r="486" customFormat="false" ht="13.5" hidden="true" customHeight="true" outlineLevel="0" collapsed="false">
      <c r="H486" s="232" t="n">
        <v>448</v>
      </c>
      <c r="I486" s="233" t="s">
        <v>1418</v>
      </c>
      <c r="J486" s="250" t="n">
        <v>802</v>
      </c>
      <c r="K486" s="251" t="s">
        <v>1419</v>
      </c>
      <c r="L486" s="252"/>
      <c r="M486" s="237" t="n">
        <v>28</v>
      </c>
      <c r="N486" s="251"/>
    </row>
    <row r="487" customFormat="false" ht="13.5" hidden="true" customHeight="true" outlineLevel="0" collapsed="false">
      <c r="H487" s="232" t="n">
        <v>449</v>
      </c>
      <c r="I487" s="233" t="s">
        <v>1420</v>
      </c>
      <c r="J487" s="250" t="n">
        <v>803</v>
      </c>
      <c r="K487" s="251" t="s">
        <v>1421</v>
      </c>
      <c r="L487" s="252"/>
      <c r="M487" s="237" t="n">
        <v>28</v>
      </c>
      <c r="N487" s="251"/>
    </row>
    <row r="488" customFormat="false" ht="13.5" hidden="true" customHeight="true" outlineLevel="0" collapsed="false">
      <c r="H488" s="232" t="n">
        <v>450</v>
      </c>
      <c r="I488" s="233" t="s">
        <v>1422</v>
      </c>
      <c r="J488" s="250" t="n">
        <v>804</v>
      </c>
      <c r="K488" s="251" t="s">
        <v>1423</v>
      </c>
      <c r="L488" s="252"/>
      <c r="M488" s="237" t="n">
        <v>28</v>
      </c>
      <c r="N488" s="251"/>
    </row>
    <row r="489" customFormat="false" ht="13.5" hidden="true" customHeight="true" outlineLevel="0" collapsed="false">
      <c r="H489" s="232" t="n">
        <v>451</v>
      </c>
      <c r="I489" s="233" t="s">
        <v>1424</v>
      </c>
      <c r="J489" s="250" t="n">
        <v>805</v>
      </c>
      <c r="K489" s="251" t="s">
        <v>1425</v>
      </c>
      <c r="L489" s="252"/>
      <c r="M489" s="237" t="n">
        <v>28</v>
      </c>
      <c r="N489" s="251"/>
    </row>
    <row r="490" customFormat="false" ht="13.5" hidden="true" customHeight="true" outlineLevel="0" collapsed="false">
      <c r="H490" s="232" t="n">
        <v>452</v>
      </c>
      <c r="I490" s="233" t="s">
        <v>1426</v>
      </c>
      <c r="J490" s="250" t="n">
        <v>806</v>
      </c>
      <c r="K490" s="251" t="s">
        <v>1427</v>
      </c>
      <c r="L490" s="252"/>
      <c r="M490" s="237" t="n">
        <v>28</v>
      </c>
      <c r="N490" s="251"/>
    </row>
    <row r="491" customFormat="false" ht="13.5" hidden="true" customHeight="true" outlineLevel="0" collapsed="false">
      <c r="H491" s="232" t="n">
        <v>453</v>
      </c>
      <c r="I491" s="233" t="s">
        <v>1428</v>
      </c>
      <c r="J491" s="250" t="n">
        <v>807</v>
      </c>
      <c r="K491" s="251" t="s">
        <v>977</v>
      </c>
      <c r="L491" s="252"/>
      <c r="M491" s="237" t="n">
        <v>28</v>
      </c>
      <c r="N491" s="251"/>
    </row>
    <row r="492" customFormat="false" ht="13.5" hidden="true" customHeight="true" outlineLevel="0" collapsed="false">
      <c r="H492" s="232" t="n">
        <v>454</v>
      </c>
      <c r="I492" s="233" t="s">
        <v>1429</v>
      </c>
      <c r="J492" s="250" t="n">
        <v>810</v>
      </c>
      <c r="K492" s="251" t="s">
        <v>695</v>
      </c>
      <c r="L492" s="252"/>
      <c r="M492" s="237" t="n">
        <v>28</v>
      </c>
      <c r="N492" s="251"/>
    </row>
    <row r="493" customFormat="false" ht="13.5" hidden="true" customHeight="true" outlineLevel="0" collapsed="false">
      <c r="H493" s="232" t="n">
        <v>455</v>
      </c>
      <c r="I493" s="233" t="s">
        <v>1430</v>
      </c>
      <c r="J493" s="250" t="n">
        <v>811</v>
      </c>
      <c r="K493" s="251" t="s">
        <v>1431</v>
      </c>
      <c r="L493" s="252"/>
      <c r="M493" s="237" t="n">
        <v>28</v>
      </c>
      <c r="N493" s="251"/>
    </row>
    <row r="494" customFormat="false" ht="13.5" hidden="true" customHeight="true" outlineLevel="0" collapsed="false">
      <c r="H494" s="232" t="n">
        <v>456</v>
      </c>
      <c r="I494" s="233" t="s">
        <v>1432</v>
      </c>
      <c r="J494" s="250" t="n">
        <v>812</v>
      </c>
      <c r="K494" s="251" t="s">
        <v>1433</v>
      </c>
      <c r="L494" s="252"/>
      <c r="M494" s="237" t="n">
        <v>28</v>
      </c>
      <c r="N494" s="251"/>
    </row>
    <row r="495" customFormat="false" ht="13.5" hidden="true" customHeight="true" outlineLevel="0" collapsed="false">
      <c r="H495" s="232" t="n">
        <v>457</v>
      </c>
      <c r="I495" s="233" t="s">
        <v>1434</v>
      </c>
      <c r="J495" s="250" t="n">
        <v>813</v>
      </c>
      <c r="K495" s="251" t="s">
        <v>1435</v>
      </c>
      <c r="L495" s="252"/>
      <c r="M495" s="237" t="n">
        <v>28</v>
      </c>
      <c r="N495" s="251"/>
    </row>
    <row r="496" customFormat="false" ht="13.5" hidden="true" customHeight="true" outlineLevel="0" collapsed="false">
      <c r="H496" s="232" t="n">
        <v>458</v>
      </c>
      <c r="I496" s="233" t="s">
        <v>1436</v>
      </c>
      <c r="J496" s="250" t="n">
        <v>814</v>
      </c>
      <c r="K496" s="251" t="s">
        <v>1437</v>
      </c>
      <c r="L496" s="252"/>
      <c r="M496" s="237" t="n">
        <v>28</v>
      </c>
      <c r="N496" s="251"/>
    </row>
    <row r="497" customFormat="false" ht="13.5" hidden="true" customHeight="true" outlineLevel="0" collapsed="false">
      <c r="H497" s="232" t="n">
        <v>459</v>
      </c>
      <c r="I497" s="233" t="s">
        <v>1438</v>
      </c>
      <c r="J497" s="250" t="n">
        <v>816</v>
      </c>
      <c r="K497" s="251" t="s">
        <v>1439</v>
      </c>
      <c r="L497" s="252"/>
      <c r="M497" s="237" t="n">
        <v>28</v>
      </c>
      <c r="N497" s="251"/>
    </row>
    <row r="498" customFormat="false" ht="13.5" hidden="true" customHeight="true" outlineLevel="0" collapsed="false">
      <c r="H498" s="232" t="n">
        <v>460</v>
      </c>
      <c r="I498" s="233" t="s">
        <v>1440</v>
      </c>
      <c r="J498" s="250" t="n">
        <v>818</v>
      </c>
      <c r="K498" s="251" t="s">
        <v>1441</v>
      </c>
      <c r="L498" s="252"/>
      <c r="M498" s="237" t="n">
        <v>28</v>
      </c>
      <c r="N498" s="251"/>
    </row>
    <row r="499" customFormat="false" ht="13.5" hidden="true" customHeight="true" outlineLevel="0" collapsed="false">
      <c r="H499" s="232" t="n">
        <v>461</v>
      </c>
      <c r="I499" s="233" t="s">
        <v>1442</v>
      </c>
      <c r="J499" s="250" t="n">
        <v>820</v>
      </c>
      <c r="K499" s="251" t="s">
        <v>1443</v>
      </c>
      <c r="L499" s="252"/>
      <c r="M499" s="237" t="n">
        <v>28</v>
      </c>
      <c r="N499" s="251"/>
    </row>
    <row r="500" customFormat="false" ht="13.5" hidden="true" customHeight="true" outlineLevel="0" collapsed="false">
      <c r="H500" s="232" t="n">
        <v>462</v>
      </c>
      <c r="I500" s="233" t="s">
        <v>1444</v>
      </c>
      <c r="J500" s="250" t="n">
        <v>821</v>
      </c>
      <c r="K500" s="251" t="s">
        <v>1445</v>
      </c>
      <c r="L500" s="252"/>
      <c r="M500" s="237" t="n">
        <v>28</v>
      </c>
      <c r="N500" s="251"/>
    </row>
    <row r="501" customFormat="false" ht="13.5" hidden="true" customHeight="true" outlineLevel="0" collapsed="false">
      <c r="H501" s="232" t="n">
        <v>463</v>
      </c>
      <c r="I501" s="233" t="s">
        <v>1446</v>
      </c>
      <c r="J501" s="250" t="n">
        <v>822</v>
      </c>
      <c r="K501" s="251" t="s">
        <v>1447</v>
      </c>
      <c r="L501" s="252"/>
      <c r="M501" s="237" t="n">
        <v>28</v>
      </c>
      <c r="N501" s="251"/>
    </row>
    <row r="502" customFormat="false" ht="13.5" hidden="true" customHeight="true" outlineLevel="0" collapsed="false">
      <c r="H502" s="232" t="n">
        <v>464</v>
      </c>
      <c r="I502" s="233" t="s">
        <v>1448</v>
      </c>
      <c r="J502" s="250" t="n">
        <v>825</v>
      </c>
      <c r="K502" s="251" t="s">
        <v>1449</v>
      </c>
      <c r="L502" s="252"/>
      <c r="M502" s="237" t="n">
        <v>28</v>
      </c>
      <c r="N502" s="251"/>
    </row>
    <row r="503" customFormat="false" ht="13.5" hidden="true" customHeight="true" outlineLevel="0" collapsed="false">
      <c r="H503" s="232" t="n">
        <v>465</v>
      </c>
      <c r="I503" s="233" t="s">
        <v>1450</v>
      </c>
      <c r="J503" s="250" t="n">
        <v>829</v>
      </c>
      <c r="K503" s="251" t="s">
        <v>1451</v>
      </c>
      <c r="L503" s="252"/>
      <c r="M503" s="237" t="n">
        <v>28</v>
      </c>
      <c r="N503" s="251"/>
    </row>
    <row r="504" customFormat="false" ht="13.5" hidden="true" customHeight="true" outlineLevel="0" collapsed="false">
      <c r="H504" s="232" t="n">
        <v>466</v>
      </c>
      <c r="I504" s="233" t="s">
        <v>1452</v>
      </c>
      <c r="J504" s="250" t="n">
        <v>830</v>
      </c>
      <c r="K504" s="251" t="s">
        <v>1453</v>
      </c>
      <c r="L504" s="252"/>
      <c r="M504" s="237" t="n">
        <v>28</v>
      </c>
      <c r="N504" s="251"/>
    </row>
    <row r="505" customFormat="false" ht="13.5" hidden="true" customHeight="true" outlineLevel="0" collapsed="false">
      <c r="H505" s="232" t="n">
        <v>467</v>
      </c>
      <c r="I505" s="233" t="s">
        <v>1454</v>
      </c>
      <c r="J505" s="250" t="n">
        <v>852</v>
      </c>
      <c r="K505" s="251" t="s">
        <v>1455</v>
      </c>
      <c r="L505" s="252"/>
      <c r="M505" s="237" t="n">
        <v>28</v>
      </c>
      <c r="N505" s="251"/>
    </row>
    <row r="506" customFormat="false" ht="13.5" hidden="true" customHeight="true" outlineLevel="0" collapsed="false">
      <c r="H506" s="232" t="n">
        <v>468</v>
      </c>
      <c r="I506" s="233" t="s">
        <v>1456</v>
      </c>
      <c r="J506" s="250" t="n">
        <v>853</v>
      </c>
      <c r="K506" s="251" t="s">
        <v>1457</v>
      </c>
      <c r="L506" s="252"/>
      <c r="M506" s="237" t="n">
        <v>28</v>
      </c>
      <c r="N506" s="251"/>
    </row>
    <row r="507" customFormat="false" ht="13.5" hidden="true" customHeight="true" outlineLevel="0" collapsed="false">
      <c r="H507" s="232" t="n">
        <v>469</v>
      </c>
      <c r="I507" s="233" t="s">
        <v>1458</v>
      </c>
      <c r="J507" s="250" t="n">
        <v>855</v>
      </c>
      <c r="K507" s="251" t="s">
        <v>1459</v>
      </c>
      <c r="L507" s="252"/>
      <c r="M507" s="237" t="n">
        <v>28</v>
      </c>
      <c r="N507" s="251"/>
    </row>
    <row r="508" customFormat="false" ht="13.5" hidden="true" customHeight="true" outlineLevel="0" collapsed="false">
      <c r="H508" s="232" t="n">
        <v>470</v>
      </c>
      <c r="I508" s="233" t="s">
        <v>1460</v>
      </c>
      <c r="J508" s="250" t="n">
        <v>860</v>
      </c>
      <c r="K508" s="251" t="s">
        <v>1461</v>
      </c>
      <c r="L508" s="252"/>
      <c r="M508" s="237" t="n">
        <v>28</v>
      </c>
      <c r="N508" s="251"/>
    </row>
    <row r="509" customFormat="false" ht="13.5" hidden="true" customHeight="true" outlineLevel="0" collapsed="false">
      <c r="H509" s="232" t="n">
        <v>471</v>
      </c>
      <c r="I509" s="233" t="s">
        <v>1462</v>
      </c>
      <c r="J509" s="250" t="n">
        <v>861</v>
      </c>
      <c r="K509" s="251" t="s">
        <v>1012</v>
      </c>
      <c r="L509" s="252"/>
      <c r="M509" s="237" t="n">
        <v>28</v>
      </c>
      <c r="N509" s="251"/>
    </row>
    <row r="510" customFormat="false" ht="13.5" hidden="true" customHeight="true" outlineLevel="0" collapsed="false">
      <c r="H510" s="232" t="n">
        <v>472</v>
      </c>
      <c r="I510" s="233" t="s">
        <v>1463</v>
      </c>
      <c r="J510" s="250" t="n">
        <v>862</v>
      </c>
      <c r="K510" s="251" t="s">
        <v>1464</v>
      </c>
      <c r="L510" s="252"/>
      <c r="M510" s="237" t="n">
        <v>28</v>
      </c>
      <c r="N510" s="251"/>
    </row>
    <row r="511" customFormat="false" ht="13.5" hidden="true" customHeight="true" outlineLevel="0" collapsed="false">
      <c r="H511" s="232" t="n">
        <v>473</v>
      </c>
      <c r="I511" s="233" t="s">
        <v>1465</v>
      </c>
      <c r="J511" s="250" t="n">
        <v>863</v>
      </c>
      <c r="K511" s="251" t="s">
        <v>1466</v>
      </c>
      <c r="L511" s="252"/>
      <c r="M511" s="237" t="n">
        <v>28</v>
      </c>
      <c r="N511" s="251"/>
    </row>
    <row r="512" customFormat="false" ht="13.5" hidden="true" customHeight="true" outlineLevel="0" collapsed="false">
      <c r="H512" s="232" t="n">
        <v>474</v>
      </c>
      <c r="I512" s="233" t="s">
        <v>1467</v>
      </c>
      <c r="J512" s="250" t="n">
        <v>864</v>
      </c>
      <c r="K512" s="251" t="s">
        <v>1468</v>
      </c>
      <c r="L512" s="252"/>
      <c r="M512" s="237" t="n">
        <v>28</v>
      </c>
      <c r="N512" s="251"/>
    </row>
    <row r="513" customFormat="false" ht="13.5" hidden="true" customHeight="true" outlineLevel="0" collapsed="false">
      <c r="H513" s="232" t="n">
        <v>475</v>
      </c>
      <c r="I513" s="233" t="s">
        <v>1469</v>
      </c>
      <c r="J513" s="250" t="n">
        <v>865</v>
      </c>
      <c r="K513" s="251" t="s">
        <v>1470</v>
      </c>
      <c r="L513" s="252"/>
      <c r="M513" s="237" t="n">
        <v>28</v>
      </c>
      <c r="N513" s="251"/>
    </row>
    <row r="514" customFormat="false" ht="13.5" hidden="true" customHeight="true" outlineLevel="0" collapsed="false">
      <c r="H514" s="232" t="n">
        <v>476</v>
      </c>
      <c r="I514" s="233" t="s">
        <v>1471</v>
      </c>
      <c r="J514" s="250" t="n">
        <v>866</v>
      </c>
      <c r="K514" s="251" t="s">
        <v>1472</v>
      </c>
      <c r="L514" s="252"/>
      <c r="M514" s="237" t="n">
        <v>28</v>
      </c>
      <c r="N514" s="251"/>
    </row>
    <row r="515" customFormat="false" ht="13.5" hidden="true" customHeight="true" outlineLevel="0" collapsed="false">
      <c r="H515" s="232" t="n">
        <v>477</v>
      </c>
      <c r="I515" s="233" t="s">
        <v>1473</v>
      </c>
      <c r="J515" s="250" t="n">
        <v>867</v>
      </c>
      <c r="K515" s="251" t="s">
        <v>1474</v>
      </c>
      <c r="L515" s="252"/>
      <c r="M515" s="237" t="n">
        <v>28</v>
      </c>
      <c r="N515" s="251"/>
    </row>
    <row r="516" customFormat="false" ht="13.5" hidden="true" customHeight="true" outlineLevel="0" collapsed="false">
      <c r="H516" s="232" t="n">
        <v>478</v>
      </c>
      <c r="I516" s="233" t="s">
        <v>1475</v>
      </c>
      <c r="J516" s="250" t="n">
        <v>868</v>
      </c>
      <c r="K516" s="251" t="s">
        <v>1476</v>
      </c>
      <c r="L516" s="252"/>
      <c r="M516" s="237" t="n">
        <v>28</v>
      </c>
      <c r="N516" s="251"/>
    </row>
    <row r="517" customFormat="false" ht="13.5" hidden="true" customHeight="true" outlineLevel="0" collapsed="false">
      <c r="H517" s="232" t="n">
        <v>479</v>
      </c>
      <c r="I517" s="233" t="s">
        <v>1477</v>
      </c>
      <c r="J517" s="250" t="n">
        <v>869</v>
      </c>
      <c r="K517" s="251" t="s">
        <v>1478</v>
      </c>
      <c r="L517" s="252"/>
      <c r="M517" s="237" t="n">
        <v>28</v>
      </c>
      <c r="N517" s="251"/>
    </row>
    <row r="518" customFormat="false" ht="13.5" hidden="true" customHeight="true" outlineLevel="0" collapsed="false">
      <c r="H518" s="232" t="n">
        <v>480</v>
      </c>
      <c r="I518" s="246" t="s">
        <v>1479</v>
      </c>
      <c r="J518" s="250" t="n">
        <v>871</v>
      </c>
      <c r="K518" s="251" t="s">
        <v>1480</v>
      </c>
      <c r="L518" s="252"/>
      <c r="M518" s="237" t="n">
        <v>28</v>
      </c>
      <c r="N518" s="251"/>
    </row>
    <row r="519" customFormat="false" ht="13.5" hidden="true" customHeight="true" outlineLevel="0" collapsed="false">
      <c r="H519" s="232" t="n">
        <v>481</v>
      </c>
      <c r="I519" s="233" t="s">
        <v>1481</v>
      </c>
      <c r="J519" s="250" t="n">
        <v>873</v>
      </c>
      <c r="K519" s="251" t="s">
        <v>1482</v>
      </c>
      <c r="L519" s="252"/>
      <c r="M519" s="237" t="n">
        <v>28</v>
      </c>
      <c r="N519" s="251"/>
    </row>
    <row r="520" customFormat="false" ht="13.5" hidden="true" customHeight="true" outlineLevel="0" collapsed="false">
      <c r="H520" s="232" t="n">
        <v>482</v>
      </c>
      <c r="I520" s="233" t="s">
        <v>1483</v>
      </c>
      <c r="J520" s="250" t="n">
        <v>876</v>
      </c>
      <c r="K520" s="251" t="s">
        <v>1484</v>
      </c>
      <c r="L520" s="252"/>
      <c r="M520" s="237" t="n">
        <v>28</v>
      </c>
      <c r="N520" s="251"/>
    </row>
    <row r="521" customFormat="false" ht="13.5" hidden="true" customHeight="true" outlineLevel="0" collapsed="false">
      <c r="H521" s="232" t="n">
        <v>483</v>
      </c>
      <c r="I521" s="233" t="s">
        <v>1485</v>
      </c>
      <c r="J521" s="250" t="n">
        <v>877</v>
      </c>
      <c r="K521" s="251" t="s">
        <v>1486</v>
      </c>
      <c r="L521" s="252"/>
      <c r="M521" s="237" t="n">
        <v>28</v>
      </c>
      <c r="N521" s="251"/>
    </row>
    <row r="522" customFormat="false" ht="13.5" hidden="true" customHeight="true" outlineLevel="0" collapsed="false">
      <c r="H522" s="232" t="n">
        <v>484</v>
      </c>
      <c r="I522" s="233" t="s">
        <v>1487</v>
      </c>
      <c r="J522" s="250" t="n">
        <v>880</v>
      </c>
      <c r="K522" s="251" t="s">
        <v>1488</v>
      </c>
      <c r="L522" s="252"/>
      <c r="M522" s="237" t="n">
        <v>28</v>
      </c>
      <c r="N522" s="251"/>
    </row>
    <row r="523" customFormat="false" ht="13.5" hidden="true" customHeight="true" outlineLevel="0" collapsed="false">
      <c r="H523" s="232" t="n">
        <v>485</v>
      </c>
      <c r="I523" s="233" t="s">
        <v>1489</v>
      </c>
      <c r="J523" s="250" t="n">
        <v>881</v>
      </c>
      <c r="K523" s="251" t="s">
        <v>1490</v>
      </c>
      <c r="L523" s="252"/>
      <c r="M523" s="237" t="n">
        <v>28</v>
      </c>
      <c r="N523" s="251"/>
    </row>
    <row r="524" customFormat="false" ht="13.5" hidden="true" customHeight="true" outlineLevel="0" collapsed="false">
      <c r="H524" s="232" t="n">
        <v>486</v>
      </c>
      <c r="I524" s="233" t="s">
        <v>1491</v>
      </c>
      <c r="J524" s="250" t="n">
        <v>882</v>
      </c>
      <c r="K524" s="251" t="s">
        <v>1492</v>
      </c>
      <c r="L524" s="252"/>
      <c r="M524" s="237" t="n">
        <v>28</v>
      </c>
      <c r="N524" s="251"/>
    </row>
    <row r="525" customFormat="false" ht="13.5" hidden="true" customHeight="true" outlineLevel="0" collapsed="false">
      <c r="H525" s="232" t="n">
        <v>487</v>
      </c>
      <c r="I525" s="233" t="s">
        <v>1493</v>
      </c>
      <c r="J525" s="250" t="n">
        <v>883</v>
      </c>
      <c r="K525" s="251" t="s">
        <v>1494</v>
      </c>
      <c r="L525" s="252"/>
      <c r="M525" s="237" t="n">
        <v>28</v>
      </c>
      <c r="N525" s="251"/>
    </row>
    <row r="526" customFormat="false" ht="13.5" hidden="true" customHeight="true" outlineLevel="0" collapsed="false">
      <c r="H526" s="232" t="n">
        <v>488</v>
      </c>
      <c r="I526" s="233" t="s">
        <v>1495</v>
      </c>
      <c r="J526" s="250" t="n">
        <v>884</v>
      </c>
      <c r="K526" s="251" t="s">
        <v>1496</v>
      </c>
      <c r="L526" s="252"/>
      <c r="M526" s="237" t="n">
        <v>28</v>
      </c>
      <c r="N526" s="251"/>
    </row>
    <row r="527" customFormat="false" ht="13.5" hidden="true" customHeight="true" outlineLevel="0" collapsed="false">
      <c r="H527" s="232" t="n">
        <v>489</v>
      </c>
      <c r="I527" s="233" t="s">
        <v>1497</v>
      </c>
      <c r="J527" s="250" t="n">
        <v>885</v>
      </c>
      <c r="K527" s="251" t="s">
        <v>1498</v>
      </c>
      <c r="L527" s="252"/>
      <c r="M527" s="237" t="n">
        <v>28</v>
      </c>
      <c r="N527" s="251"/>
    </row>
    <row r="528" customFormat="false" ht="13.5" hidden="true" customHeight="true" outlineLevel="0" collapsed="false">
      <c r="H528" s="232" t="n">
        <v>490</v>
      </c>
      <c r="I528" s="233" t="s">
        <v>1499</v>
      </c>
      <c r="J528" s="250" t="n">
        <v>886</v>
      </c>
      <c r="K528" s="251" t="s">
        <v>1500</v>
      </c>
      <c r="L528" s="252"/>
      <c r="M528" s="237" t="n">
        <v>28</v>
      </c>
      <c r="N528" s="251"/>
    </row>
    <row r="529" customFormat="false" ht="13.5" hidden="true" customHeight="true" outlineLevel="0" collapsed="false">
      <c r="H529" s="232" t="n">
        <v>491</v>
      </c>
      <c r="I529" s="233" t="s">
        <v>1501</v>
      </c>
      <c r="J529" s="250" t="n">
        <v>890</v>
      </c>
      <c r="K529" s="251" t="s">
        <v>1502</v>
      </c>
      <c r="L529" s="252"/>
      <c r="M529" s="237" t="n">
        <v>28</v>
      </c>
      <c r="N529" s="251"/>
    </row>
    <row r="530" customFormat="false" ht="13.5" hidden="true" customHeight="true" outlineLevel="0" collapsed="false">
      <c r="H530" s="232" t="n">
        <v>492</v>
      </c>
      <c r="I530" s="233" t="s">
        <v>1503</v>
      </c>
      <c r="J530" s="250" t="n">
        <v>901</v>
      </c>
      <c r="K530" s="251" t="s">
        <v>1290</v>
      </c>
      <c r="L530" s="252"/>
      <c r="M530" s="237" t="n">
        <v>28</v>
      </c>
      <c r="N530" s="251"/>
    </row>
    <row r="531" customFormat="false" ht="13.5" hidden="true" customHeight="true" outlineLevel="0" collapsed="false">
      <c r="H531" s="232" t="n">
        <v>493</v>
      </c>
      <c r="I531" s="233" t="s">
        <v>1504</v>
      </c>
      <c r="J531" s="250" t="n">
        <v>902</v>
      </c>
      <c r="K531" s="251" t="s">
        <v>1505</v>
      </c>
      <c r="L531" s="252"/>
      <c r="M531" s="237" t="n">
        <v>28</v>
      </c>
      <c r="N531" s="251"/>
    </row>
    <row r="532" customFormat="false" ht="13.5" hidden="true" customHeight="true" outlineLevel="0" collapsed="false">
      <c r="H532" s="232" t="n">
        <v>494</v>
      </c>
      <c r="I532" s="233" t="s">
        <v>1506</v>
      </c>
      <c r="J532" s="250" t="n">
        <v>903</v>
      </c>
      <c r="K532" s="251" t="s">
        <v>1507</v>
      </c>
      <c r="L532" s="252"/>
      <c r="M532" s="237" t="n">
        <v>28</v>
      </c>
      <c r="N532" s="251"/>
    </row>
    <row r="533" customFormat="false" ht="13.5" hidden="true" customHeight="true" outlineLevel="0" collapsed="false">
      <c r="H533" s="232" t="n">
        <v>495</v>
      </c>
      <c r="I533" s="233" t="s">
        <v>1508</v>
      </c>
      <c r="J533" s="250" t="n">
        <v>904</v>
      </c>
      <c r="K533" s="251" t="s">
        <v>1509</v>
      </c>
      <c r="L533" s="252"/>
      <c r="M533" s="237" t="n">
        <v>28</v>
      </c>
      <c r="N533" s="251"/>
    </row>
    <row r="534" customFormat="false" ht="13.5" hidden="true" customHeight="true" outlineLevel="0" collapsed="false">
      <c r="H534" s="232" t="n">
        <v>496</v>
      </c>
      <c r="I534" s="233" t="s">
        <v>1510</v>
      </c>
      <c r="J534" s="250" t="n">
        <v>905</v>
      </c>
      <c r="K534" s="251" t="s">
        <v>1511</v>
      </c>
      <c r="L534" s="252"/>
      <c r="M534" s="237" t="n">
        <v>28</v>
      </c>
      <c r="N534" s="251"/>
    </row>
    <row r="535" customFormat="false" ht="13.5" hidden="true" customHeight="true" outlineLevel="0" collapsed="false">
      <c r="H535" s="232" t="n">
        <v>497</v>
      </c>
      <c r="I535" s="233" t="s">
        <v>1512</v>
      </c>
      <c r="J535" s="250" t="n">
        <v>906</v>
      </c>
      <c r="K535" s="251" t="s">
        <v>1513</v>
      </c>
      <c r="L535" s="252"/>
      <c r="M535" s="237" t="n">
        <v>28</v>
      </c>
      <c r="N535" s="251"/>
    </row>
    <row r="536" customFormat="false" ht="13.5" hidden="true" customHeight="true" outlineLevel="0" collapsed="false">
      <c r="H536" s="232" t="n">
        <v>498</v>
      </c>
      <c r="I536" s="233" t="s">
        <v>1514</v>
      </c>
      <c r="J536" s="250" t="n">
        <v>907</v>
      </c>
      <c r="K536" s="251" t="s">
        <v>1515</v>
      </c>
      <c r="L536" s="252"/>
      <c r="M536" s="237" t="n">
        <v>28</v>
      </c>
      <c r="N536" s="251"/>
    </row>
    <row r="537" customFormat="false" ht="13.5" hidden="true" customHeight="true" outlineLevel="0" collapsed="false">
      <c r="H537" s="232" t="n">
        <v>499</v>
      </c>
      <c r="I537" s="233" t="s">
        <v>1516</v>
      </c>
      <c r="J537" s="250" t="n">
        <v>908</v>
      </c>
      <c r="K537" s="251" t="s">
        <v>1517</v>
      </c>
      <c r="L537" s="252"/>
      <c r="M537" s="237" t="n">
        <v>28</v>
      </c>
      <c r="N537" s="251"/>
    </row>
    <row r="538" customFormat="false" ht="13.5" hidden="true" customHeight="true" outlineLevel="0" collapsed="false">
      <c r="H538" s="232" t="n">
        <v>500</v>
      </c>
      <c r="I538" s="233" t="s">
        <v>1518</v>
      </c>
      <c r="J538" s="250" t="n">
        <v>911</v>
      </c>
      <c r="K538" s="251" t="s">
        <v>1519</v>
      </c>
      <c r="L538" s="252"/>
      <c r="M538" s="237" t="n">
        <v>28</v>
      </c>
      <c r="N538" s="251"/>
    </row>
    <row r="539" customFormat="false" ht="13.5" hidden="true" customHeight="true" outlineLevel="0" collapsed="false">
      <c r="H539" s="232" t="n">
        <v>501</v>
      </c>
      <c r="I539" s="233" t="s">
        <v>1520</v>
      </c>
      <c r="J539" s="250" t="n">
        <v>912</v>
      </c>
      <c r="K539" s="251" t="s">
        <v>1521</v>
      </c>
      <c r="L539" s="252"/>
      <c r="M539" s="237" t="n">
        <v>28</v>
      </c>
      <c r="N539" s="251"/>
    </row>
    <row r="540" customFormat="false" ht="13.5" hidden="true" customHeight="true" outlineLevel="0" collapsed="false">
      <c r="H540" s="232" t="n">
        <v>502</v>
      </c>
      <c r="I540" s="233" t="s">
        <v>1522</v>
      </c>
      <c r="J540" s="250" t="n">
        <v>913</v>
      </c>
      <c r="K540" s="251" t="s">
        <v>1523</v>
      </c>
      <c r="L540" s="252"/>
      <c r="M540" s="237" t="n">
        <v>28</v>
      </c>
      <c r="N540" s="251"/>
    </row>
    <row r="541" customFormat="false" ht="13.5" hidden="true" customHeight="true" outlineLevel="0" collapsed="false">
      <c r="H541" s="232" t="n">
        <v>503</v>
      </c>
      <c r="I541" s="233" t="s">
        <v>1524</v>
      </c>
      <c r="J541" s="250" t="n">
        <v>914</v>
      </c>
      <c r="K541" s="251" t="s">
        <v>1348</v>
      </c>
      <c r="L541" s="252"/>
      <c r="M541" s="237" t="n">
        <v>28</v>
      </c>
      <c r="N541" s="251"/>
    </row>
    <row r="542" customFormat="false" ht="13.5" hidden="true" customHeight="true" outlineLevel="0" collapsed="false">
      <c r="H542" s="232" t="n">
        <v>504</v>
      </c>
      <c r="I542" s="233" t="s">
        <v>1525</v>
      </c>
      <c r="J542" s="250" t="n">
        <v>915</v>
      </c>
      <c r="K542" s="251" t="s">
        <v>1526</v>
      </c>
      <c r="L542" s="252"/>
      <c r="M542" s="237" t="n">
        <v>28</v>
      </c>
      <c r="N542" s="251"/>
    </row>
    <row r="543" customFormat="false" ht="13.5" hidden="true" customHeight="true" outlineLevel="0" collapsed="false">
      <c r="H543" s="232" t="n">
        <v>505</v>
      </c>
      <c r="I543" s="233" t="s">
        <v>1527</v>
      </c>
      <c r="J543" s="250" t="n">
        <v>916</v>
      </c>
      <c r="K543" s="251" t="s">
        <v>1528</v>
      </c>
      <c r="L543" s="252"/>
      <c r="M543" s="237" t="n">
        <v>28</v>
      </c>
      <c r="N543" s="251"/>
    </row>
    <row r="544" customFormat="false" ht="13.5" hidden="true" customHeight="true" outlineLevel="0" collapsed="false">
      <c r="H544" s="232" t="n">
        <v>506</v>
      </c>
      <c r="I544" s="233" t="s">
        <v>1529</v>
      </c>
      <c r="J544" s="250" t="n">
        <v>917</v>
      </c>
      <c r="K544" s="251" t="s">
        <v>1530</v>
      </c>
      <c r="L544" s="252"/>
      <c r="M544" s="237" t="n">
        <v>28</v>
      </c>
      <c r="N544" s="251"/>
    </row>
    <row r="545" customFormat="false" ht="13.5" hidden="true" customHeight="true" outlineLevel="0" collapsed="false">
      <c r="H545" s="232" t="n">
        <v>507</v>
      </c>
      <c r="I545" s="233" t="s">
        <v>1531</v>
      </c>
      <c r="J545" s="250" t="n">
        <v>918</v>
      </c>
      <c r="K545" s="251" t="s">
        <v>1532</v>
      </c>
      <c r="L545" s="252"/>
      <c r="M545" s="237" t="n">
        <v>28</v>
      </c>
      <c r="N545" s="251"/>
    </row>
    <row r="546" customFormat="false" ht="13.5" hidden="true" customHeight="true" outlineLevel="0" collapsed="false">
      <c r="H546" s="232" t="n">
        <v>508</v>
      </c>
      <c r="I546" s="233" t="s">
        <v>1533</v>
      </c>
      <c r="J546" s="250" t="n">
        <v>919</v>
      </c>
      <c r="K546" s="251" t="s">
        <v>1534</v>
      </c>
      <c r="L546" s="252"/>
      <c r="M546" s="237" t="n">
        <v>28</v>
      </c>
      <c r="N546" s="251"/>
    </row>
    <row r="547" customFormat="false" ht="13.5" hidden="true" customHeight="true" outlineLevel="0" collapsed="false">
      <c r="H547" s="232" t="n">
        <v>509</v>
      </c>
      <c r="I547" s="233" t="s">
        <v>1535</v>
      </c>
      <c r="J547" s="250" t="n">
        <v>920</v>
      </c>
      <c r="K547" s="251" t="s">
        <v>1536</v>
      </c>
      <c r="L547" s="252"/>
      <c r="M547" s="237" t="n">
        <v>28</v>
      </c>
      <c r="N547" s="251"/>
    </row>
    <row r="548" customFormat="false" ht="13.5" hidden="true" customHeight="true" outlineLevel="0" collapsed="false">
      <c r="H548" s="232" t="n">
        <v>510</v>
      </c>
      <c r="I548" s="233" t="s">
        <v>1537</v>
      </c>
      <c r="J548" s="250" t="n">
        <v>921</v>
      </c>
      <c r="K548" s="251" t="s">
        <v>1538</v>
      </c>
      <c r="L548" s="252"/>
      <c r="M548" s="237" t="n">
        <v>28</v>
      </c>
      <c r="N548" s="251"/>
    </row>
    <row r="549" customFormat="false" ht="13.5" hidden="true" customHeight="true" outlineLevel="0" collapsed="false">
      <c r="H549" s="232" t="n">
        <v>511</v>
      </c>
      <c r="I549" s="233" t="s">
        <v>1539</v>
      </c>
      <c r="J549" s="250" t="n">
        <v>922</v>
      </c>
      <c r="K549" s="251" t="s">
        <v>1540</v>
      </c>
      <c r="L549" s="252"/>
      <c r="M549" s="237" t="n">
        <v>28</v>
      </c>
      <c r="N549" s="251"/>
    </row>
    <row r="550" customFormat="false" ht="13.5" hidden="true" customHeight="true" outlineLevel="0" collapsed="false">
      <c r="H550" s="232" t="n">
        <v>512</v>
      </c>
      <c r="I550" s="233" t="s">
        <v>1541</v>
      </c>
      <c r="J550" s="250" t="n">
        <v>923</v>
      </c>
      <c r="K550" s="251" t="s">
        <v>1542</v>
      </c>
      <c r="L550" s="252"/>
      <c r="M550" s="237" t="n">
        <v>28</v>
      </c>
      <c r="N550" s="251"/>
    </row>
    <row r="551" customFormat="false" ht="13.5" hidden="true" customHeight="true" outlineLevel="0" collapsed="false">
      <c r="H551" s="232" t="n">
        <v>513</v>
      </c>
      <c r="I551" s="233" t="s">
        <v>1543</v>
      </c>
      <c r="J551" s="250" t="n">
        <v>924</v>
      </c>
      <c r="K551" s="251" t="s">
        <v>981</v>
      </c>
      <c r="L551" s="252"/>
      <c r="M551" s="237" t="n">
        <v>28</v>
      </c>
      <c r="N551" s="251"/>
    </row>
    <row r="552" customFormat="false" ht="13.5" hidden="true" customHeight="true" outlineLevel="0" collapsed="false">
      <c r="H552" s="232" t="n">
        <v>514</v>
      </c>
      <c r="I552" s="233" t="s">
        <v>1544</v>
      </c>
      <c r="J552" s="250" t="n">
        <v>925</v>
      </c>
      <c r="K552" s="251" t="s">
        <v>1545</v>
      </c>
      <c r="L552" s="252"/>
      <c r="M552" s="237" t="n">
        <v>28</v>
      </c>
      <c r="N552" s="251"/>
    </row>
    <row r="553" customFormat="false" ht="13.5" hidden="true" customHeight="true" outlineLevel="0" collapsed="false">
      <c r="H553" s="232" t="n">
        <v>515</v>
      </c>
      <c r="I553" s="233" t="s">
        <v>1546</v>
      </c>
      <c r="J553" s="250" t="n">
        <v>927</v>
      </c>
      <c r="K553" s="251" t="s">
        <v>1547</v>
      </c>
      <c r="L553" s="252"/>
      <c r="M553" s="237" t="n">
        <v>28</v>
      </c>
      <c r="N553" s="251"/>
    </row>
    <row r="554" customFormat="false" ht="13.5" hidden="true" customHeight="true" outlineLevel="0" collapsed="false">
      <c r="H554" s="232" t="n">
        <v>516</v>
      </c>
      <c r="I554" s="233" t="s">
        <v>1548</v>
      </c>
      <c r="J554" s="250" t="n">
        <v>929</v>
      </c>
      <c r="K554" s="251" t="s">
        <v>1549</v>
      </c>
      <c r="L554" s="252"/>
      <c r="M554" s="237" t="n">
        <v>28</v>
      </c>
      <c r="N554" s="251"/>
    </row>
    <row r="555" customFormat="false" ht="13.5" hidden="true" customHeight="true" outlineLevel="0" collapsed="false">
      <c r="H555" s="232" t="n">
        <v>517</v>
      </c>
      <c r="I555" s="233" t="s">
        <v>1550</v>
      </c>
      <c r="J555" s="250" t="n">
        <v>930</v>
      </c>
      <c r="K555" s="251" t="s">
        <v>1551</v>
      </c>
      <c r="L555" s="252"/>
      <c r="M555" s="237" t="n">
        <v>28</v>
      </c>
      <c r="N555" s="251"/>
    </row>
    <row r="556" customFormat="false" ht="13.5" hidden="true" customHeight="true" outlineLevel="0" collapsed="false">
      <c r="H556" s="232" t="n">
        <v>518</v>
      </c>
      <c r="I556" s="233" t="s">
        <v>1552</v>
      </c>
      <c r="J556" s="250" t="n">
        <v>931</v>
      </c>
      <c r="K556" s="251" t="s">
        <v>1553</v>
      </c>
      <c r="L556" s="252"/>
      <c r="M556" s="237" t="n">
        <v>28</v>
      </c>
      <c r="N556" s="251"/>
    </row>
    <row r="557" customFormat="false" ht="13.5" hidden="true" customHeight="true" outlineLevel="0" collapsed="false">
      <c r="H557" s="232" t="n">
        <v>519</v>
      </c>
      <c r="I557" s="233" t="s">
        <v>1554</v>
      </c>
      <c r="J557" s="250" t="n">
        <v>932</v>
      </c>
      <c r="K557" s="251" t="s">
        <v>1555</v>
      </c>
      <c r="L557" s="252"/>
      <c r="M557" s="237" t="n">
        <v>28</v>
      </c>
      <c r="N557" s="251"/>
    </row>
    <row r="558" customFormat="false" ht="13.5" hidden="true" customHeight="false" outlineLevel="0" collapsed="false">
      <c r="H558" s="232" t="n">
        <v>520</v>
      </c>
      <c r="I558" s="218" t="s">
        <v>1556</v>
      </c>
      <c r="J558" s="103" t="n">
        <v>933</v>
      </c>
      <c r="K558" s="218" t="s">
        <v>1557</v>
      </c>
      <c r="M558" s="237" t="n">
        <v>28</v>
      </c>
      <c r="N558" s="251"/>
    </row>
    <row r="559" customFormat="false" ht="13.5" hidden="true" customHeight="false" outlineLevel="0" collapsed="false">
      <c r="H559" s="232" t="n">
        <v>521</v>
      </c>
      <c r="I559" s="218" t="s">
        <v>1558</v>
      </c>
      <c r="J559" s="103" t="n">
        <v>934</v>
      </c>
      <c r="K559" s="218" t="s">
        <v>1559</v>
      </c>
      <c r="M559" s="237" t="n">
        <v>28</v>
      </c>
      <c r="N559" s="251"/>
    </row>
    <row r="560" customFormat="false" ht="13.5" hidden="true" customHeight="false" outlineLevel="0" collapsed="false">
      <c r="H560" s="232" t="n">
        <v>522</v>
      </c>
      <c r="I560" s="218" t="s">
        <v>1560</v>
      </c>
      <c r="J560" s="103" t="n">
        <v>935</v>
      </c>
      <c r="K560" s="218" t="s">
        <v>1561</v>
      </c>
      <c r="M560" s="237" t="n">
        <v>28</v>
      </c>
      <c r="N560" s="251"/>
    </row>
    <row r="561" customFormat="false" ht="13.5" hidden="true" customHeight="false" outlineLevel="0" collapsed="false">
      <c r="H561" s="232" t="n">
        <v>523</v>
      </c>
      <c r="I561" s="218" t="s">
        <v>1562</v>
      </c>
      <c r="J561" s="103" t="n">
        <v>936</v>
      </c>
      <c r="K561" s="218" t="s">
        <v>1563</v>
      </c>
      <c r="M561" s="237" t="n">
        <v>28</v>
      </c>
      <c r="N561" s="251"/>
    </row>
    <row r="562" customFormat="false" ht="13.5" hidden="true" customHeight="false" outlineLevel="0" collapsed="false">
      <c r="H562" s="232" t="n">
        <v>524</v>
      </c>
      <c r="I562" s="218" t="s">
        <v>1564</v>
      </c>
      <c r="J562" s="103" t="n">
        <v>937</v>
      </c>
      <c r="K562" s="218" t="s">
        <v>1565</v>
      </c>
      <c r="M562" s="237" t="n">
        <v>28</v>
      </c>
      <c r="N562" s="251"/>
    </row>
    <row r="563" customFormat="false" ht="13.5" hidden="true" customHeight="false" outlineLevel="0" collapsed="false">
      <c r="H563" s="232" t="n">
        <v>525</v>
      </c>
      <c r="I563" s="218" t="s">
        <v>1566</v>
      </c>
      <c r="J563" s="103" t="n">
        <v>939</v>
      </c>
      <c r="K563" s="218" t="s">
        <v>1567</v>
      </c>
      <c r="M563" s="237" t="n">
        <v>28</v>
      </c>
      <c r="N563" s="251"/>
    </row>
    <row r="564" customFormat="false" ht="13.5" hidden="true" customHeight="false" outlineLevel="0" collapsed="false">
      <c r="H564" s="232" t="n">
        <v>526</v>
      </c>
      <c r="I564" s="218" t="s">
        <v>1568</v>
      </c>
      <c r="J564" s="103" t="n">
        <v>940</v>
      </c>
      <c r="K564" s="218" t="s">
        <v>1569</v>
      </c>
      <c r="M564" s="237" t="n">
        <v>28</v>
      </c>
      <c r="N564" s="251"/>
    </row>
    <row r="565" customFormat="false" ht="13.5" hidden="true" customHeight="false" outlineLevel="0" collapsed="false">
      <c r="H565" s="232" t="n">
        <v>527</v>
      </c>
      <c r="I565" s="218" t="s">
        <v>1570</v>
      </c>
      <c r="J565" s="103" t="n">
        <v>941</v>
      </c>
      <c r="K565" s="218" t="s">
        <v>1571</v>
      </c>
      <c r="M565" s="237" t="n">
        <v>28</v>
      </c>
      <c r="N565" s="251"/>
    </row>
    <row r="566" customFormat="false" ht="13.5" hidden="true" customHeight="false" outlineLevel="0" collapsed="false">
      <c r="H566" s="232" t="n">
        <v>528</v>
      </c>
      <c r="I566" s="218" t="s">
        <v>1572</v>
      </c>
      <c r="J566" s="103" t="n">
        <v>942</v>
      </c>
      <c r="K566" s="218" t="s">
        <v>1573</v>
      </c>
      <c r="M566" s="237" t="n">
        <v>28</v>
      </c>
      <c r="N566" s="251"/>
    </row>
    <row r="567" customFormat="false" ht="13.5" hidden="true" customHeight="false" outlineLevel="0" collapsed="false">
      <c r="H567" s="232" t="n">
        <v>529</v>
      </c>
      <c r="I567" s="218" t="s">
        <v>1574</v>
      </c>
      <c r="J567" s="103" t="n">
        <v>943</v>
      </c>
      <c r="K567" s="218" t="s">
        <v>1575</v>
      </c>
      <c r="M567" s="237" t="n">
        <v>28</v>
      </c>
      <c r="N567" s="251"/>
    </row>
    <row r="568" customFormat="false" ht="13.5" hidden="true" customHeight="false" outlineLevel="0" collapsed="false">
      <c r="H568" s="232" t="n">
        <v>530</v>
      </c>
      <c r="I568" s="218" t="s">
        <v>1576</v>
      </c>
      <c r="J568" s="103" t="n">
        <v>944</v>
      </c>
      <c r="K568" s="218" t="s">
        <v>1577</v>
      </c>
      <c r="M568" s="237" t="n">
        <v>28</v>
      </c>
      <c r="N568" s="251"/>
    </row>
    <row r="569" customFormat="false" ht="13.5" hidden="true" customHeight="false" outlineLevel="0" collapsed="false">
      <c r="H569" s="232" t="n">
        <v>531</v>
      </c>
      <c r="I569" s="218" t="s">
        <v>1578</v>
      </c>
      <c r="J569" s="103" t="n">
        <v>945</v>
      </c>
      <c r="K569" s="218" t="s">
        <v>1579</v>
      </c>
      <c r="M569" s="237" t="n">
        <v>28</v>
      </c>
      <c r="N569" s="251"/>
    </row>
    <row r="570" customFormat="false" ht="13.5" hidden="true" customHeight="false" outlineLevel="0" collapsed="false">
      <c r="H570" s="232" t="n">
        <v>532</v>
      </c>
      <c r="I570" s="218" t="s">
        <v>1580</v>
      </c>
      <c r="J570" s="103" t="n">
        <v>946</v>
      </c>
      <c r="K570" s="218" t="s">
        <v>1581</v>
      </c>
      <c r="M570" s="237" t="n">
        <v>28</v>
      </c>
      <c r="N570" s="251"/>
    </row>
    <row r="571" customFormat="false" ht="13.5" hidden="true" customHeight="false" outlineLevel="0" collapsed="false">
      <c r="H571" s="232" t="n">
        <v>533</v>
      </c>
      <c r="I571" s="218" t="s">
        <v>1582</v>
      </c>
      <c r="J571" s="103" t="n">
        <v>947</v>
      </c>
      <c r="K571" s="218" t="s">
        <v>731</v>
      </c>
      <c r="M571" s="237" t="n">
        <v>28</v>
      </c>
      <c r="N571" s="251"/>
    </row>
    <row r="572" customFormat="false" ht="13.5" hidden="true" customHeight="false" outlineLevel="0" collapsed="false">
      <c r="H572" s="232" t="n">
        <v>534</v>
      </c>
      <c r="I572" s="218" t="s">
        <v>1583</v>
      </c>
      <c r="J572" s="103" t="n">
        <v>948</v>
      </c>
      <c r="K572" s="218" t="s">
        <v>1584</v>
      </c>
      <c r="M572" s="237" t="n">
        <v>28</v>
      </c>
      <c r="N572" s="251"/>
    </row>
    <row r="573" customFormat="false" ht="13.5" hidden="true" customHeight="false" outlineLevel="0" collapsed="false">
      <c r="H573" s="232" t="n">
        <v>535</v>
      </c>
      <c r="I573" s="218" t="s">
        <v>1585</v>
      </c>
      <c r="J573" s="103" t="n">
        <v>949</v>
      </c>
      <c r="K573" s="218" t="s">
        <v>1586</v>
      </c>
      <c r="M573" s="237" t="n">
        <v>28</v>
      </c>
      <c r="N573" s="251"/>
    </row>
    <row r="574" customFormat="false" ht="13.5" hidden="true" customHeight="false" outlineLevel="0" collapsed="false">
      <c r="H574" s="232" t="n">
        <v>536</v>
      </c>
      <c r="I574" s="218" t="s">
        <v>1587</v>
      </c>
      <c r="J574" s="103" t="n">
        <v>950</v>
      </c>
      <c r="K574" s="218" t="s">
        <v>1588</v>
      </c>
      <c r="M574" s="237" t="n">
        <v>28</v>
      </c>
      <c r="N574" s="251"/>
    </row>
    <row r="575" customFormat="false" ht="13.5" hidden="true" customHeight="false" outlineLevel="0" collapsed="false">
      <c r="H575" s="232" t="n">
        <v>537</v>
      </c>
      <c r="I575" s="103" t="s">
        <v>1589</v>
      </c>
      <c r="J575" s="103" t="n">
        <v>951</v>
      </c>
      <c r="K575" s="218" t="s">
        <v>1590</v>
      </c>
      <c r="M575" s="237" t="n">
        <v>28</v>
      </c>
      <c r="N575" s="251"/>
    </row>
    <row r="576" customFormat="false" ht="13.5" hidden="true" customHeight="false" outlineLevel="0" collapsed="false">
      <c r="H576" s="232" t="n">
        <v>538</v>
      </c>
      <c r="I576" s="103" t="s">
        <v>1591</v>
      </c>
      <c r="J576" s="103" t="n">
        <v>952</v>
      </c>
      <c r="K576" s="218" t="s">
        <v>1592</v>
      </c>
      <c r="M576" s="237" t="n">
        <v>28</v>
      </c>
      <c r="N576" s="251"/>
    </row>
    <row r="577" customFormat="false" ht="13.5" hidden="true" customHeight="false" outlineLevel="0" collapsed="false">
      <c r="H577" s="232" t="n">
        <v>539</v>
      </c>
      <c r="I577" s="218" t="s">
        <v>1593</v>
      </c>
      <c r="J577" s="103" t="n">
        <v>999</v>
      </c>
      <c r="K577" s="218" t="s">
        <v>1594</v>
      </c>
      <c r="M577" s="237" t="n">
        <v>28</v>
      </c>
      <c r="N577" s="251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新規登録を選択" promptTitle="所属名(郡市区)" showDropDown="false" showErrorMessage="true" showInputMessage="true" sqref="F7:H7" type="list">
      <formula1>$I$39:$I$57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2.62"/>
    <col collapsed="false" customWidth="true" hidden="false" outlineLevel="0" max="2" min="2" style="103" width="4.99"/>
    <col collapsed="false" customWidth="true" hidden="false" outlineLevel="0" max="4" min="3" style="103" width="10.99"/>
    <col collapsed="false" customWidth="true" hidden="false" outlineLevel="0" max="5" min="5" style="103" width="10.49"/>
    <col collapsed="false" customWidth="true" hidden="false" outlineLevel="0" max="6" min="6" style="103" width="9.99"/>
    <col collapsed="false" customWidth="true" hidden="false" outlineLevel="0" max="7" min="7" style="103" width="4.49"/>
    <col collapsed="false" customWidth="true" hidden="false" outlineLevel="0" max="8" min="8" style="103" width="6.49"/>
    <col collapsed="false" customWidth="true" hidden="false" outlineLevel="0" max="9" min="9" style="103" width="13.87"/>
    <col collapsed="false" customWidth="true" hidden="false" outlineLevel="0" max="12" min="10" style="103" width="3.62"/>
    <col collapsed="false" customWidth="true" hidden="false" outlineLevel="0" max="13" min="13" style="103" width="16.62"/>
    <col collapsed="false" customWidth="true" hidden="false" outlineLevel="0" max="16" min="14" style="103" width="3.62"/>
    <col collapsed="false" customWidth="true" hidden="false" outlineLevel="0" max="17" min="17" style="103" width="13.87"/>
    <col collapsed="false" customWidth="true" hidden="false" outlineLevel="0" max="20" min="18" style="103" width="3.62"/>
    <col collapsed="false" customWidth="true" hidden="false" outlineLevel="0" max="21" min="21" style="103" width="16.62"/>
    <col collapsed="false" customWidth="true" hidden="false" outlineLevel="0" max="24" min="22" style="103" width="3.62"/>
    <col collapsed="false" customWidth="false" hidden="false" outlineLevel="0" max="25" min="25" style="103" width="8.99"/>
    <col collapsed="false" customWidth="false" hidden="true" outlineLevel="0" max="26" min="26" style="103" width="8.99"/>
    <col collapsed="false" customWidth="true" hidden="true" outlineLevel="0" max="27" min="27" style="103" width="8.49"/>
    <col collapsed="false" customWidth="true" hidden="true" outlineLevel="0" max="28" min="28" style="103" width="10.49"/>
    <col collapsed="false" customWidth="true" hidden="true" outlineLevel="0" max="29" min="29" style="103" width="13.87"/>
    <col collapsed="false" customWidth="true" hidden="true" outlineLevel="0" max="30" min="30" style="103" width="11.12"/>
    <col collapsed="false" customWidth="true" hidden="true" outlineLevel="0" max="31" min="31" style="103" width="8.49"/>
    <col collapsed="false" customWidth="true" hidden="true" outlineLevel="0" max="34" min="32" style="103" width="10.49"/>
    <col collapsed="false" customWidth="true" hidden="true" outlineLevel="0" max="36" min="35" style="103" width="14.99"/>
    <col collapsed="false" customWidth="false" hidden="true" outlineLevel="0" max="38" min="37" style="103" width="8.99"/>
    <col collapsed="false" customWidth="false" hidden="false" outlineLevel="0" max="257" min="39" style="103" width="8.99"/>
  </cols>
  <sheetData>
    <row r="1" customFormat="false" ht="50.1" hidden="false" customHeight="true" outlineLevel="0" collapsed="false">
      <c r="A1" s="104" t="s">
        <v>15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" hidden="false" customHeight="true" outlineLevel="0" collapsed="false">
      <c r="A2" s="105" t="s">
        <v>445</v>
      </c>
      <c r="B2" s="105"/>
      <c r="C2" s="106" t="s">
        <v>446</v>
      </c>
      <c r="D2" s="106"/>
      <c r="L2" s="107" t="s">
        <v>447</v>
      </c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15" hidden="false" customHeight="true" outlineLevel="0" collapsed="false">
      <c r="A3" s="105"/>
      <c r="B3" s="105"/>
      <c r="C3" s="108" t="s">
        <v>448</v>
      </c>
      <c r="D3" s="108"/>
    </row>
    <row r="4" customFormat="false" ht="45" hidden="false" customHeight="true" outlineLevel="0" collapsed="false">
      <c r="A4" s="253" t="s">
        <v>1596</v>
      </c>
      <c r="B4" s="253"/>
      <c r="C4" s="110"/>
      <c r="D4" s="110"/>
      <c r="E4" s="111" t="str">
        <f aca="false">男子申込!E4</f>
        <v>2024 第72回兵庫リレーカーニバル申込書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24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13.5" hidden="false" customHeight="false" outlineLevel="0" collapsed="false">
      <c r="N6" s="113" t="s">
        <v>451</v>
      </c>
      <c r="O6" s="113"/>
      <c r="P6" s="113"/>
      <c r="Q6" s="113"/>
      <c r="R6" s="113" t="s">
        <v>452</v>
      </c>
      <c r="S6" s="113"/>
      <c r="T6" s="113"/>
      <c r="U6" s="113"/>
      <c r="V6" s="114"/>
      <c r="W6" s="114"/>
      <c r="X6" s="114"/>
      <c r="Z6" s="115" t="s">
        <v>453</v>
      </c>
    </row>
    <row r="7" customFormat="false" ht="30" hidden="false" customHeight="true" outlineLevel="0" collapsed="false">
      <c r="A7" s="116" t="s">
        <v>454</v>
      </c>
      <c r="B7" s="117" t="str">
        <f aca="false">IF(男子申込!B7="","",男子申込!B7)</f>
        <v/>
      </c>
      <c r="C7" s="117"/>
      <c r="D7" s="118" t="s">
        <v>455</v>
      </c>
      <c r="E7" s="118"/>
      <c r="F7" s="120" t="str">
        <f aca="false">IF(男子申込!F7="","",男子申込!F7)</f>
        <v/>
      </c>
      <c r="G7" s="120"/>
      <c r="H7" s="120"/>
      <c r="I7" s="120" t="str">
        <f aca="false">IF(男子申込!I7="","",男子申込!I7)</f>
        <v/>
      </c>
      <c r="J7" s="120"/>
      <c r="K7" s="121" t="s">
        <v>456</v>
      </c>
      <c r="L7" s="121"/>
      <c r="M7" s="121"/>
      <c r="N7" s="254" t="str">
        <f aca="false">IF(男子申込!N7="","",男子申込!N7)</f>
        <v/>
      </c>
      <c r="O7" s="254"/>
      <c r="P7" s="254"/>
      <c r="Q7" s="254"/>
      <c r="R7" s="255" t="str">
        <f aca="false">IF(男子申込!R7="","",男子申込!R7)</f>
        <v/>
      </c>
      <c r="S7" s="255"/>
      <c r="T7" s="255"/>
      <c r="U7" s="255"/>
      <c r="V7" s="114"/>
      <c r="W7" s="114"/>
      <c r="X7" s="114"/>
      <c r="Z7" s="124" t="str">
        <f aca="false">IF(男子申込!Z7="","",男子申込!Z7)</f>
        <v/>
      </c>
    </row>
    <row r="8" customFormat="false" ht="13.5" hidden="false" customHeight="true" outlineLevel="0" collapsed="false">
      <c r="H8" s="125"/>
      <c r="I8" s="125"/>
      <c r="J8" s="125"/>
      <c r="K8" s="125"/>
      <c r="L8" s="125"/>
      <c r="M8" s="125"/>
      <c r="N8" s="106" t="s">
        <v>457</v>
      </c>
      <c r="O8" s="106"/>
      <c r="P8" s="106"/>
      <c r="Q8" s="106"/>
      <c r="R8" s="113" t="s">
        <v>458</v>
      </c>
      <c r="S8" s="113"/>
      <c r="T8" s="113"/>
      <c r="U8" s="113"/>
      <c r="V8" s="126"/>
      <c r="W8" s="126"/>
      <c r="X8" s="126"/>
    </row>
    <row r="9" customFormat="false" ht="30" hidden="false" customHeight="true" outlineLevel="0" collapsed="false">
      <c r="A9" s="118" t="s">
        <v>459</v>
      </c>
      <c r="B9" s="256" t="str">
        <f aca="false">IF(男子申込!B9="","",男子申込!B9)</f>
        <v/>
      </c>
      <c r="C9" s="256"/>
      <c r="D9" s="128" t="s">
        <v>460</v>
      </c>
      <c r="E9" s="128"/>
      <c r="F9" s="257" t="str">
        <f aca="false">IF(男子申込!F9="","",男子申込!F9)</f>
        <v/>
      </c>
      <c r="G9" s="257"/>
      <c r="H9" s="257"/>
      <c r="I9" s="257"/>
      <c r="J9" s="257"/>
      <c r="K9" s="257"/>
      <c r="L9" s="257"/>
      <c r="M9" s="257"/>
      <c r="N9" s="257" t="str">
        <f aca="false">IF(男子申込!N9="","",男子申込!N9)</f>
        <v/>
      </c>
      <c r="O9" s="257"/>
      <c r="P9" s="257"/>
      <c r="Q9" s="257"/>
      <c r="R9" s="257" t="str">
        <f aca="false">IF(男子申込!R9="","",男子申込!R9)</f>
        <v/>
      </c>
      <c r="S9" s="257"/>
      <c r="T9" s="257"/>
      <c r="U9" s="257"/>
      <c r="V9" s="126"/>
      <c r="W9" s="126"/>
      <c r="X9" s="126"/>
    </row>
    <row r="10" customFormat="false" ht="14.25" hidden="false" customHeight="false" outlineLevel="0" collapsed="false"/>
    <row r="11" customFormat="false" ht="30" hidden="false" customHeight="true" outlineLevel="0" collapsed="false">
      <c r="A11" s="131" t="s">
        <v>461</v>
      </c>
      <c r="B11" s="118" t="s">
        <v>462</v>
      </c>
      <c r="C11" s="118"/>
      <c r="D11" s="118"/>
      <c r="E11" s="132" t="s">
        <v>1597</v>
      </c>
      <c r="F11" s="132"/>
      <c r="G11" s="132"/>
      <c r="H11" s="118" t="s">
        <v>464</v>
      </c>
      <c r="I11" s="118"/>
      <c r="J11" s="118" t="s">
        <v>1598</v>
      </c>
      <c r="K11" s="118"/>
      <c r="L11" s="118"/>
      <c r="M11" s="118"/>
      <c r="N11" s="121" t="s">
        <v>466</v>
      </c>
      <c r="O11" s="121"/>
      <c r="P11" s="121"/>
      <c r="Q11" s="121"/>
      <c r="R11" s="118" t="s">
        <v>467</v>
      </c>
      <c r="S11" s="118"/>
      <c r="T11" s="118"/>
      <c r="U11" s="258" t="n">
        <f aca="false">IF(男子申込!U11="","",男子申込!U11)</f>
        <v>3</v>
      </c>
      <c r="V11" s="134" t="s">
        <v>468</v>
      </c>
      <c r="W11" s="259" t="str">
        <f aca="false">IF(男子申込!W11="","",男子申込!W11)</f>
        <v/>
      </c>
      <c r="X11" s="259"/>
      <c r="Y11" s="136" t="s">
        <v>469</v>
      </c>
      <c r="AB11" s="137" t="str">
        <f aca="false">B7</f>
        <v/>
      </c>
      <c r="AC11" s="138" t="str">
        <f aca="false">F7</f>
        <v/>
      </c>
      <c r="AD11" s="138" t="str">
        <f aca="false">I7</f>
        <v/>
      </c>
      <c r="AE11" s="138" t="str">
        <f aca="false">N7&amp;"  "&amp;R7</f>
        <v>  </v>
      </c>
      <c r="AF11" s="138" t="str">
        <f aca="false">N9</f>
        <v/>
      </c>
      <c r="AG11" s="138" t="str">
        <f aca="false">R9</f>
        <v/>
      </c>
      <c r="AH11" s="139" t="n">
        <f aca="false">N12</f>
        <v>0</v>
      </c>
      <c r="AI11" s="138" t="n">
        <f aca="false">D12</f>
        <v>0</v>
      </c>
      <c r="AJ11" s="260" t="n">
        <f aca="false">E12</f>
        <v>0</v>
      </c>
      <c r="AK11" s="260" t="n">
        <f aca="false">H12</f>
        <v>0</v>
      </c>
      <c r="AL11" s="139" t="n">
        <f aca="false">J12</f>
        <v>0</v>
      </c>
    </row>
    <row r="12" customFormat="false" ht="30" hidden="false" customHeight="true" outlineLevel="0" collapsed="false">
      <c r="A12" s="143"/>
      <c r="B12" s="144" t="s">
        <v>1599</v>
      </c>
      <c r="C12" s="144"/>
      <c r="D12" s="145" t="n">
        <f aca="false">COUNT(Z16:Z35)</f>
        <v>0</v>
      </c>
      <c r="E12" s="146" t="n">
        <f aca="false">COUNTA(I16:I35,Q16:Q35)</f>
        <v>0</v>
      </c>
      <c r="F12" s="146"/>
      <c r="G12" s="146"/>
      <c r="H12" s="147" t="n">
        <f aca="false">IF(COUNTIF(H16:H35,"○")&gt;=4,1,0)</f>
        <v>0</v>
      </c>
      <c r="I12" s="147"/>
      <c r="J12" s="148" t="n">
        <f aca="false">E12*1200+H12*3000+A12*4000</f>
        <v>0</v>
      </c>
      <c r="K12" s="148"/>
      <c r="L12" s="148"/>
      <c r="M12" s="148"/>
      <c r="N12" s="149" t="n">
        <f aca="false">J12+男子申込!J12</f>
        <v>0</v>
      </c>
      <c r="O12" s="149"/>
      <c r="P12" s="149"/>
      <c r="Q12" s="149"/>
      <c r="R12" s="150" t="s">
        <v>471</v>
      </c>
      <c r="S12" s="150"/>
      <c r="T12" s="150"/>
      <c r="U12" s="261" t="str">
        <f aca="false">IF(男子申込!U12="","",男子申込!U12)</f>
        <v/>
      </c>
      <c r="V12" s="152" t="s">
        <v>472</v>
      </c>
      <c r="W12" s="152"/>
      <c r="X12" s="152"/>
      <c r="Y12" s="152"/>
      <c r="AI12" s="153"/>
      <c r="AJ12" s="153"/>
    </row>
    <row r="13" customFormat="false" ht="13.5" hidden="false" customHeight="true" outlineLevel="0" collapsed="false">
      <c r="D13" s="154"/>
      <c r="I13" s="155"/>
      <c r="J13" s="154"/>
      <c r="K13" s="156"/>
      <c r="L13" s="156"/>
      <c r="M13" s="156"/>
      <c r="N13" s="156"/>
      <c r="O13" s="156"/>
      <c r="P13" s="156"/>
      <c r="Q13" s="155"/>
      <c r="R13" s="157"/>
      <c r="S13" s="158"/>
      <c r="T13" s="158"/>
      <c r="U13" s="158"/>
      <c r="V13" s="158"/>
      <c r="W13" s="158"/>
      <c r="X13" s="158"/>
      <c r="Y13" s="158"/>
    </row>
    <row r="14" customFormat="false" ht="30" hidden="false" customHeight="true" outlineLevel="0" collapsed="false">
      <c r="A14" s="159" t="s">
        <v>1600</v>
      </c>
      <c r="B14" s="159"/>
      <c r="C14" s="159"/>
      <c r="G14" s="160" t="s">
        <v>474</v>
      </c>
      <c r="I14" s="262" t="s">
        <v>475</v>
      </c>
      <c r="J14" s="262"/>
      <c r="K14" s="262"/>
      <c r="L14" s="262"/>
      <c r="M14" s="262"/>
      <c r="N14" s="262"/>
      <c r="O14" s="262"/>
      <c r="P14" s="262"/>
      <c r="Q14" s="262" t="s">
        <v>476</v>
      </c>
      <c r="R14" s="262"/>
      <c r="S14" s="262"/>
      <c r="T14" s="262"/>
      <c r="U14" s="262"/>
      <c r="V14" s="262"/>
      <c r="W14" s="262"/>
      <c r="X14" s="262"/>
      <c r="Y14" s="263" t="s">
        <v>477</v>
      </c>
      <c r="AB14" s="103" t="s">
        <v>478</v>
      </c>
    </row>
    <row r="15" customFormat="false" ht="27" hidden="false" customHeight="false" outlineLevel="0" collapsed="false">
      <c r="A15" s="264" t="s">
        <v>479</v>
      </c>
      <c r="B15" s="265" t="s">
        <v>480</v>
      </c>
      <c r="C15" s="265" t="s">
        <v>481</v>
      </c>
      <c r="D15" s="265" t="s">
        <v>452</v>
      </c>
      <c r="E15" s="265" t="s">
        <v>482</v>
      </c>
      <c r="F15" s="266" t="s">
        <v>483</v>
      </c>
      <c r="G15" s="160"/>
      <c r="H15" s="267" t="s">
        <v>484</v>
      </c>
      <c r="I15" s="268" t="s">
        <v>485</v>
      </c>
      <c r="J15" s="269" t="s">
        <v>486</v>
      </c>
      <c r="K15" s="270" t="s">
        <v>487</v>
      </c>
      <c r="L15" s="271" t="s">
        <v>488</v>
      </c>
      <c r="M15" s="272" t="s">
        <v>489</v>
      </c>
      <c r="N15" s="273" t="s">
        <v>490</v>
      </c>
      <c r="O15" s="273" t="s">
        <v>468</v>
      </c>
      <c r="P15" s="274" t="s">
        <v>469</v>
      </c>
      <c r="Q15" s="268" t="s">
        <v>485</v>
      </c>
      <c r="R15" s="269" t="s">
        <v>486</v>
      </c>
      <c r="S15" s="270" t="s">
        <v>487</v>
      </c>
      <c r="T15" s="271" t="s">
        <v>488</v>
      </c>
      <c r="U15" s="272" t="s">
        <v>489</v>
      </c>
      <c r="V15" s="273" t="s">
        <v>490</v>
      </c>
      <c r="W15" s="273" t="s">
        <v>468</v>
      </c>
      <c r="X15" s="274" t="s">
        <v>469</v>
      </c>
      <c r="Y15" s="275" t="s">
        <v>491</v>
      </c>
      <c r="AB15" s="175" t="s">
        <v>492</v>
      </c>
      <c r="AC15" s="176" t="s">
        <v>493</v>
      </c>
      <c r="AD15" s="176" t="s">
        <v>494</v>
      </c>
      <c r="AE15" s="176" t="s">
        <v>495</v>
      </c>
      <c r="AF15" s="176" t="s">
        <v>496</v>
      </c>
      <c r="AG15" s="176" t="s">
        <v>497</v>
      </c>
      <c r="AH15" s="176" t="s">
        <v>498</v>
      </c>
      <c r="AI15" s="176" t="s">
        <v>499</v>
      </c>
      <c r="AJ15" s="177" t="s">
        <v>500</v>
      </c>
    </row>
    <row r="16" customFormat="false" ht="30" hidden="false" customHeight="true" outlineLevel="0" collapsed="false">
      <c r="A16" s="276"/>
      <c r="B16" s="277" t="s">
        <v>501</v>
      </c>
      <c r="C16" s="180"/>
      <c r="D16" s="180"/>
      <c r="E16" s="180"/>
      <c r="F16" s="180"/>
      <c r="G16" s="181"/>
      <c r="H16" s="182"/>
      <c r="I16" s="183"/>
      <c r="J16" s="184"/>
      <c r="K16" s="184"/>
      <c r="L16" s="185"/>
      <c r="M16" s="186"/>
      <c r="N16" s="187"/>
      <c r="O16" s="187"/>
      <c r="P16" s="185"/>
      <c r="Q16" s="183"/>
      <c r="R16" s="184"/>
      <c r="S16" s="184"/>
      <c r="T16" s="185"/>
      <c r="U16" s="186"/>
      <c r="V16" s="187"/>
      <c r="W16" s="187"/>
      <c r="X16" s="185"/>
      <c r="Y16" s="278" t="str">
        <f aca="false">IF(AC16="","",COUNTA(I16,Q16))</f>
        <v/>
      </c>
      <c r="Z16" s="189" t="str">
        <f aca="false">IF(Y16="","",VALUE(Y16&amp;G16))</f>
        <v/>
      </c>
      <c r="AA16" s="190" t="str">
        <f aca="false">IF(H16="","","s"&amp;COUNTIF(H16,"○"))</f>
        <v/>
      </c>
      <c r="AB16" s="191" t="str">
        <f aca="false">IF(C16="","",228600000+$B$7*100+B16)</f>
        <v/>
      </c>
      <c r="AC16" s="192" t="str">
        <f aca="false">IF(C16="","",IF(LENB(C16)+LENB(D16)&gt;=10,C16&amp;D16,IF(LENB(C16)+LENB(D16)&gt;=8,C16&amp;"  "&amp;D16,IF(LENB(C16)+LENB(D16)&gt;=6,C16&amp;"    "&amp;D16,C16&amp;"      "&amp;D16)))&amp;IF(G16="","",IF(LENB(G16)&gt;=2,G16,"("&amp;G16&amp;")")))</f>
        <v/>
      </c>
      <c r="AD16" s="193" t="str">
        <f aca="false">IF(AND(E16="",F16=""),"",ASC(E16)&amp;" "&amp;ASC(F16))</f>
        <v/>
      </c>
      <c r="AE16" s="193" t="str">
        <f aca="false">IF(C16="","",VALUE(LEFT(AB16,1)))</f>
        <v/>
      </c>
      <c r="AF16" s="193" t="str">
        <f aca="false">IF(C16="","",$Z$7)</f>
        <v/>
      </c>
      <c r="AG16" s="192" t="str">
        <f aca="false">IF(AC16="","",286000+$B$7)</f>
        <v/>
      </c>
      <c r="AH16" s="192"/>
      <c r="AI16" s="192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94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79"/>
      <c r="B17" s="280" t="s">
        <v>502</v>
      </c>
      <c r="C17" s="197"/>
      <c r="D17" s="197"/>
      <c r="E17" s="197"/>
      <c r="F17" s="197"/>
      <c r="G17" s="198"/>
      <c r="H17" s="199"/>
      <c r="I17" s="200"/>
      <c r="J17" s="201"/>
      <c r="K17" s="201"/>
      <c r="L17" s="202"/>
      <c r="M17" s="203"/>
      <c r="N17" s="204"/>
      <c r="O17" s="204"/>
      <c r="P17" s="202"/>
      <c r="Q17" s="200"/>
      <c r="R17" s="201"/>
      <c r="S17" s="201"/>
      <c r="T17" s="202"/>
      <c r="U17" s="203"/>
      <c r="V17" s="204"/>
      <c r="W17" s="204"/>
      <c r="X17" s="202"/>
      <c r="Y17" s="281" t="str">
        <f aca="false">IF(AC17="","",COUNTA(I17,Q17))</f>
        <v/>
      </c>
      <c r="Z17" s="189" t="str">
        <f aca="false">IF(Y17="","",VALUE(Y17&amp;G17))</f>
        <v/>
      </c>
      <c r="AA17" s="190" t="str">
        <f aca="false">IF(H17="","","s"&amp;COUNTIF($H$16:H17,"○"))</f>
        <v/>
      </c>
      <c r="AB17" s="191" t="str">
        <f aca="false">IF(C17="","",228600000+$B$7*100+B17)</f>
        <v/>
      </c>
      <c r="AC17" s="192" t="str">
        <f aca="false">IF(C17="","",IF(LENB(C17)+LENB(D17)&gt;=10,C17&amp;D17,IF(LENB(C17)+LENB(D17)&gt;=8,C17&amp;"  "&amp;D17,IF(LENB(C17)+LENB(D17)&gt;=6,C17&amp;"    "&amp;D17,C17&amp;"      "&amp;D17)))&amp;IF(G17="","",IF(LENB(G17)&gt;=2,G17,"("&amp;G17&amp;")")))</f>
        <v/>
      </c>
      <c r="AD17" s="193" t="str">
        <f aca="false">IF(AND(E17="",F17=""),"",ASC(E17)&amp;" "&amp;ASC(F17))</f>
        <v/>
      </c>
      <c r="AE17" s="193" t="str">
        <f aca="false">IF(C17="","",VALUE(LEFT(AB17,1)))</f>
        <v/>
      </c>
      <c r="AF17" s="193" t="str">
        <f aca="false">IF(C17="","",$Z$7)</f>
        <v/>
      </c>
      <c r="AG17" s="192" t="str">
        <f aca="false">IF(AC17="","",286000+$B$7)</f>
        <v/>
      </c>
      <c r="AH17" s="192"/>
      <c r="AI17" s="192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94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79"/>
      <c r="B18" s="280" t="s">
        <v>503</v>
      </c>
      <c r="C18" s="197"/>
      <c r="D18" s="197"/>
      <c r="E18" s="197"/>
      <c r="F18" s="197"/>
      <c r="G18" s="198"/>
      <c r="H18" s="199"/>
      <c r="I18" s="200"/>
      <c r="J18" s="201"/>
      <c r="K18" s="201"/>
      <c r="L18" s="202"/>
      <c r="M18" s="203"/>
      <c r="N18" s="204"/>
      <c r="O18" s="204"/>
      <c r="P18" s="202"/>
      <c r="Q18" s="200"/>
      <c r="R18" s="201"/>
      <c r="S18" s="201"/>
      <c r="T18" s="202"/>
      <c r="U18" s="203"/>
      <c r="V18" s="204"/>
      <c r="W18" s="204"/>
      <c r="X18" s="202"/>
      <c r="Y18" s="281" t="str">
        <f aca="false">IF(AC18="","",COUNTA(I18,Q18))</f>
        <v/>
      </c>
      <c r="Z18" s="189" t="str">
        <f aca="false">IF(Y18="","",VALUE(Y18&amp;G18))</f>
        <v/>
      </c>
      <c r="AA18" s="190" t="str">
        <f aca="false">IF(H18="","","s"&amp;COUNTIF($H$16:H18,"○"))</f>
        <v/>
      </c>
      <c r="AB18" s="191" t="str">
        <f aca="false">IF(C18="","",228600000+$B$7*100+B18)</f>
        <v/>
      </c>
      <c r="AC18" s="192" t="str">
        <f aca="false">IF(C18="","",IF(LENB(C18)+LENB(D18)&gt;=10,C18&amp;D18,IF(LENB(C18)+LENB(D18)&gt;=8,C18&amp;"  "&amp;D18,IF(LENB(C18)+LENB(D18)&gt;=6,C18&amp;"    "&amp;D18,C18&amp;"      "&amp;D18)))&amp;IF(G18="","",IF(LENB(G18)&gt;=2,G18,"("&amp;G18&amp;")")))</f>
        <v/>
      </c>
      <c r="AD18" s="193" t="str">
        <f aca="false">IF(AND(E18="",F18=""),"",ASC(E18)&amp;" "&amp;ASC(F18))</f>
        <v/>
      </c>
      <c r="AE18" s="193" t="str">
        <f aca="false">IF(C18="","",VALUE(LEFT(AB18,1)))</f>
        <v/>
      </c>
      <c r="AF18" s="193" t="str">
        <f aca="false">IF(C18="","",$Z$7)</f>
        <v/>
      </c>
      <c r="AG18" s="192" t="str">
        <f aca="false">IF(AC18="","",286000+$B$7)</f>
        <v/>
      </c>
      <c r="AH18" s="192"/>
      <c r="AI18" s="192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94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79"/>
      <c r="B19" s="280" t="s">
        <v>504</v>
      </c>
      <c r="C19" s="197"/>
      <c r="D19" s="197"/>
      <c r="E19" s="197"/>
      <c r="F19" s="197"/>
      <c r="G19" s="198"/>
      <c r="H19" s="199"/>
      <c r="I19" s="200"/>
      <c r="J19" s="201"/>
      <c r="K19" s="201"/>
      <c r="L19" s="202"/>
      <c r="M19" s="203"/>
      <c r="N19" s="204"/>
      <c r="O19" s="204"/>
      <c r="P19" s="202"/>
      <c r="Q19" s="200"/>
      <c r="R19" s="201"/>
      <c r="S19" s="201"/>
      <c r="T19" s="202"/>
      <c r="U19" s="203"/>
      <c r="V19" s="204"/>
      <c r="W19" s="204"/>
      <c r="X19" s="202"/>
      <c r="Y19" s="281" t="str">
        <f aca="false">IF(AC19="","",COUNTA(I19,Q19))</f>
        <v/>
      </c>
      <c r="Z19" s="189" t="str">
        <f aca="false">IF(Y19="","",VALUE(Y19&amp;G19))</f>
        <v/>
      </c>
      <c r="AA19" s="190" t="str">
        <f aca="false">IF(H19="","","s"&amp;COUNTIF($H$16:H19,"○"))</f>
        <v/>
      </c>
      <c r="AB19" s="191" t="str">
        <f aca="false">IF(C19="","",228600000+$B$7*100+B19)</f>
        <v/>
      </c>
      <c r="AC19" s="192" t="str">
        <f aca="false">IF(C19="","",IF(LENB(C19)+LENB(D19)&gt;=10,C19&amp;D19,IF(LENB(C19)+LENB(D19)&gt;=8,C19&amp;"  "&amp;D19,IF(LENB(C19)+LENB(D19)&gt;=6,C19&amp;"    "&amp;D19,C19&amp;"      "&amp;D19)))&amp;IF(G19="","",IF(LENB(G19)&gt;=2,G19,"("&amp;G19&amp;")")))</f>
        <v/>
      </c>
      <c r="AD19" s="193" t="str">
        <f aca="false">IF(AND(E19="",F19=""),"",ASC(E19)&amp;" "&amp;ASC(F19))</f>
        <v/>
      </c>
      <c r="AE19" s="193" t="str">
        <f aca="false">IF(C19="","",VALUE(LEFT(AB19,1)))</f>
        <v/>
      </c>
      <c r="AF19" s="193" t="str">
        <f aca="false">IF(C19="","",$Z$7)</f>
        <v/>
      </c>
      <c r="AG19" s="192" t="str">
        <f aca="false">IF(AC19="","",286000+$B$7)</f>
        <v/>
      </c>
      <c r="AH19" s="192"/>
      <c r="AI19" s="192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94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79"/>
      <c r="B20" s="280" t="s">
        <v>505</v>
      </c>
      <c r="C20" s="197"/>
      <c r="D20" s="197"/>
      <c r="E20" s="197"/>
      <c r="F20" s="197"/>
      <c r="G20" s="198"/>
      <c r="H20" s="199"/>
      <c r="I20" s="200"/>
      <c r="J20" s="201"/>
      <c r="K20" s="201"/>
      <c r="L20" s="202"/>
      <c r="M20" s="203"/>
      <c r="N20" s="204"/>
      <c r="O20" s="204"/>
      <c r="P20" s="202"/>
      <c r="Q20" s="200"/>
      <c r="R20" s="201"/>
      <c r="S20" s="201"/>
      <c r="T20" s="202"/>
      <c r="U20" s="203"/>
      <c r="V20" s="204"/>
      <c r="W20" s="204"/>
      <c r="X20" s="202"/>
      <c r="Y20" s="281" t="str">
        <f aca="false">IF(AC20="","",COUNTA(I20,Q20))</f>
        <v/>
      </c>
      <c r="Z20" s="189" t="str">
        <f aca="false">IF(Y20="","",VALUE(Y20&amp;G20))</f>
        <v/>
      </c>
      <c r="AA20" s="190" t="str">
        <f aca="false">IF(H20="","","s"&amp;COUNTIF($H$16:H20,"○"))</f>
        <v/>
      </c>
      <c r="AB20" s="191" t="str">
        <f aca="false">IF(C20="","",228600000+$B$7*100+B20)</f>
        <v/>
      </c>
      <c r="AC20" s="192" t="str">
        <f aca="false">IF(C20="","",IF(LENB(C20)+LENB(D20)&gt;=10,C20&amp;D20,IF(LENB(C20)+LENB(D20)&gt;=8,C20&amp;"  "&amp;D20,IF(LENB(C20)+LENB(D20)&gt;=6,C20&amp;"    "&amp;D20,C20&amp;"      "&amp;D20)))&amp;IF(G20="","",IF(LENB(G20)&gt;=2,G20,"("&amp;G20&amp;")")))</f>
        <v/>
      </c>
      <c r="AD20" s="193" t="str">
        <f aca="false">IF(AND(E20="",F20=""),"",ASC(E20)&amp;" "&amp;ASC(F20))</f>
        <v/>
      </c>
      <c r="AE20" s="193" t="str">
        <f aca="false">IF(C20="","",VALUE(LEFT(AB20,1)))</f>
        <v/>
      </c>
      <c r="AF20" s="193" t="str">
        <f aca="false">IF(C20="","",$Z$7)</f>
        <v/>
      </c>
      <c r="AG20" s="192" t="str">
        <f aca="false">IF(AC20="","",286000+$B$7)</f>
        <v/>
      </c>
      <c r="AH20" s="192"/>
      <c r="AI20" s="192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94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79"/>
      <c r="B21" s="280" t="s">
        <v>506</v>
      </c>
      <c r="C21" s="197"/>
      <c r="D21" s="197"/>
      <c r="E21" s="197"/>
      <c r="F21" s="197"/>
      <c r="G21" s="198"/>
      <c r="H21" s="199"/>
      <c r="I21" s="200"/>
      <c r="J21" s="201"/>
      <c r="K21" s="201"/>
      <c r="L21" s="202"/>
      <c r="M21" s="203"/>
      <c r="N21" s="204"/>
      <c r="O21" s="204"/>
      <c r="P21" s="202"/>
      <c r="Q21" s="200"/>
      <c r="R21" s="201"/>
      <c r="S21" s="201"/>
      <c r="T21" s="202"/>
      <c r="U21" s="203"/>
      <c r="V21" s="204"/>
      <c r="W21" s="204"/>
      <c r="X21" s="202"/>
      <c r="Y21" s="281" t="str">
        <f aca="false">IF(AC21="","",COUNTA(I21,Q21))</f>
        <v/>
      </c>
      <c r="Z21" s="189" t="str">
        <f aca="false">IF(Y21="","",VALUE(Y21&amp;G21))</f>
        <v/>
      </c>
      <c r="AA21" s="190" t="str">
        <f aca="false">IF(H21="","","s"&amp;COUNTIF($H$16:H21,"○"))</f>
        <v/>
      </c>
      <c r="AB21" s="191" t="str">
        <f aca="false">IF(C21="","",228600000+$B$7*100+B21)</f>
        <v/>
      </c>
      <c r="AC21" s="192" t="str">
        <f aca="false">IF(C21="","",IF(LENB(C21)+LENB(D21)&gt;=10,C21&amp;D21,IF(LENB(C21)+LENB(D21)&gt;=8,C21&amp;"  "&amp;D21,IF(LENB(C21)+LENB(D21)&gt;=6,C21&amp;"    "&amp;D21,C21&amp;"      "&amp;D21)))&amp;IF(G21="","",IF(LENB(G21)&gt;=2,G21,"("&amp;G21&amp;")")))</f>
        <v/>
      </c>
      <c r="AD21" s="193" t="str">
        <f aca="false">IF(AND(E21="",F21=""),"",ASC(E21)&amp;" "&amp;ASC(F21))</f>
        <v/>
      </c>
      <c r="AE21" s="193" t="str">
        <f aca="false">IF(C21="","",VALUE(LEFT(AB21,1)))</f>
        <v/>
      </c>
      <c r="AF21" s="193" t="str">
        <f aca="false">IF(C21="","",$Z$7)</f>
        <v/>
      </c>
      <c r="AG21" s="192" t="str">
        <f aca="false">IF(AC21="","",286000+$B$7)</f>
        <v/>
      </c>
      <c r="AH21" s="192"/>
      <c r="AI21" s="192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94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79"/>
      <c r="B22" s="280" t="s">
        <v>507</v>
      </c>
      <c r="C22" s="197"/>
      <c r="D22" s="197"/>
      <c r="E22" s="197"/>
      <c r="F22" s="197"/>
      <c r="G22" s="198"/>
      <c r="H22" s="199"/>
      <c r="I22" s="200"/>
      <c r="J22" s="201"/>
      <c r="K22" s="201"/>
      <c r="L22" s="202"/>
      <c r="M22" s="203"/>
      <c r="N22" s="204"/>
      <c r="O22" s="204"/>
      <c r="P22" s="202"/>
      <c r="Q22" s="200"/>
      <c r="R22" s="201"/>
      <c r="S22" s="201"/>
      <c r="T22" s="202"/>
      <c r="U22" s="203"/>
      <c r="V22" s="204"/>
      <c r="W22" s="204"/>
      <c r="X22" s="202"/>
      <c r="Y22" s="281" t="str">
        <f aca="false">IF(AC22="","",COUNTA(I22,Q22))</f>
        <v/>
      </c>
      <c r="Z22" s="189" t="str">
        <f aca="false">IF(Y22="","",VALUE(Y22&amp;G22))</f>
        <v/>
      </c>
      <c r="AA22" s="190" t="str">
        <f aca="false">IF(H22="","","s"&amp;COUNTIF($H$16:H22,"○"))</f>
        <v/>
      </c>
      <c r="AB22" s="191" t="str">
        <f aca="false">IF(C22="","",228600000+$B$7*100+B22)</f>
        <v/>
      </c>
      <c r="AC22" s="192" t="str">
        <f aca="false">IF(C22="","",IF(LENB(C22)+LENB(D22)&gt;=10,C22&amp;D22,IF(LENB(C22)+LENB(D22)&gt;=8,C22&amp;"  "&amp;D22,IF(LENB(C22)+LENB(D22)&gt;=6,C22&amp;"    "&amp;D22,C22&amp;"      "&amp;D22)))&amp;IF(G22="","",IF(LENB(G22)&gt;=2,G22,"("&amp;G22&amp;")")))</f>
        <v/>
      </c>
      <c r="AD22" s="193" t="str">
        <f aca="false">IF(AND(E22="",F22=""),"",ASC(E22)&amp;" "&amp;ASC(F22))</f>
        <v/>
      </c>
      <c r="AE22" s="193" t="str">
        <f aca="false">IF(C22="","",VALUE(LEFT(AB22,1)))</f>
        <v/>
      </c>
      <c r="AF22" s="193" t="str">
        <f aca="false">IF(C22="","",$Z$7)</f>
        <v/>
      </c>
      <c r="AG22" s="192" t="str">
        <f aca="false">IF(AC22="","",286000+$B$7)</f>
        <v/>
      </c>
      <c r="AH22" s="192"/>
      <c r="AI22" s="192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94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79"/>
      <c r="B23" s="280" t="s">
        <v>508</v>
      </c>
      <c r="C23" s="197"/>
      <c r="D23" s="197"/>
      <c r="E23" s="197"/>
      <c r="F23" s="197"/>
      <c r="G23" s="198"/>
      <c r="H23" s="199"/>
      <c r="I23" s="200"/>
      <c r="J23" s="201"/>
      <c r="K23" s="201"/>
      <c r="L23" s="202"/>
      <c r="M23" s="203"/>
      <c r="N23" s="204"/>
      <c r="O23" s="204"/>
      <c r="P23" s="202"/>
      <c r="Q23" s="200"/>
      <c r="R23" s="201"/>
      <c r="S23" s="201"/>
      <c r="T23" s="202"/>
      <c r="U23" s="203"/>
      <c r="V23" s="204"/>
      <c r="W23" s="204"/>
      <c r="X23" s="202"/>
      <c r="Y23" s="281" t="str">
        <f aca="false">IF(AC23="","",COUNTA(I23,Q23))</f>
        <v/>
      </c>
      <c r="Z23" s="189" t="str">
        <f aca="false">IF(Y23="","",VALUE(Y23&amp;G23))</f>
        <v/>
      </c>
      <c r="AA23" s="190" t="str">
        <f aca="false">IF(H23="","","s"&amp;COUNTIF($H$16:H23,"○"))</f>
        <v/>
      </c>
      <c r="AB23" s="191" t="str">
        <f aca="false">IF(C23="","",228600000+$B$7*100+B23)</f>
        <v/>
      </c>
      <c r="AC23" s="192" t="str">
        <f aca="false">IF(C23="","",IF(LENB(C23)+LENB(D23)&gt;=10,C23&amp;D23,IF(LENB(C23)+LENB(D23)&gt;=8,C23&amp;"  "&amp;D23,IF(LENB(C23)+LENB(D23)&gt;=6,C23&amp;"    "&amp;D23,C23&amp;"      "&amp;D23)))&amp;IF(G23="","",IF(LENB(G23)&gt;=2,G23,"("&amp;G23&amp;")")))</f>
        <v/>
      </c>
      <c r="AD23" s="193" t="str">
        <f aca="false">IF(AND(E23="",F23=""),"",ASC(E23)&amp;" "&amp;ASC(F23))</f>
        <v/>
      </c>
      <c r="AE23" s="193" t="str">
        <f aca="false">IF(C23="","",VALUE(LEFT(AB23,1)))</f>
        <v/>
      </c>
      <c r="AF23" s="193" t="str">
        <f aca="false">IF(C23="","",$Z$7)</f>
        <v/>
      </c>
      <c r="AG23" s="192" t="str">
        <f aca="false">IF(AC23="","",286000+$B$7)</f>
        <v/>
      </c>
      <c r="AH23" s="192"/>
      <c r="AI23" s="192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94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79"/>
      <c r="B24" s="280" t="s">
        <v>509</v>
      </c>
      <c r="C24" s="197"/>
      <c r="D24" s="197"/>
      <c r="E24" s="197"/>
      <c r="F24" s="197"/>
      <c r="G24" s="198"/>
      <c r="H24" s="199"/>
      <c r="I24" s="200"/>
      <c r="J24" s="201"/>
      <c r="K24" s="201"/>
      <c r="L24" s="202"/>
      <c r="M24" s="203"/>
      <c r="N24" s="204"/>
      <c r="O24" s="204"/>
      <c r="P24" s="202"/>
      <c r="Q24" s="200"/>
      <c r="R24" s="201"/>
      <c r="S24" s="201"/>
      <c r="T24" s="202"/>
      <c r="U24" s="203"/>
      <c r="V24" s="204"/>
      <c r="W24" s="204"/>
      <c r="X24" s="202"/>
      <c r="Y24" s="281" t="str">
        <f aca="false">IF(AC24="","",COUNTA(I24,Q24))</f>
        <v/>
      </c>
      <c r="Z24" s="189" t="str">
        <f aca="false">IF(Y24="","",VALUE(Y24&amp;G24))</f>
        <v/>
      </c>
      <c r="AA24" s="190" t="str">
        <f aca="false">IF(H24="","","s"&amp;COUNTIF($H$16:H24,"○"))</f>
        <v/>
      </c>
      <c r="AB24" s="191" t="str">
        <f aca="false">IF(C24="","",228600000+$B$7*100+B24)</f>
        <v/>
      </c>
      <c r="AC24" s="192" t="str">
        <f aca="false">IF(C24="","",IF(LENB(C24)+LENB(D24)&gt;=10,C24&amp;D24,IF(LENB(C24)+LENB(D24)&gt;=8,C24&amp;"  "&amp;D24,IF(LENB(C24)+LENB(D24)&gt;=6,C24&amp;"    "&amp;D24,C24&amp;"      "&amp;D24)))&amp;IF(G24="","",IF(LENB(G24)&gt;=2,G24,"("&amp;G24&amp;")")))</f>
        <v/>
      </c>
      <c r="AD24" s="193" t="str">
        <f aca="false">IF(AND(E24="",F24=""),"",ASC(E24)&amp;" "&amp;ASC(F24))</f>
        <v/>
      </c>
      <c r="AE24" s="193" t="str">
        <f aca="false">IF(C24="","",VALUE(LEFT(AB24,1)))</f>
        <v/>
      </c>
      <c r="AF24" s="193" t="str">
        <f aca="false">IF(C24="","",$Z$7)</f>
        <v/>
      </c>
      <c r="AG24" s="192" t="str">
        <f aca="false">IF(AC24="","",286000+$B$7)</f>
        <v/>
      </c>
      <c r="AH24" s="192"/>
      <c r="AI24" s="192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94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79"/>
      <c r="B25" s="280" t="s">
        <v>510</v>
      </c>
      <c r="C25" s="197"/>
      <c r="D25" s="197"/>
      <c r="E25" s="197"/>
      <c r="F25" s="197"/>
      <c r="G25" s="198"/>
      <c r="H25" s="199"/>
      <c r="I25" s="200"/>
      <c r="J25" s="201"/>
      <c r="K25" s="201"/>
      <c r="L25" s="202"/>
      <c r="M25" s="203"/>
      <c r="N25" s="204"/>
      <c r="O25" s="204"/>
      <c r="P25" s="202"/>
      <c r="Q25" s="200"/>
      <c r="R25" s="201"/>
      <c r="S25" s="201"/>
      <c r="T25" s="202"/>
      <c r="U25" s="203"/>
      <c r="V25" s="204"/>
      <c r="W25" s="204"/>
      <c r="X25" s="202"/>
      <c r="Y25" s="281" t="str">
        <f aca="false">IF(AC25="","",COUNTA(I25,Q25))</f>
        <v/>
      </c>
      <c r="Z25" s="189" t="str">
        <f aca="false">IF(Y25="","",VALUE(Y25&amp;G25))</f>
        <v/>
      </c>
      <c r="AA25" s="190" t="str">
        <f aca="false">IF(H25="","","s"&amp;COUNTIF($H$16:H25,"○"))</f>
        <v/>
      </c>
      <c r="AB25" s="191" t="str">
        <f aca="false">IF(C25="","",228600000+$B$7*100+B25)</f>
        <v/>
      </c>
      <c r="AC25" s="192" t="str">
        <f aca="false">IF(C25="","",IF(LENB(C25)+LENB(D25)&gt;=10,C25&amp;D25,IF(LENB(C25)+LENB(D25)&gt;=8,C25&amp;"  "&amp;D25,IF(LENB(C25)+LENB(D25)&gt;=6,C25&amp;"    "&amp;D25,C25&amp;"      "&amp;D25)))&amp;IF(G25="","",IF(LENB(G25)&gt;=2,G25,"("&amp;G25&amp;")")))</f>
        <v/>
      </c>
      <c r="AD25" s="193" t="str">
        <f aca="false">IF(AND(E25="",F25=""),"",ASC(E25)&amp;" "&amp;ASC(F25))</f>
        <v/>
      </c>
      <c r="AE25" s="193" t="str">
        <f aca="false">IF(C25="","",VALUE(LEFT(AB25,1)))</f>
        <v/>
      </c>
      <c r="AF25" s="193" t="str">
        <f aca="false">IF(C25="","",$Z$7)</f>
        <v/>
      </c>
      <c r="AG25" s="192" t="str">
        <f aca="false">IF(AC25="","",286000+$B$7)</f>
        <v/>
      </c>
      <c r="AH25" s="192"/>
      <c r="AI25" s="192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94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79"/>
      <c r="B26" s="280" t="s">
        <v>511</v>
      </c>
      <c r="C26" s="197"/>
      <c r="D26" s="197"/>
      <c r="E26" s="197"/>
      <c r="F26" s="197"/>
      <c r="G26" s="198"/>
      <c r="H26" s="199"/>
      <c r="I26" s="200"/>
      <c r="J26" s="201"/>
      <c r="K26" s="201"/>
      <c r="L26" s="202"/>
      <c r="M26" s="203"/>
      <c r="N26" s="204"/>
      <c r="O26" s="204"/>
      <c r="P26" s="202"/>
      <c r="Q26" s="200"/>
      <c r="R26" s="201"/>
      <c r="S26" s="201"/>
      <c r="T26" s="202"/>
      <c r="U26" s="203"/>
      <c r="V26" s="204"/>
      <c r="W26" s="204"/>
      <c r="X26" s="202"/>
      <c r="Y26" s="281" t="str">
        <f aca="false">IF(AC26="","",COUNTA(I26,Q26))</f>
        <v/>
      </c>
      <c r="Z26" s="189" t="str">
        <f aca="false">IF(Y26="","",VALUE(Y26&amp;G26))</f>
        <v/>
      </c>
      <c r="AA26" s="190" t="str">
        <f aca="false">IF(H26="","","s"&amp;COUNTIF($H$16:H26,"○"))</f>
        <v/>
      </c>
      <c r="AB26" s="191" t="str">
        <f aca="false">IF(C26="","",228600000+$B$7*100+B26)</f>
        <v/>
      </c>
      <c r="AC26" s="192" t="str">
        <f aca="false">IF(C26="","",IF(LENB(C26)+LENB(D26)&gt;=10,C26&amp;D26,IF(LENB(C26)+LENB(D26)&gt;=8,C26&amp;"  "&amp;D26,IF(LENB(C26)+LENB(D26)&gt;=6,C26&amp;"    "&amp;D26,C26&amp;"      "&amp;D26)))&amp;IF(G26="","",IF(LENB(G26)&gt;=2,G26,"("&amp;G26&amp;")")))</f>
        <v/>
      </c>
      <c r="AD26" s="193" t="str">
        <f aca="false">IF(AND(E26="",F26=""),"",ASC(E26)&amp;" "&amp;ASC(F26))</f>
        <v/>
      </c>
      <c r="AE26" s="193" t="str">
        <f aca="false">IF(C26="","",VALUE(LEFT(AB26,1)))</f>
        <v/>
      </c>
      <c r="AF26" s="193" t="str">
        <f aca="false">IF(C26="","",$Z$7)</f>
        <v/>
      </c>
      <c r="AG26" s="192" t="str">
        <f aca="false">IF(AC26="","",286000+$B$7)</f>
        <v/>
      </c>
      <c r="AH26" s="192"/>
      <c r="AI26" s="192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94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79"/>
      <c r="B27" s="280" t="s">
        <v>512</v>
      </c>
      <c r="C27" s="197"/>
      <c r="D27" s="197"/>
      <c r="E27" s="197"/>
      <c r="F27" s="197"/>
      <c r="G27" s="198"/>
      <c r="H27" s="199"/>
      <c r="I27" s="200"/>
      <c r="J27" s="201"/>
      <c r="K27" s="201"/>
      <c r="L27" s="202"/>
      <c r="M27" s="203"/>
      <c r="N27" s="204"/>
      <c r="O27" s="204"/>
      <c r="P27" s="202"/>
      <c r="Q27" s="200"/>
      <c r="R27" s="201"/>
      <c r="S27" s="201"/>
      <c r="T27" s="202"/>
      <c r="U27" s="203"/>
      <c r="V27" s="204"/>
      <c r="W27" s="204"/>
      <c r="X27" s="202"/>
      <c r="Y27" s="281" t="str">
        <f aca="false">IF(AC27="","",COUNTA(I27,Q27))</f>
        <v/>
      </c>
      <c r="Z27" s="189" t="str">
        <f aca="false">IF(Y27="","",VALUE(Y27&amp;G27))</f>
        <v/>
      </c>
      <c r="AA27" s="190" t="str">
        <f aca="false">IF(H27="","","s"&amp;COUNTIF($H$16:H27,"○"))</f>
        <v/>
      </c>
      <c r="AB27" s="191" t="str">
        <f aca="false">IF(C27="","",228600000+$B$7*100+B27)</f>
        <v/>
      </c>
      <c r="AC27" s="192" t="str">
        <f aca="false">IF(C27="","",IF(LENB(C27)+LENB(D27)&gt;=10,C27&amp;D27,IF(LENB(C27)+LENB(D27)&gt;=8,C27&amp;"  "&amp;D27,IF(LENB(C27)+LENB(D27)&gt;=6,C27&amp;"    "&amp;D27,C27&amp;"      "&amp;D27)))&amp;IF(G27="","",IF(LENB(G27)&gt;=2,G27,"("&amp;G27&amp;")")))</f>
        <v/>
      </c>
      <c r="AD27" s="193" t="str">
        <f aca="false">IF(AND(E27="",F27=""),"",ASC(E27)&amp;" "&amp;ASC(F27))</f>
        <v/>
      </c>
      <c r="AE27" s="193" t="str">
        <f aca="false">IF(C27="","",VALUE(LEFT(AB27,1)))</f>
        <v/>
      </c>
      <c r="AF27" s="193" t="str">
        <f aca="false">IF(C27="","",$Z$7)</f>
        <v/>
      </c>
      <c r="AG27" s="192" t="str">
        <f aca="false">IF(AC27="","",286000+$B$7)</f>
        <v/>
      </c>
      <c r="AH27" s="192"/>
      <c r="AI27" s="192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94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79"/>
      <c r="B28" s="280" t="s">
        <v>513</v>
      </c>
      <c r="C28" s="197"/>
      <c r="D28" s="197"/>
      <c r="E28" s="197"/>
      <c r="F28" s="197"/>
      <c r="G28" s="198"/>
      <c r="H28" s="199"/>
      <c r="I28" s="200"/>
      <c r="J28" s="201"/>
      <c r="K28" s="201"/>
      <c r="L28" s="202"/>
      <c r="M28" s="203"/>
      <c r="N28" s="204"/>
      <c r="O28" s="204"/>
      <c r="P28" s="202"/>
      <c r="Q28" s="200"/>
      <c r="R28" s="201"/>
      <c r="S28" s="201"/>
      <c r="T28" s="202"/>
      <c r="U28" s="203"/>
      <c r="V28" s="204"/>
      <c r="W28" s="204"/>
      <c r="X28" s="202"/>
      <c r="Y28" s="281" t="str">
        <f aca="false">IF(AC28="","",COUNTA(I28,Q28))</f>
        <v/>
      </c>
      <c r="Z28" s="189" t="str">
        <f aca="false">IF(Y28="","",VALUE(Y28&amp;G28))</f>
        <v/>
      </c>
      <c r="AA28" s="190" t="str">
        <f aca="false">IF(H28="","","s"&amp;COUNTIF($H$16:H28,"○"))</f>
        <v/>
      </c>
      <c r="AB28" s="191" t="str">
        <f aca="false">IF(C28="","",228600000+$B$7*100+B28)</f>
        <v/>
      </c>
      <c r="AC28" s="192" t="str">
        <f aca="false">IF(C28="","",IF(LENB(C28)+LENB(D28)&gt;=10,C28&amp;D28,IF(LENB(C28)+LENB(D28)&gt;=8,C28&amp;"  "&amp;D28,IF(LENB(C28)+LENB(D28)&gt;=6,C28&amp;"    "&amp;D28,C28&amp;"      "&amp;D28)))&amp;IF(G28="","",IF(LENB(G28)&gt;=2,G28,"("&amp;G28&amp;")")))</f>
        <v/>
      </c>
      <c r="AD28" s="193" t="str">
        <f aca="false">IF(AND(E28="",F28=""),"",ASC(E28)&amp;" "&amp;ASC(F28))</f>
        <v/>
      </c>
      <c r="AE28" s="193" t="str">
        <f aca="false">IF(C28="","",VALUE(LEFT(AB28,1)))</f>
        <v/>
      </c>
      <c r="AF28" s="193" t="str">
        <f aca="false">IF(C28="","",$Z$7)</f>
        <v/>
      </c>
      <c r="AG28" s="192" t="str">
        <f aca="false">IF(AC28="","",286000+$B$7)</f>
        <v/>
      </c>
      <c r="AH28" s="192"/>
      <c r="AI28" s="192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94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79"/>
      <c r="B29" s="280" t="s">
        <v>514</v>
      </c>
      <c r="C29" s="197"/>
      <c r="D29" s="197"/>
      <c r="E29" s="197"/>
      <c r="F29" s="197"/>
      <c r="G29" s="198"/>
      <c r="H29" s="199"/>
      <c r="I29" s="200"/>
      <c r="J29" s="201"/>
      <c r="K29" s="201"/>
      <c r="L29" s="202"/>
      <c r="M29" s="203"/>
      <c r="N29" s="204"/>
      <c r="O29" s="204"/>
      <c r="P29" s="202"/>
      <c r="Q29" s="200"/>
      <c r="R29" s="201"/>
      <c r="S29" s="201"/>
      <c r="T29" s="202"/>
      <c r="U29" s="203"/>
      <c r="V29" s="204"/>
      <c r="W29" s="204"/>
      <c r="X29" s="202"/>
      <c r="Y29" s="281" t="str">
        <f aca="false">IF(AC29="","",COUNTA(I29,Q29))</f>
        <v/>
      </c>
      <c r="Z29" s="189" t="str">
        <f aca="false">IF(Y29="","",VALUE(Y29&amp;G29))</f>
        <v/>
      </c>
      <c r="AA29" s="190" t="str">
        <f aca="false">IF(H29="","","s"&amp;COUNTIF($H$16:H29,"○"))</f>
        <v/>
      </c>
      <c r="AB29" s="191" t="str">
        <f aca="false">IF(C29="","",228600000+$B$7*100+B29)</f>
        <v/>
      </c>
      <c r="AC29" s="192" t="str">
        <f aca="false">IF(C29="","",IF(LENB(C29)+LENB(D29)&gt;=10,C29&amp;D29,IF(LENB(C29)+LENB(D29)&gt;=8,C29&amp;"  "&amp;D29,IF(LENB(C29)+LENB(D29)&gt;=6,C29&amp;"    "&amp;D29,C29&amp;"      "&amp;D29)))&amp;IF(G29="","",IF(LENB(G29)&gt;=2,G29,"("&amp;G29&amp;")")))</f>
        <v/>
      </c>
      <c r="AD29" s="193" t="str">
        <f aca="false">IF(AND(E29="",F29=""),"",ASC(E29)&amp;" "&amp;ASC(F29))</f>
        <v/>
      </c>
      <c r="AE29" s="193" t="str">
        <f aca="false">IF(C29="","",VALUE(LEFT(AB29,1)))</f>
        <v/>
      </c>
      <c r="AF29" s="193" t="str">
        <f aca="false">IF(C29="","",$Z$7)</f>
        <v/>
      </c>
      <c r="AG29" s="192" t="str">
        <f aca="false">IF(AC29="","",286000+$B$7)</f>
        <v/>
      </c>
      <c r="AH29" s="192"/>
      <c r="AI29" s="192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94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79"/>
      <c r="B30" s="280" t="s">
        <v>515</v>
      </c>
      <c r="C30" s="197"/>
      <c r="D30" s="197"/>
      <c r="E30" s="197"/>
      <c r="F30" s="197"/>
      <c r="G30" s="198"/>
      <c r="H30" s="199"/>
      <c r="I30" s="200"/>
      <c r="J30" s="201"/>
      <c r="K30" s="201"/>
      <c r="L30" s="202"/>
      <c r="M30" s="203"/>
      <c r="N30" s="204"/>
      <c r="O30" s="204"/>
      <c r="P30" s="202"/>
      <c r="Q30" s="200"/>
      <c r="R30" s="201"/>
      <c r="S30" s="201"/>
      <c r="T30" s="202"/>
      <c r="U30" s="203"/>
      <c r="V30" s="204"/>
      <c r="W30" s="204"/>
      <c r="X30" s="202"/>
      <c r="Y30" s="281" t="str">
        <f aca="false">IF(AC30="","",COUNTA(I30,Q30))</f>
        <v/>
      </c>
      <c r="Z30" s="189" t="str">
        <f aca="false">IF(Y30="","",VALUE(Y30&amp;G30))</f>
        <v/>
      </c>
      <c r="AA30" s="190" t="str">
        <f aca="false">IF(H30="","","s"&amp;COUNTIF($H$16:H30,"○"))</f>
        <v/>
      </c>
      <c r="AB30" s="191" t="str">
        <f aca="false">IF(C30="","",228600000+$B$7*100+B30)</f>
        <v/>
      </c>
      <c r="AC30" s="192" t="str">
        <f aca="false">IF(C30="","",IF(LENB(C30)+LENB(D30)&gt;=10,C30&amp;D30,IF(LENB(C30)+LENB(D30)&gt;=8,C30&amp;"  "&amp;D30,IF(LENB(C30)+LENB(D30)&gt;=6,C30&amp;"    "&amp;D30,C30&amp;"      "&amp;D30)))&amp;IF(G30="","",IF(LENB(G30)&gt;=2,G30,"("&amp;G30&amp;")")))</f>
        <v/>
      </c>
      <c r="AD30" s="193" t="str">
        <f aca="false">IF(AND(E30="",F30=""),"",ASC(E30)&amp;" "&amp;ASC(F30))</f>
        <v/>
      </c>
      <c r="AE30" s="193" t="str">
        <f aca="false">IF(C30="","",VALUE(LEFT(AB30,1)))</f>
        <v/>
      </c>
      <c r="AF30" s="193" t="str">
        <f aca="false">IF(C30="","",$Z$7)</f>
        <v/>
      </c>
      <c r="AG30" s="192" t="str">
        <f aca="false">IF(AC30="","",286000+$B$7)</f>
        <v/>
      </c>
      <c r="AH30" s="192"/>
      <c r="AI30" s="192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94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true" customHeight="true" outlineLevel="0" collapsed="false">
      <c r="A31" s="279"/>
      <c r="B31" s="280" t="s">
        <v>516</v>
      </c>
      <c r="C31" s="282"/>
      <c r="D31" s="282"/>
      <c r="E31" s="282"/>
      <c r="F31" s="282"/>
      <c r="G31" s="283"/>
      <c r="H31" s="284"/>
      <c r="I31" s="285"/>
      <c r="J31" s="286"/>
      <c r="K31" s="286"/>
      <c r="L31" s="287"/>
      <c r="M31" s="288"/>
      <c r="N31" s="288"/>
      <c r="O31" s="288"/>
      <c r="P31" s="287"/>
      <c r="Q31" s="285"/>
      <c r="R31" s="286"/>
      <c r="S31" s="286"/>
      <c r="T31" s="287"/>
      <c r="U31" s="288"/>
      <c r="V31" s="288"/>
      <c r="W31" s="288"/>
      <c r="X31" s="287"/>
      <c r="Y31" s="281" t="str">
        <f aca="false">IF(AC31="","",COUNTA(I31,Q31))</f>
        <v/>
      </c>
      <c r="Z31" s="189" t="str">
        <f aca="false">IF(Y31="","",VALUE(Y31&amp;G31))</f>
        <v/>
      </c>
      <c r="AA31" s="190" t="str">
        <f aca="false">IF(H31="","","s"&amp;COUNTIF($H$16:H31,"○"))</f>
        <v/>
      </c>
      <c r="AB31" s="191" t="str">
        <f aca="false">IF(C31="","",228600000+$B$7*100+B31)</f>
        <v/>
      </c>
      <c r="AC31" s="192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93" t="str">
        <f aca="false">IF(AND(E31="",F31=""),"",ASC(E31)&amp;" "&amp;ASC(F31))</f>
        <v/>
      </c>
      <c r="AE31" s="193" t="str">
        <f aca="false">IF(C31="","",VALUE(LEFT(AB31,1)))</f>
        <v/>
      </c>
      <c r="AF31" s="193" t="str">
        <f aca="false">IF(C31="","",$Z$7)</f>
        <v/>
      </c>
      <c r="AG31" s="192" t="str">
        <f aca="false">IF(AC31="","",286000+$B$7)</f>
        <v/>
      </c>
      <c r="AH31" s="192"/>
      <c r="AI31" s="192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94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true" customHeight="true" outlineLevel="0" collapsed="false">
      <c r="A32" s="279"/>
      <c r="B32" s="280" t="s">
        <v>517</v>
      </c>
      <c r="C32" s="282"/>
      <c r="D32" s="282"/>
      <c r="E32" s="282"/>
      <c r="F32" s="282"/>
      <c r="G32" s="283"/>
      <c r="H32" s="284"/>
      <c r="I32" s="285"/>
      <c r="J32" s="286"/>
      <c r="K32" s="286"/>
      <c r="L32" s="287"/>
      <c r="M32" s="288"/>
      <c r="N32" s="288"/>
      <c r="O32" s="288"/>
      <c r="P32" s="287"/>
      <c r="Q32" s="285"/>
      <c r="R32" s="286"/>
      <c r="S32" s="286"/>
      <c r="T32" s="287"/>
      <c r="U32" s="288"/>
      <c r="V32" s="288"/>
      <c r="W32" s="288"/>
      <c r="X32" s="287"/>
      <c r="Y32" s="281" t="str">
        <f aca="false">IF(AC32="","",COUNTA(I32,Q32))</f>
        <v/>
      </c>
      <c r="Z32" s="189" t="str">
        <f aca="false">IF(Y32="","",VALUE(Y32&amp;G32))</f>
        <v/>
      </c>
      <c r="AA32" s="190" t="str">
        <f aca="false">IF(H32="","","s"&amp;COUNTIF($H$16:H32,"○"))</f>
        <v/>
      </c>
      <c r="AB32" s="191" t="str">
        <f aca="false">IF(C32="","",228600000+$B$7*100+B32)</f>
        <v/>
      </c>
      <c r="AC32" s="192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93" t="str">
        <f aca="false">IF(AND(E32="",F32=""),"",ASC(E32)&amp;" "&amp;ASC(F32))</f>
        <v/>
      </c>
      <c r="AE32" s="193" t="str">
        <f aca="false">IF(C32="","",VALUE(LEFT(AB32,1)))</f>
        <v/>
      </c>
      <c r="AF32" s="193" t="str">
        <f aca="false">IF(C32="","",$Z$7)</f>
        <v/>
      </c>
      <c r="AG32" s="192" t="str">
        <f aca="false">IF(AC32="","",286000+$B$7)</f>
        <v/>
      </c>
      <c r="AH32" s="192"/>
      <c r="AI32" s="192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94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true" customHeight="true" outlineLevel="0" collapsed="false">
      <c r="A33" s="279"/>
      <c r="B33" s="280" t="s">
        <v>518</v>
      </c>
      <c r="C33" s="282"/>
      <c r="D33" s="282"/>
      <c r="E33" s="282"/>
      <c r="F33" s="282"/>
      <c r="G33" s="283"/>
      <c r="H33" s="284"/>
      <c r="I33" s="285"/>
      <c r="J33" s="286"/>
      <c r="K33" s="286"/>
      <c r="L33" s="287"/>
      <c r="M33" s="288"/>
      <c r="N33" s="288"/>
      <c r="O33" s="288"/>
      <c r="P33" s="287"/>
      <c r="Q33" s="285"/>
      <c r="R33" s="286"/>
      <c r="S33" s="286"/>
      <c r="T33" s="287"/>
      <c r="U33" s="288"/>
      <c r="V33" s="288"/>
      <c r="W33" s="288"/>
      <c r="X33" s="287"/>
      <c r="Y33" s="281" t="str">
        <f aca="false">IF(AC33="","",COUNTA(I33,Q33))</f>
        <v/>
      </c>
      <c r="Z33" s="189" t="str">
        <f aca="false">IF(Y33="","",VALUE(Y33&amp;G33))</f>
        <v/>
      </c>
      <c r="AA33" s="190" t="str">
        <f aca="false">IF(H33="","","s"&amp;COUNTIF($H$16:H33,"○"))</f>
        <v/>
      </c>
      <c r="AB33" s="191" t="str">
        <f aca="false">IF(C33="","",228600000+$B$7*100+B33)</f>
        <v/>
      </c>
      <c r="AC33" s="192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93" t="str">
        <f aca="false">IF(AND(E33="",F33=""),"",ASC(E33)&amp;" "&amp;ASC(F33))</f>
        <v/>
      </c>
      <c r="AE33" s="193" t="str">
        <f aca="false">IF(C33="","",VALUE(LEFT(AB33,1)))</f>
        <v/>
      </c>
      <c r="AF33" s="193" t="str">
        <f aca="false">IF(C33="","",$Z$7)</f>
        <v/>
      </c>
      <c r="AG33" s="192" t="str">
        <f aca="false">IF(AC33="","",286000+$B$7)</f>
        <v/>
      </c>
      <c r="AH33" s="192"/>
      <c r="AI33" s="192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94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true" customHeight="true" outlineLevel="0" collapsed="false">
      <c r="A34" s="279"/>
      <c r="B34" s="280" t="s">
        <v>519</v>
      </c>
      <c r="C34" s="282"/>
      <c r="D34" s="282"/>
      <c r="E34" s="282"/>
      <c r="F34" s="282"/>
      <c r="G34" s="283"/>
      <c r="H34" s="284"/>
      <c r="I34" s="285"/>
      <c r="J34" s="286"/>
      <c r="K34" s="286"/>
      <c r="L34" s="287"/>
      <c r="M34" s="288"/>
      <c r="N34" s="288"/>
      <c r="O34" s="288"/>
      <c r="P34" s="287"/>
      <c r="Q34" s="285"/>
      <c r="R34" s="286"/>
      <c r="S34" s="286"/>
      <c r="T34" s="287"/>
      <c r="U34" s="288"/>
      <c r="V34" s="288"/>
      <c r="W34" s="288"/>
      <c r="X34" s="287"/>
      <c r="Y34" s="281" t="str">
        <f aca="false">IF(AC34="","",COUNTA(I34,Q34))</f>
        <v/>
      </c>
      <c r="Z34" s="189" t="str">
        <f aca="false">IF(Y34="","",VALUE(Y34&amp;G34))</f>
        <v/>
      </c>
      <c r="AA34" s="190" t="str">
        <f aca="false">IF(H34="","","s"&amp;COUNTIF($H$16:H34,"○"))</f>
        <v/>
      </c>
      <c r="AB34" s="191" t="str">
        <f aca="false">IF(C34="","",228600000+$B$7*100+B34)</f>
        <v/>
      </c>
      <c r="AC34" s="192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93" t="str">
        <f aca="false">IF(AND(E34="",F34=""),"",ASC(E34)&amp;" "&amp;ASC(F34))</f>
        <v/>
      </c>
      <c r="AE34" s="193" t="str">
        <f aca="false">IF(C34="","",VALUE(LEFT(AB34,1)))</f>
        <v/>
      </c>
      <c r="AF34" s="193" t="str">
        <f aca="false">IF(C34="","",$Z$7)</f>
        <v/>
      </c>
      <c r="AG34" s="192" t="str">
        <f aca="false">IF(AC34="","",286000+$B$7)</f>
        <v/>
      </c>
      <c r="AH34" s="192"/>
      <c r="AI34" s="192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94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true" customHeight="true" outlineLevel="0" collapsed="false">
      <c r="A35" s="279"/>
      <c r="B35" s="280" t="s">
        <v>520</v>
      </c>
      <c r="C35" s="282"/>
      <c r="D35" s="282"/>
      <c r="E35" s="282"/>
      <c r="F35" s="282"/>
      <c r="G35" s="283"/>
      <c r="H35" s="284"/>
      <c r="I35" s="289"/>
      <c r="J35" s="290"/>
      <c r="K35" s="290"/>
      <c r="L35" s="291"/>
      <c r="M35" s="292"/>
      <c r="N35" s="292"/>
      <c r="O35" s="292"/>
      <c r="P35" s="291"/>
      <c r="Q35" s="289"/>
      <c r="R35" s="290"/>
      <c r="S35" s="290"/>
      <c r="T35" s="291"/>
      <c r="U35" s="292"/>
      <c r="V35" s="292"/>
      <c r="W35" s="292"/>
      <c r="X35" s="291"/>
      <c r="Y35" s="281" t="str">
        <f aca="false">IF(AC35="","",COUNTA(I35,Q35))</f>
        <v/>
      </c>
      <c r="Z35" s="189" t="str">
        <f aca="false">IF(Y35="","",VALUE(Y35&amp;G35))</f>
        <v/>
      </c>
      <c r="AA35" s="190" t="str">
        <f aca="false">IF(H35="","","s"&amp;COUNTIF($H$16:H35,"○"))</f>
        <v/>
      </c>
      <c r="AB35" s="191" t="str">
        <f aca="false">IF(C35="","",228600000+$B$7*100+B35)</f>
        <v/>
      </c>
      <c r="AC35" s="211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212" t="str">
        <f aca="false">IF(AND(E35="",F35=""),"",ASC(E35)&amp;" "&amp;ASC(F35))</f>
        <v/>
      </c>
      <c r="AE35" s="193" t="str">
        <f aca="false">IF(C35="","",VALUE(LEFT(AB35,1)))</f>
        <v/>
      </c>
      <c r="AF35" s="212" t="str">
        <f aca="false">IF(C35="","",$Z$7)</f>
        <v/>
      </c>
      <c r="AG35" s="211" t="str">
        <f aca="false">IF(AC35="","",286000+$B$7)</f>
        <v/>
      </c>
      <c r="AH35" s="211"/>
      <c r="AI35" s="213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214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true" customHeight="true" outlineLevel="0" collapsed="false">
      <c r="AB36" s="215" t="s">
        <v>492</v>
      </c>
      <c r="AC36" s="216" t="s">
        <v>493</v>
      </c>
      <c r="AD36" s="216" t="s">
        <v>494</v>
      </c>
      <c r="AE36" s="216" t="s">
        <v>521</v>
      </c>
      <c r="AF36" s="216" t="s">
        <v>499</v>
      </c>
      <c r="AG36" s="216" t="s">
        <v>500</v>
      </c>
      <c r="AH36" s="216" t="s">
        <v>522</v>
      </c>
      <c r="AI36" s="216" t="s">
        <v>523</v>
      </c>
      <c r="AJ36" s="216" t="s">
        <v>524</v>
      </c>
      <c r="AK36" s="217" t="s">
        <v>525</v>
      </c>
    </row>
    <row r="37" customFormat="false" ht="24.75" hidden="true" customHeight="true" outlineLevel="0" collapsed="false">
      <c r="AA37" s="218" t="s">
        <v>526</v>
      </c>
      <c r="AB37" s="219" t="str">
        <f aca="false">IF(COUNTIF(H16:H35,"○")&gt;=4,286000+$B$7,"")</f>
        <v/>
      </c>
      <c r="AC37" s="220" t="str">
        <f aca="false">IF(AB37="","",F7)</f>
        <v/>
      </c>
      <c r="AD37" s="220" t="str">
        <f aca="false">IF(AB37="","",I7)</f>
        <v/>
      </c>
      <c r="AE37" s="220" t="str">
        <f aca="false">IF(AB37="","",10000)</f>
        <v/>
      </c>
      <c r="AF37" s="220" t="str">
        <f aca="false">IF(ISERROR(VLOOKUP(AF36,$AA$16:$AB$35,2,FALSE()))=TRUE(),"",VLOOKUP(AF36,$AA$16:$AB$35,2,FALSE()))</f>
        <v/>
      </c>
      <c r="AG37" s="220" t="str">
        <f aca="false">IF(ISERROR(VLOOKUP(AG36,$AA$16:$AB$35,2,FALSE()))=TRUE(),"",VLOOKUP(AG36,$AA$16:$AB$35,2,FALSE()))</f>
        <v/>
      </c>
      <c r="AH37" s="220" t="str">
        <f aca="false">IF(ISERROR(VLOOKUP(AH36,$AA$16:$AB$35,2,FALSE()))=TRUE(),"",VLOOKUP(AH36,$AA$16:$AB$35,2,FALSE()))</f>
        <v/>
      </c>
      <c r="AI37" s="220" t="str">
        <f aca="false">IF(ISERROR(VLOOKUP(AI36,$AA$16:$AB$35,2,FALSE()))=TRUE(),"",VLOOKUP(AI36,$AA$16:$AB$35,2,FALSE()))</f>
        <v/>
      </c>
      <c r="AJ37" s="220" t="str">
        <f aca="false">IF(ISERROR(VLOOKUP(AJ36,$AA$16:$AB$35,2,FALSE()))=TRUE(),"",VLOOKUP(AJ36,$AA$16:$AB$35,2,FALSE()))</f>
        <v/>
      </c>
      <c r="AK37" s="221" t="str">
        <f aca="false">IF(ISERROR(VLOOKUP(AK36,$AA$16:$AB$35,2,FALSE()))=TRUE(),"",VLOOKUP(AK36,$AA$16:$AB$35,2,FALSE()))</f>
        <v/>
      </c>
    </row>
    <row r="38" customFormat="false" ht="13.5" hidden="true" customHeight="false" outlineLevel="0" collapsed="false">
      <c r="A38" s="222" t="s">
        <v>527</v>
      </c>
      <c r="C38" s="222" t="s">
        <v>485</v>
      </c>
      <c r="D38" s="222" t="s">
        <v>528</v>
      </c>
      <c r="E38" s="223" t="s">
        <v>529</v>
      </c>
      <c r="F38" s="223" t="s">
        <v>529</v>
      </c>
      <c r="H38" s="293"/>
      <c r="I38" s="293"/>
      <c r="J38" s="293"/>
      <c r="K38" s="153"/>
      <c r="L38" s="153"/>
      <c r="M38" s="153"/>
      <c r="AB38" s="153"/>
      <c r="AC38" s="153"/>
      <c r="AD38" s="153"/>
      <c r="AE38" s="153"/>
      <c r="AF38" s="153"/>
      <c r="AG38" s="153"/>
      <c r="AH38" s="153"/>
      <c r="AI38" s="153"/>
    </row>
    <row r="39" customFormat="false" ht="13.5" hidden="true" customHeight="false" outlineLevel="0" collapsed="false">
      <c r="A39" s="229" t="s">
        <v>535</v>
      </c>
      <c r="C39" s="230" t="s">
        <v>536</v>
      </c>
      <c r="D39" s="231" t="s">
        <v>537</v>
      </c>
      <c r="E39" s="230" t="n">
        <v>10000000</v>
      </c>
      <c r="F39" s="230" t="n">
        <v>7</v>
      </c>
      <c r="H39" s="293"/>
      <c r="I39" s="153"/>
      <c r="J39" s="294"/>
      <c r="K39" s="294"/>
      <c r="L39" s="153"/>
      <c r="M39" s="153"/>
      <c r="AB39" s="153"/>
      <c r="AC39" s="153"/>
      <c r="AD39" s="153"/>
      <c r="AE39" s="153"/>
      <c r="AF39" s="153"/>
      <c r="AG39" s="153"/>
      <c r="AH39" s="153"/>
      <c r="AI39" s="153"/>
    </row>
    <row r="40" customFormat="false" ht="13.5" hidden="true" customHeight="false" outlineLevel="0" collapsed="false">
      <c r="A40" s="238"/>
      <c r="C40" s="239" t="s">
        <v>540</v>
      </c>
      <c r="D40" s="240" t="s">
        <v>541</v>
      </c>
      <c r="E40" s="239" t="n">
        <v>100000</v>
      </c>
      <c r="F40" s="239" t="n">
        <v>5</v>
      </c>
      <c r="H40" s="293"/>
      <c r="I40" s="153"/>
      <c r="J40" s="294"/>
      <c r="K40" s="294"/>
      <c r="L40" s="153"/>
      <c r="M40" s="153"/>
      <c r="AB40" s="153"/>
      <c r="AC40" s="153"/>
      <c r="AD40" s="153"/>
      <c r="AE40" s="153"/>
      <c r="AF40" s="153"/>
      <c r="AG40" s="153"/>
      <c r="AH40" s="153"/>
      <c r="AI40" s="153"/>
    </row>
    <row r="41" customFormat="false" ht="13.5" hidden="true" customHeight="false" outlineLevel="0" collapsed="false">
      <c r="A41" s="222" t="s">
        <v>544</v>
      </c>
      <c r="C41" s="241" t="s">
        <v>545</v>
      </c>
      <c r="D41" s="242" t="s">
        <v>546</v>
      </c>
      <c r="E41" s="241" t="n">
        <v>100000</v>
      </c>
      <c r="F41" s="241" t="n">
        <v>5</v>
      </c>
      <c r="H41" s="293"/>
      <c r="I41" s="153"/>
      <c r="J41" s="294"/>
      <c r="K41" s="294"/>
      <c r="L41" s="153"/>
      <c r="M41" s="153"/>
      <c r="AB41" s="153"/>
      <c r="AC41" s="153"/>
      <c r="AD41" s="153"/>
      <c r="AE41" s="153"/>
      <c r="AF41" s="153"/>
      <c r="AG41" s="153"/>
      <c r="AH41" s="153"/>
      <c r="AI41" s="153"/>
    </row>
    <row r="42" customFormat="false" ht="13.5" hidden="true" customHeight="false" outlineLevel="0" collapsed="false">
      <c r="A42" s="243" t="n">
        <v>23</v>
      </c>
      <c r="C42" s="153"/>
      <c r="D42" s="153"/>
      <c r="H42" s="293"/>
      <c r="I42" s="153"/>
      <c r="J42" s="294"/>
      <c r="K42" s="294"/>
      <c r="L42" s="153"/>
      <c r="M42" s="153"/>
      <c r="AB42" s="153"/>
      <c r="AC42" s="153"/>
      <c r="AD42" s="153"/>
      <c r="AE42" s="153"/>
      <c r="AF42" s="153"/>
      <c r="AG42" s="153"/>
      <c r="AH42" s="153"/>
      <c r="AI42" s="153"/>
    </row>
    <row r="43" customFormat="false" ht="13.5" hidden="true" customHeight="false" outlineLevel="0" collapsed="false">
      <c r="A43" s="242" t="n">
        <v>24</v>
      </c>
      <c r="C43" s="153"/>
      <c r="D43" s="153"/>
      <c r="H43" s="293"/>
      <c r="I43" s="153"/>
      <c r="J43" s="294"/>
      <c r="K43" s="294"/>
      <c r="L43" s="153"/>
      <c r="M43" s="153"/>
      <c r="AB43" s="153"/>
      <c r="AC43" s="153"/>
      <c r="AD43" s="153"/>
      <c r="AE43" s="153"/>
      <c r="AF43" s="153"/>
      <c r="AG43" s="153"/>
      <c r="AH43" s="153"/>
      <c r="AI43" s="153"/>
    </row>
    <row r="44" customFormat="false" ht="13.5" hidden="true" customHeight="false" outlineLevel="0" collapsed="false">
      <c r="A44" s="238"/>
      <c r="C44" s="153"/>
      <c r="D44" s="153"/>
      <c r="H44" s="293"/>
      <c r="I44" s="153"/>
      <c r="J44" s="294"/>
      <c r="K44" s="294"/>
      <c r="L44" s="153"/>
      <c r="M44" s="153"/>
      <c r="AB44" s="153"/>
      <c r="AC44" s="153"/>
      <c r="AD44" s="153"/>
      <c r="AE44" s="153"/>
      <c r="AF44" s="153"/>
      <c r="AG44" s="153"/>
      <c r="AH44" s="153"/>
      <c r="AI44" s="153"/>
    </row>
    <row r="45" customFormat="false" ht="13.5" hidden="true" customHeight="false" outlineLevel="0" collapsed="false">
      <c r="A45" s="244" t="s">
        <v>468</v>
      </c>
      <c r="C45" s="153"/>
      <c r="D45" s="153"/>
      <c r="H45" s="293"/>
      <c r="I45" s="153"/>
      <c r="J45" s="294"/>
      <c r="K45" s="294"/>
      <c r="L45" s="153"/>
      <c r="M45" s="153"/>
      <c r="AB45" s="153"/>
      <c r="AC45" s="153"/>
      <c r="AD45" s="153"/>
      <c r="AE45" s="153"/>
      <c r="AF45" s="153"/>
      <c r="AG45" s="153"/>
      <c r="AH45" s="153"/>
      <c r="AI45" s="153"/>
    </row>
    <row r="46" customFormat="false" ht="13.5" hidden="true" customHeight="false" outlineLevel="0" collapsed="false">
      <c r="A46" s="243" t="n">
        <v>1</v>
      </c>
      <c r="C46" s="106" t="s">
        <v>557</v>
      </c>
      <c r="D46" s="153"/>
      <c r="H46" s="293"/>
      <c r="I46" s="153"/>
      <c r="J46" s="294"/>
      <c r="K46" s="294"/>
      <c r="L46" s="153"/>
      <c r="M46" s="153"/>
      <c r="AB46" s="153"/>
      <c r="AC46" s="153"/>
      <c r="AD46" s="153"/>
      <c r="AE46" s="153"/>
      <c r="AF46" s="153"/>
      <c r="AG46" s="153"/>
      <c r="AH46" s="153"/>
      <c r="AI46" s="153"/>
    </row>
    <row r="47" customFormat="false" ht="13.5" hidden="true" customHeight="false" outlineLevel="0" collapsed="false">
      <c r="A47" s="243" t="n">
        <v>2</v>
      </c>
      <c r="C47" s="245" t="n">
        <v>0</v>
      </c>
      <c r="H47" s="293"/>
      <c r="I47" s="153"/>
      <c r="J47" s="294"/>
      <c r="K47" s="294"/>
      <c r="L47" s="153"/>
      <c r="M47" s="153"/>
      <c r="AB47" s="153"/>
      <c r="AC47" s="153"/>
      <c r="AD47" s="153"/>
      <c r="AE47" s="153"/>
      <c r="AF47" s="153"/>
      <c r="AG47" s="153"/>
      <c r="AH47" s="153"/>
      <c r="AI47" s="153"/>
    </row>
    <row r="48" customFormat="false" ht="13.5" hidden="true" customHeight="false" outlineLevel="0" collapsed="false">
      <c r="A48" s="243" t="n">
        <v>3</v>
      </c>
      <c r="C48" s="247" t="n">
        <v>1</v>
      </c>
      <c r="H48" s="293"/>
      <c r="I48" s="153"/>
      <c r="J48" s="294"/>
      <c r="K48" s="294"/>
      <c r="L48" s="153"/>
      <c r="M48" s="153"/>
      <c r="AB48" s="153"/>
      <c r="AC48" s="153"/>
      <c r="AD48" s="153"/>
      <c r="AE48" s="153"/>
      <c r="AF48" s="153"/>
      <c r="AG48" s="153"/>
      <c r="AH48" s="153"/>
      <c r="AI48" s="153"/>
    </row>
    <row r="49" customFormat="false" ht="13.5" hidden="true" customHeight="false" outlineLevel="0" collapsed="false">
      <c r="A49" s="243" t="n">
        <v>4</v>
      </c>
      <c r="H49" s="293"/>
      <c r="I49" s="153"/>
      <c r="J49" s="294"/>
      <c r="K49" s="294"/>
      <c r="L49" s="153"/>
      <c r="M49" s="153"/>
      <c r="AB49" s="153"/>
      <c r="AC49" s="153"/>
      <c r="AD49" s="153"/>
      <c r="AE49" s="153"/>
      <c r="AF49" s="153"/>
      <c r="AG49" s="153"/>
      <c r="AH49" s="153"/>
      <c r="AI49" s="153"/>
    </row>
    <row r="50" customFormat="false" ht="13.5" hidden="true" customHeight="false" outlineLevel="0" collapsed="false">
      <c r="A50" s="243" t="n">
        <v>5</v>
      </c>
      <c r="H50" s="293"/>
      <c r="I50" s="153"/>
      <c r="J50" s="294"/>
      <c r="K50" s="294"/>
      <c r="L50" s="153"/>
      <c r="M50" s="153"/>
      <c r="AB50" s="153"/>
      <c r="AC50" s="153"/>
      <c r="AD50" s="153"/>
      <c r="AE50" s="153"/>
      <c r="AF50" s="153"/>
      <c r="AG50" s="153"/>
      <c r="AH50" s="153"/>
      <c r="AI50" s="153"/>
    </row>
    <row r="51" customFormat="false" ht="13.5" hidden="true" customHeight="false" outlineLevel="0" collapsed="false">
      <c r="A51" s="243" t="n">
        <v>6</v>
      </c>
      <c r="H51" s="293"/>
      <c r="I51" s="153"/>
      <c r="J51" s="294"/>
      <c r="K51" s="294"/>
      <c r="L51" s="153"/>
      <c r="M51" s="153"/>
      <c r="AB51" s="153"/>
      <c r="AC51" s="153"/>
      <c r="AD51" s="153"/>
      <c r="AE51" s="153"/>
      <c r="AF51" s="153"/>
      <c r="AG51" s="153"/>
      <c r="AH51" s="153"/>
      <c r="AI51" s="153"/>
    </row>
    <row r="52" customFormat="false" ht="13.5" hidden="true" customHeight="false" outlineLevel="0" collapsed="false">
      <c r="A52" s="243" t="n">
        <v>7</v>
      </c>
      <c r="H52" s="293"/>
      <c r="I52" s="153"/>
      <c r="J52" s="294"/>
      <c r="K52" s="294"/>
      <c r="L52" s="153"/>
      <c r="M52" s="153"/>
      <c r="AB52" s="153"/>
      <c r="AC52" s="153"/>
      <c r="AD52" s="153"/>
      <c r="AE52" s="153"/>
      <c r="AF52" s="153"/>
      <c r="AG52" s="153"/>
      <c r="AH52" s="153"/>
      <c r="AI52" s="153"/>
    </row>
    <row r="53" customFormat="false" ht="13.5" hidden="true" customHeight="false" outlineLevel="0" collapsed="false">
      <c r="A53" s="243" t="n">
        <v>8</v>
      </c>
      <c r="H53" s="293"/>
      <c r="I53" s="153"/>
      <c r="J53" s="294"/>
      <c r="K53" s="294"/>
      <c r="L53" s="153"/>
      <c r="M53" s="153"/>
      <c r="AB53" s="153"/>
      <c r="AC53" s="153"/>
      <c r="AD53" s="153"/>
      <c r="AE53" s="153"/>
      <c r="AF53" s="153"/>
      <c r="AG53" s="153"/>
      <c r="AH53" s="153"/>
      <c r="AI53" s="153"/>
    </row>
    <row r="54" customFormat="false" ht="13.5" hidden="true" customHeight="false" outlineLevel="0" collapsed="false">
      <c r="A54" s="243" t="n">
        <v>9</v>
      </c>
      <c r="H54" s="293"/>
      <c r="I54" s="153"/>
      <c r="J54" s="294"/>
      <c r="K54" s="294"/>
      <c r="L54" s="153"/>
      <c r="M54" s="153"/>
      <c r="AB54" s="153"/>
      <c r="AC54" s="153"/>
      <c r="AD54" s="153"/>
      <c r="AE54" s="153"/>
      <c r="AF54" s="153"/>
      <c r="AG54" s="153"/>
      <c r="AH54" s="153"/>
      <c r="AI54" s="153"/>
    </row>
    <row r="55" customFormat="false" ht="13.5" hidden="true" customHeight="false" outlineLevel="0" collapsed="false">
      <c r="A55" s="243" t="n">
        <v>10</v>
      </c>
      <c r="H55" s="293"/>
      <c r="I55" s="153"/>
      <c r="J55" s="294"/>
      <c r="K55" s="294"/>
      <c r="L55" s="153"/>
      <c r="M55" s="153"/>
    </row>
    <row r="56" customFormat="false" ht="13.5" hidden="true" customHeight="false" outlineLevel="0" collapsed="false">
      <c r="A56" s="243" t="n">
        <v>11</v>
      </c>
      <c r="H56" s="293"/>
      <c r="I56" s="153"/>
      <c r="J56" s="294"/>
      <c r="K56" s="294"/>
      <c r="L56" s="153"/>
      <c r="M56" s="153"/>
    </row>
    <row r="57" customFormat="false" ht="13.5" hidden="true" customHeight="false" outlineLevel="0" collapsed="false">
      <c r="A57" s="229" t="n">
        <v>12</v>
      </c>
      <c r="H57" s="293"/>
      <c r="I57" s="153"/>
      <c r="J57" s="294"/>
      <c r="K57" s="294"/>
      <c r="L57" s="153"/>
      <c r="M57" s="153"/>
    </row>
    <row r="58" customFormat="false" ht="13.5" hidden="true" customHeight="false" outlineLevel="0" collapsed="false">
      <c r="A58" s="238"/>
      <c r="H58" s="293"/>
      <c r="I58" s="153"/>
      <c r="J58" s="294"/>
      <c r="K58" s="294"/>
      <c r="L58" s="153"/>
      <c r="M58" s="153"/>
    </row>
    <row r="59" customFormat="false" ht="13.5" hidden="true" customHeight="false" outlineLevel="0" collapsed="false">
      <c r="A59" s="244" t="s">
        <v>469</v>
      </c>
      <c r="H59" s="293"/>
      <c r="I59" s="153"/>
      <c r="J59" s="294"/>
      <c r="K59" s="294"/>
      <c r="L59" s="153"/>
      <c r="M59" s="153"/>
    </row>
    <row r="60" customFormat="false" ht="13.5" hidden="true" customHeight="false" outlineLevel="0" collapsed="false">
      <c r="A60" s="243" t="n">
        <v>1</v>
      </c>
      <c r="H60" s="293"/>
      <c r="I60" s="153"/>
      <c r="J60" s="294"/>
      <c r="K60" s="294"/>
      <c r="L60" s="153"/>
      <c r="M60" s="153"/>
    </row>
    <row r="61" customFormat="false" ht="13.5" hidden="true" customHeight="false" outlineLevel="0" collapsed="false">
      <c r="A61" s="243" t="n">
        <v>2</v>
      </c>
      <c r="H61" s="293"/>
      <c r="I61" s="153"/>
      <c r="J61" s="294"/>
      <c r="K61" s="294"/>
      <c r="L61" s="153"/>
      <c r="M61" s="153"/>
    </row>
    <row r="62" customFormat="false" ht="13.5" hidden="true" customHeight="false" outlineLevel="0" collapsed="false">
      <c r="A62" s="243" t="n">
        <v>3</v>
      </c>
      <c r="H62" s="293"/>
      <c r="I62" s="153"/>
      <c r="J62" s="294"/>
      <c r="K62" s="294"/>
      <c r="L62" s="153"/>
      <c r="M62" s="153"/>
    </row>
    <row r="63" customFormat="false" ht="13.5" hidden="true" customHeight="false" outlineLevel="0" collapsed="false">
      <c r="A63" s="243" t="n">
        <v>4</v>
      </c>
      <c r="H63" s="293"/>
      <c r="I63" s="153"/>
      <c r="J63" s="294"/>
      <c r="K63" s="294"/>
      <c r="L63" s="153"/>
      <c r="M63" s="153"/>
    </row>
    <row r="64" customFormat="false" ht="13.5" hidden="true" customHeight="false" outlineLevel="0" collapsed="false">
      <c r="A64" s="243" t="n">
        <v>5</v>
      </c>
      <c r="H64" s="293"/>
      <c r="I64" s="153"/>
      <c r="J64" s="294"/>
      <c r="K64" s="294"/>
      <c r="L64" s="153"/>
      <c r="M64" s="153"/>
    </row>
    <row r="65" customFormat="false" ht="13.5" hidden="true" customHeight="false" outlineLevel="0" collapsed="false">
      <c r="A65" s="243" t="n">
        <v>6</v>
      </c>
      <c r="H65" s="293"/>
      <c r="I65" s="153"/>
      <c r="J65" s="294"/>
      <c r="K65" s="294"/>
      <c r="L65" s="153"/>
      <c r="M65" s="153"/>
    </row>
    <row r="66" customFormat="false" ht="13.5" hidden="true" customHeight="false" outlineLevel="0" collapsed="false">
      <c r="A66" s="243" t="n">
        <v>7</v>
      </c>
      <c r="H66" s="293"/>
      <c r="I66" s="153"/>
      <c r="J66" s="294"/>
      <c r="K66" s="294"/>
      <c r="L66" s="153"/>
      <c r="M66" s="153"/>
    </row>
    <row r="67" customFormat="false" ht="13.5" hidden="true" customHeight="false" outlineLevel="0" collapsed="false">
      <c r="A67" s="243" t="n">
        <v>8</v>
      </c>
      <c r="H67" s="293"/>
      <c r="I67" s="153"/>
      <c r="J67" s="294"/>
      <c r="K67" s="294"/>
      <c r="L67" s="153"/>
      <c r="M67" s="153"/>
    </row>
    <row r="68" customFormat="false" ht="13.5" hidden="true" customHeight="false" outlineLevel="0" collapsed="false">
      <c r="A68" s="243" t="n">
        <v>9</v>
      </c>
      <c r="H68" s="293"/>
      <c r="I68" s="153"/>
      <c r="J68" s="294"/>
      <c r="K68" s="294"/>
      <c r="L68" s="153"/>
      <c r="M68" s="153"/>
    </row>
    <row r="69" customFormat="false" ht="13.5" hidden="true" customHeight="false" outlineLevel="0" collapsed="false">
      <c r="A69" s="243" t="n">
        <v>10</v>
      </c>
      <c r="H69" s="293"/>
      <c r="I69" s="153"/>
      <c r="J69" s="294"/>
      <c r="K69" s="294"/>
      <c r="L69" s="153"/>
      <c r="M69" s="153"/>
    </row>
    <row r="70" customFormat="false" ht="13.5" hidden="true" customHeight="false" outlineLevel="0" collapsed="false">
      <c r="A70" s="243" t="n">
        <v>11</v>
      </c>
      <c r="H70" s="293"/>
      <c r="I70" s="153"/>
      <c r="J70" s="294"/>
      <c r="K70" s="294"/>
      <c r="L70" s="153"/>
      <c r="M70" s="153"/>
    </row>
    <row r="71" customFormat="false" ht="13.5" hidden="true" customHeight="false" outlineLevel="0" collapsed="false">
      <c r="A71" s="243" t="n">
        <v>12</v>
      </c>
      <c r="H71" s="293"/>
      <c r="I71" s="153"/>
      <c r="J71" s="294"/>
      <c r="K71" s="294"/>
      <c r="L71" s="153"/>
      <c r="M71" s="153"/>
    </row>
    <row r="72" customFormat="false" ht="13.5" hidden="true" customHeight="false" outlineLevel="0" collapsed="false">
      <c r="A72" s="243" t="n">
        <v>13</v>
      </c>
      <c r="H72" s="293"/>
      <c r="I72" s="153"/>
      <c r="J72" s="294"/>
      <c r="K72" s="294"/>
      <c r="L72" s="153"/>
      <c r="M72" s="153"/>
    </row>
    <row r="73" customFormat="false" ht="13.5" hidden="true" customHeight="false" outlineLevel="0" collapsed="false">
      <c r="A73" s="243" t="n">
        <v>14</v>
      </c>
      <c r="H73" s="293"/>
      <c r="I73" s="153"/>
      <c r="J73" s="294"/>
      <c r="K73" s="294"/>
      <c r="L73" s="153"/>
      <c r="M73" s="153"/>
    </row>
    <row r="74" customFormat="false" ht="13.5" hidden="true" customHeight="false" outlineLevel="0" collapsed="false">
      <c r="A74" s="243" t="n">
        <v>15</v>
      </c>
      <c r="H74" s="293"/>
      <c r="I74" s="153"/>
      <c r="J74" s="294"/>
      <c r="K74" s="294"/>
      <c r="L74" s="153"/>
      <c r="M74" s="153"/>
    </row>
    <row r="75" customFormat="false" ht="13.5" hidden="true" customHeight="false" outlineLevel="0" collapsed="false">
      <c r="A75" s="243" t="n">
        <v>16</v>
      </c>
      <c r="H75" s="293"/>
      <c r="I75" s="153"/>
      <c r="J75" s="294"/>
      <c r="K75" s="294"/>
      <c r="L75" s="153"/>
      <c r="M75" s="153"/>
    </row>
    <row r="76" customFormat="false" ht="13.5" hidden="true" customHeight="false" outlineLevel="0" collapsed="false">
      <c r="A76" s="243" t="n">
        <v>17</v>
      </c>
      <c r="H76" s="293"/>
      <c r="I76" s="153"/>
      <c r="J76" s="294"/>
      <c r="K76" s="294"/>
      <c r="L76" s="153"/>
      <c r="M76" s="153"/>
    </row>
    <row r="77" customFormat="false" ht="13.5" hidden="true" customHeight="false" outlineLevel="0" collapsed="false">
      <c r="A77" s="243" t="n">
        <v>18</v>
      </c>
      <c r="H77" s="293"/>
      <c r="I77" s="153"/>
      <c r="J77" s="294"/>
      <c r="K77" s="294"/>
      <c r="L77" s="153"/>
      <c r="M77" s="153"/>
    </row>
    <row r="78" customFormat="false" ht="13.5" hidden="true" customHeight="false" outlineLevel="0" collapsed="false">
      <c r="A78" s="243" t="n">
        <v>19</v>
      </c>
      <c r="H78" s="293"/>
      <c r="I78" s="153"/>
      <c r="J78" s="294"/>
      <c r="K78" s="294"/>
      <c r="L78" s="153"/>
      <c r="M78" s="153"/>
    </row>
    <row r="79" customFormat="false" ht="13.5" hidden="true" customHeight="false" outlineLevel="0" collapsed="false">
      <c r="A79" s="243" t="n">
        <v>20</v>
      </c>
      <c r="H79" s="293"/>
      <c r="I79" s="153"/>
      <c r="J79" s="294"/>
      <c r="K79" s="294"/>
      <c r="L79" s="153"/>
      <c r="M79" s="153"/>
    </row>
    <row r="80" customFormat="false" ht="13.5" hidden="true" customHeight="false" outlineLevel="0" collapsed="false">
      <c r="A80" s="243" t="n">
        <v>21</v>
      </c>
      <c r="H80" s="293"/>
      <c r="I80" s="153"/>
      <c r="J80" s="294"/>
      <c r="K80" s="294"/>
      <c r="L80" s="153"/>
      <c r="M80" s="153"/>
    </row>
    <row r="81" customFormat="false" ht="13.5" hidden="true" customHeight="false" outlineLevel="0" collapsed="false">
      <c r="A81" s="243" t="n">
        <v>22</v>
      </c>
      <c r="H81" s="293"/>
      <c r="I81" s="153"/>
      <c r="J81" s="294"/>
      <c r="K81" s="294"/>
      <c r="L81" s="153"/>
      <c r="M81" s="153"/>
    </row>
    <row r="82" customFormat="false" ht="13.5" hidden="true" customHeight="false" outlineLevel="0" collapsed="false">
      <c r="A82" s="243" t="n">
        <v>23</v>
      </c>
      <c r="H82" s="293"/>
      <c r="I82" s="153"/>
      <c r="J82" s="294"/>
      <c r="K82" s="294"/>
      <c r="L82" s="153"/>
      <c r="M82" s="153"/>
    </row>
    <row r="83" customFormat="false" ht="13.5" hidden="true" customHeight="false" outlineLevel="0" collapsed="false">
      <c r="A83" s="243" t="n">
        <v>24</v>
      </c>
      <c r="H83" s="293"/>
      <c r="I83" s="153"/>
      <c r="J83" s="294"/>
      <c r="K83" s="294"/>
      <c r="L83" s="153"/>
      <c r="M83" s="153"/>
    </row>
    <row r="84" customFormat="false" ht="13.5" hidden="true" customHeight="false" outlineLevel="0" collapsed="false">
      <c r="A84" s="243" t="n">
        <v>25</v>
      </c>
      <c r="H84" s="293"/>
      <c r="I84" s="153"/>
      <c r="J84" s="294"/>
      <c r="K84" s="294"/>
      <c r="L84" s="153"/>
      <c r="M84" s="153"/>
    </row>
    <row r="85" customFormat="false" ht="13.5" hidden="true" customHeight="false" outlineLevel="0" collapsed="false">
      <c r="A85" s="243" t="n">
        <v>26</v>
      </c>
      <c r="H85" s="293"/>
      <c r="I85" s="153"/>
      <c r="J85" s="294"/>
      <c r="K85" s="294"/>
      <c r="L85" s="153"/>
      <c r="M85" s="153"/>
    </row>
    <row r="86" customFormat="false" ht="13.5" hidden="true" customHeight="false" outlineLevel="0" collapsed="false">
      <c r="A86" s="243" t="n">
        <v>27</v>
      </c>
      <c r="H86" s="293"/>
      <c r="I86" s="153"/>
      <c r="J86" s="294"/>
      <c r="K86" s="294"/>
      <c r="L86" s="153"/>
      <c r="M86" s="153"/>
    </row>
    <row r="87" customFormat="false" ht="13.5" hidden="true" customHeight="false" outlineLevel="0" collapsed="false">
      <c r="A87" s="243" t="n">
        <v>28</v>
      </c>
      <c r="H87" s="293"/>
      <c r="I87" s="153"/>
      <c r="J87" s="294"/>
      <c r="K87" s="294"/>
      <c r="L87" s="153"/>
      <c r="M87" s="153"/>
    </row>
    <row r="88" customFormat="false" ht="13.5" hidden="true" customHeight="false" outlineLevel="0" collapsed="false">
      <c r="A88" s="243" t="n">
        <v>29</v>
      </c>
      <c r="H88" s="293"/>
      <c r="I88" s="153"/>
      <c r="J88" s="294"/>
      <c r="K88" s="294"/>
      <c r="L88" s="153"/>
      <c r="M88" s="153"/>
    </row>
    <row r="89" customFormat="false" ht="13.5" hidden="true" customHeight="false" outlineLevel="0" collapsed="false">
      <c r="A89" s="243" t="n">
        <v>30</v>
      </c>
      <c r="H89" s="293"/>
      <c r="I89" s="153"/>
      <c r="J89" s="294"/>
      <c r="K89" s="294"/>
      <c r="L89" s="153"/>
      <c r="M89" s="153"/>
    </row>
    <row r="90" customFormat="false" ht="13.5" hidden="true" customHeight="false" outlineLevel="0" collapsed="false">
      <c r="A90" s="229" t="n">
        <v>31</v>
      </c>
      <c r="H90" s="293"/>
      <c r="I90" s="153"/>
      <c r="J90" s="294"/>
      <c r="K90" s="294"/>
      <c r="L90" s="153"/>
      <c r="M90" s="153"/>
    </row>
    <row r="91" customFormat="false" ht="13.5" hidden="false" customHeight="false" outlineLevel="0" collapsed="false">
      <c r="A91" s="153"/>
      <c r="H91" s="293"/>
      <c r="I91" s="153"/>
      <c r="J91" s="294"/>
      <c r="K91" s="294"/>
      <c r="L91" s="153"/>
      <c r="M91" s="153"/>
    </row>
    <row r="92" customFormat="false" ht="13.5" hidden="false" customHeight="false" outlineLevel="0" collapsed="false">
      <c r="A92" s="153"/>
      <c r="H92" s="293"/>
      <c r="I92" s="153"/>
      <c r="J92" s="294"/>
      <c r="K92" s="294"/>
      <c r="L92" s="153"/>
      <c r="M92" s="153"/>
    </row>
    <row r="93" customFormat="false" ht="13.5" hidden="false" customHeight="false" outlineLevel="0" collapsed="false">
      <c r="A93" s="153"/>
      <c r="H93" s="293"/>
      <c r="I93" s="153"/>
      <c r="J93" s="294"/>
      <c r="K93" s="294"/>
      <c r="L93" s="153"/>
      <c r="M93" s="153"/>
    </row>
    <row r="94" customFormat="false" ht="13.5" hidden="false" customHeight="false" outlineLevel="0" collapsed="false">
      <c r="A94" s="153"/>
      <c r="H94" s="293"/>
      <c r="I94" s="153"/>
      <c r="J94" s="294"/>
      <c r="K94" s="294"/>
      <c r="L94" s="153"/>
      <c r="M94" s="153"/>
    </row>
    <row r="95" customFormat="false" ht="13.5" hidden="false" customHeight="false" outlineLevel="0" collapsed="false">
      <c r="A95" s="153"/>
      <c r="H95" s="293"/>
      <c r="I95" s="153"/>
      <c r="J95" s="294"/>
      <c r="K95" s="294"/>
      <c r="L95" s="153"/>
      <c r="M95" s="153"/>
    </row>
    <row r="96" customFormat="false" ht="13.5" hidden="false" customHeight="false" outlineLevel="0" collapsed="false">
      <c r="A96" s="153"/>
      <c r="H96" s="293"/>
      <c r="I96" s="153"/>
      <c r="J96" s="294"/>
      <c r="K96" s="294"/>
      <c r="L96" s="153"/>
      <c r="M96" s="153"/>
    </row>
    <row r="97" customFormat="false" ht="13.5" hidden="false" customHeight="false" outlineLevel="0" collapsed="false">
      <c r="A97" s="153"/>
      <c r="H97" s="293"/>
      <c r="I97" s="153"/>
      <c r="J97" s="294"/>
      <c r="K97" s="294"/>
      <c r="L97" s="153"/>
      <c r="M97" s="153"/>
    </row>
    <row r="98" customFormat="false" ht="13.5" hidden="false" customHeight="false" outlineLevel="0" collapsed="false">
      <c r="A98" s="153"/>
      <c r="H98" s="293"/>
      <c r="I98" s="153"/>
      <c r="J98" s="294"/>
      <c r="K98" s="294"/>
      <c r="L98" s="153"/>
      <c r="M98" s="153"/>
    </row>
    <row r="99" customFormat="false" ht="13.5" hidden="false" customHeight="false" outlineLevel="0" collapsed="false">
      <c r="A99" s="153"/>
      <c r="H99" s="293"/>
      <c r="I99" s="153"/>
      <c r="J99" s="294"/>
      <c r="K99" s="294"/>
      <c r="L99" s="153"/>
      <c r="M99" s="153"/>
    </row>
    <row r="100" customFormat="false" ht="13.5" hidden="false" customHeight="false" outlineLevel="0" collapsed="false">
      <c r="A100" s="153"/>
      <c r="H100" s="293"/>
      <c r="I100" s="153"/>
      <c r="J100" s="294"/>
      <c r="K100" s="294"/>
      <c r="L100" s="153"/>
      <c r="M100" s="153"/>
    </row>
    <row r="101" customFormat="false" ht="13.5" hidden="false" customHeight="false" outlineLevel="0" collapsed="false">
      <c r="A101" s="153"/>
      <c r="H101" s="293"/>
      <c r="I101" s="153"/>
      <c r="J101" s="294"/>
      <c r="K101" s="294"/>
      <c r="L101" s="153"/>
      <c r="M101" s="153"/>
    </row>
    <row r="102" customFormat="false" ht="13.5" hidden="false" customHeight="false" outlineLevel="0" collapsed="false">
      <c r="A102" s="153"/>
      <c r="H102" s="293"/>
      <c r="I102" s="153"/>
      <c r="J102" s="294"/>
      <c r="K102" s="294"/>
      <c r="L102" s="153"/>
      <c r="M102" s="153"/>
    </row>
    <row r="103" customFormat="false" ht="13.5" hidden="false" customHeight="false" outlineLevel="0" collapsed="false">
      <c r="A103" s="153"/>
      <c r="H103" s="293"/>
      <c r="I103" s="153"/>
      <c r="J103" s="294"/>
      <c r="K103" s="294"/>
      <c r="L103" s="153"/>
      <c r="M103" s="153"/>
    </row>
    <row r="104" customFormat="false" ht="13.5" hidden="false" customHeight="false" outlineLevel="0" collapsed="false">
      <c r="A104" s="153"/>
      <c r="H104" s="293"/>
      <c r="I104" s="153"/>
      <c r="J104" s="294"/>
      <c r="K104" s="294"/>
      <c r="L104" s="153"/>
      <c r="M104" s="153"/>
    </row>
    <row r="105" customFormat="false" ht="13.5" hidden="false" customHeight="false" outlineLevel="0" collapsed="false">
      <c r="A105" s="153"/>
      <c r="H105" s="293"/>
      <c r="I105" s="153"/>
      <c r="J105" s="294"/>
      <c r="K105" s="294"/>
      <c r="L105" s="153"/>
      <c r="M105" s="153"/>
    </row>
    <row r="106" customFormat="false" ht="13.5" hidden="false" customHeight="false" outlineLevel="0" collapsed="false">
      <c r="A106" s="153"/>
      <c r="H106" s="293"/>
      <c r="I106" s="153"/>
      <c r="J106" s="294"/>
      <c r="K106" s="294"/>
      <c r="L106" s="153"/>
      <c r="M106" s="153"/>
    </row>
    <row r="107" customFormat="false" ht="13.5" hidden="false" customHeight="false" outlineLevel="0" collapsed="false">
      <c r="A107" s="153"/>
      <c r="H107" s="293"/>
      <c r="I107" s="153"/>
      <c r="J107" s="294"/>
      <c r="K107" s="294"/>
      <c r="L107" s="153"/>
      <c r="M107" s="153"/>
    </row>
    <row r="108" customFormat="false" ht="13.5" hidden="false" customHeight="false" outlineLevel="0" collapsed="false">
      <c r="A108" s="153"/>
      <c r="H108" s="293"/>
      <c r="I108" s="153"/>
      <c r="J108" s="294"/>
      <c r="K108" s="294"/>
      <c r="L108" s="153"/>
      <c r="M108" s="153"/>
    </row>
    <row r="109" customFormat="false" ht="13.5" hidden="false" customHeight="false" outlineLevel="0" collapsed="false">
      <c r="A109" s="153"/>
      <c r="H109" s="293"/>
      <c r="I109" s="153"/>
      <c r="J109" s="294"/>
      <c r="K109" s="294"/>
      <c r="L109" s="153"/>
      <c r="M109" s="153"/>
    </row>
    <row r="110" customFormat="false" ht="13.5" hidden="false" customHeight="false" outlineLevel="0" collapsed="false">
      <c r="A110" s="153"/>
      <c r="H110" s="293"/>
      <c r="I110" s="153"/>
      <c r="J110" s="294"/>
      <c r="K110" s="294"/>
      <c r="L110" s="153"/>
      <c r="M110" s="153"/>
    </row>
    <row r="111" customFormat="false" ht="13.5" hidden="false" customHeight="false" outlineLevel="0" collapsed="false">
      <c r="A111" s="153"/>
      <c r="H111" s="293"/>
      <c r="I111" s="153"/>
      <c r="J111" s="294"/>
      <c r="K111" s="294"/>
      <c r="L111" s="153"/>
      <c r="M111" s="153"/>
    </row>
    <row r="112" customFormat="false" ht="13.5" hidden="false" customHeight="false" outlineLevel="0" collapsed="false">
      <c r="A112" s="153"/>
      <c r="H112" s="293"/>
      <c r="I112" s="153"/>
      <c r="J112" s="294"/>
      <c r="K112" s="294"/>
      <c r="L112" s="153"/>
      <c r="M112" s="153"/>
    </row>
    <row r="113" customFormat="false" ht="13.5" hidden="false" customHeight="false" outlineLevel="0" collapsed="false">
      <c r="A113" s="153"/>
      <c r="H113" s="293"/>
      <c r="I113" s="153"/>
      <c r="J113" s="294"/>
      <c r="K113" s="294"/>
      <c r="L113" s="153"/>
      <c r="M113" s="153"/>
    </row>
    <row r="114" customFormat="false" ht="13.5" hidden="false" customHeight="false" outlineLevel="0" collapsed="false">
      <c r="A114" s="153"/>
      <c r="H114" s="293"/>
      <c r="I114" s="153"/>
      <c r="J114" s="294"/>
      <c r="K114" s="294"/>
      <c r="L114" s="153"/>
      <c r="M114" s="153"/>
    </row>
    <row r="115" customFormat="false" ht="13.5" hidden="false" customHeight="false" outlineLevel="0" collapsed="false">
      <c r="A115" s="153"/>
      <c r="H115" s="293"/>
      <c r="I115" s="153"/>
      <c r="J115" s="294"/>
      <c r="K115" s="294"/>
      <c r="L115" s="153"/>
      <c r="M115" s="153"/>
    </row>
    <row r="116" customFormat="false" ht="13.5" hidden="false" customHeight="false" outlineLevel="0" collapsed="false">
      <c r="A116" s="153"/>
      <c r="H116" s="293"/>
      <c r="I116" s="153"/>
      <c r="J116" s="294"/>
      <c r="K116" s="294"/>
      <c r="L116" s="153"/>
      <c r="M116" s="153"/>
    </row>
    <row r="117" customFormat="false" ht="13.5" hidden="false" customHeight="false" outlineLevel="0" collapsed="false">
      <c r="A117" s="153"/>
      <c r="H117" s="293"/>
      <c r="I117" s="153"/>
      <c r="J117" s="294"/>
      <c r="K117" s="294"/>
      <c r="L117" s="153"/>
      <c r="M117" s="153"/>
    </row>
    <row r="118" customFormat="false" ht="13.5" hidden="false" customHeight="false" outlineLevel="0" collapsed="false">
      <c r="A118" s="153"/>
      <c r="H118" s="293"/>
      <c r="I118" s="153"/>
      <c r="J118" s="294"/>
      <c r="K118" s="294"/>
      <c r="L118" s="153"/>
      <c r="M118" s="153"/>
    </row>
    <row r="119" customFormat="false" ht="13.5" hidden="false" customHeight="false" outlineLevel="0" collapsed="false">
      <c r="A119" s="153"/>
      <c r="H119" s="293"/>
      <c r="I119" s="153"/>
      <c r="J119" s="294"/>
      <c r="K119" s="294"/>
      <c r="L119" s="153"/>
      <c r="M119" s="153"/>
    </row>
    <row r="120" customFormat="false" ht="13.5" hidden="false" customHeight="false" outlineLevel="0" collapsed="false">
      <c r="A120" s="153"/>
      <c r="H120" s="293"/>
      <c r="I120" s="153"/>
      <c r="J120" s="294"/>
      <c r="K120" s="294"/>
      <c r="L120" s="153"/>
      <c r="M120" s="153"/>
    </row>
    <row r="121" customFormat="false" ht="13.5" hidden="false" customHeight="false" outlineLevel="0" collapsed="false">
      <c r="A121" s="153"/>
      <c r="H121" s="293"/>
      <c r="I121" s="153"/>
      <c r="J121" s="294"/>
      <c r="K121" s="294"/>
      <c r="L121" s="153"/>
      <c r="M121" s="153"/>
    </row>
    <row r="122" customFormat="false" ht="13.5" hidden="false" customHeight="false" outlineLevel="0" collapsed="false">
      <c r="A122" s="153"/>
      <c r="H122" s="293"/>
      <c r="I122" s="153"/>
      <c r="J122" s="294"/>
      <c r="K122" s="294"/>
      <c r="L122" s="153"/>
      <c r="M122" s="153"/>
    </row>
    <row r="123" customFormat="false" ht="13.5" hidden="false" customHeight="false" outlineLevel="0" collapsed="false">
      <c r="A123" s="153"/>
      <c r="H123" s="293"/>
      <c r="I123" s="153"/>
      <c r="J123" s="294"/>
      <c r="K123" s="294"/>
      <c r="L123" s="153"/>
      <c r="M123" s="153"/>
    </row>
    <row r="124" customFormat="false" ht="13.5" hidden="false" customHeight="false" outlineLevel="0" collapsed="false">
      <c r="A124" s="153"/>
      <c r="H124" s="293"/>
      <c r="I124" s="153"/>
      <c r="J124" s="294"/>
      <c r="K124" s="294"/>
      <c r="L124" s="153"/>
      <c r="M124" s="153"/>
    </row>
    <row r="125" customFormat="false" ht="13.5" hidden="false" customHeight="false" outlineLevel="0" collapsed="false">
      <c r="A125" s="153"/>
      <c r="H125" s="293"/>
      <c r="I125" s="153"/>
      <c r="J125" s="294"/>
      <c r="K125" s="294"/>
      <c r="L125" s="153"/>
      <c r="M125" s="153"/>
    </row>
    <row r="126" customFormat="false" ht="13.5" hidden="false" customHeight="false" outlineLevel="0" collapsed="false">
      <c r="A126" s="153"/>
      <c r="H126" s="293"/>
      <c r="I126" s="153"/>
      <c r="J126" s="294"/>
      <c r="K126" s="294"/>
      <c r="L126" s="153"/>
      <c r="M126" s="153"/>
    </row>
    <row r="127" customFormat="false" ht="13.5" hidden="false" customHeight="false" outlineLevel="0" collapsed="false">
      <c r="A127" s="153"/>
      <c r="H127" s="293"/>
      <c r="I127" s="153"/>
      <c r="J127" s="294"/>
      <c r="K127" s="294"/>
      <c r="L127" s="153"/>
      <c r="M127" s="153"/>
    </row>
    <row r="128" customFormat="false" ht="13.5" hidden="false" customHeight="false" outlineLevel="0" collapsed="false">
      <c r="A128" s="153"/>
      <c r="H128" s="293"/>
      <c r="I128" s="153"/>
      <c r="J128" s="294"/>
      <c r="K128" s="294"/>
      <c r="L128" s="153"/>
      <c r="M128" s="153"/>
    </row>
    <row r="129" customFormat="false" ht="13.5" hidden="false" customHeight="false" outlineLevel="0" collapsed="false">
      <c r="A129" s="153"/>
      <c r="H129" s="293"/>
      <c r="I129" s="153"/>
      <c r="J129" s="294"/>
      <c r="K129" s="294"/>
      <c r="L129" s="153"/>
      <c r="M129" s="153"/>
    </row>
    <row r="130" customFormat="false" ht="13.5" hidden="false" customHeight="false" outlineLevel="0" collapsed="false">
      <c r="A130" s="153"/>
      <c r="H130" s="293"/>
      <c r="I130" s="153"/>
      <c r="J130" s="294"/>
      <c r="K130" s="294"/>
      <c r="L130" s="153"/>
      <c r="M130" s="153"/>
    </row>
    <row r="131" customFormat="false" ht="13.5" hidden="false" customHeight="false" outlineLevel="0" collapsed="false">
      <c r="A131" s="153"/>
      <c r="H131" s="293"/>
      <c r="I131" s="153"/>
      <c r="J131" s="294"/>
      <c r="K131" s="294"/>
      <c r="L131" s="153"/>
      <c r="M131" s="153"/>
    </row>
    <row r="132" customFormat="false" ht="13.5" hidden="false" customHeight="false" outlineLevel="0" collapsed="false">
      <c r="A132" s="153"/>
      <c r="H132" s="293"/>
      <c r="I132" s="153"/>
      <c r="J132" s="294"/>
      <c r="K132" s="294"/>
      <c r="L132" s="153"/>
      <c r="M132" s="153"/>
    </row>
    <row r="133" customFormat="false" ht="13.5" hidden="false" customHeight="false" outlineLevel="0" collapsed="false">
      <c r="A133" s="153"/>
      <c r="H133" s="293"/>
      <c r="I133" s="153"/>
      <c r="J133" s="294"/>
      <c r="K133" s="294"/>
      <c r="L133" s="153"/>
      <c r="M133" s="153"/>
    </row>
    <row r="134" customFormat="false" ht="13.5" hidden="false" customHeight="false" outlineLevel="0" collapsed="false">
      <c r="A134" s="153"/>
      <c r="H134" s="293"/>
      <c r="I134" s="153"/>
      <c r="J134" s="294"/>
      <c r="K134" s="294"/>
      <c r="L134" s="153"/>
      <c r="M134" s="153"/>
    </row>
    <row r="135" customFormat="false" ht="13.5" hidden="false" customHeight="false" outlineLevel="0" collapsed="false">
      <c r="A135" s="153"/>
      <c r="H135" s="293"/>
      <c r="I135" s="153"/>
      <c r="J135" s="294"/>
      <c r="K135" s="294"/>
      <c r="L135" s="153"/>
      <c r="M135" s="153"/>
    </row>
    <row r="136" customFormat="false" ht="13.5" hidden="false" customHeight="false" outlineLevel="0" collapsed="false">
      <c r="A136" s="153"/>
      <c r="H136" s="293"/>
      <c r="I136" s="153"/>
      <c r="J136" s="294"/>
      <c r="K136" s="294"/>
      <c r="L136" s="153"/>
      <c r="M136" s="153"/>
    </row>
    <row r="137" customFormat="false" ht="13.5" hidden="false" customHeight="false" outlineLevel="0" collapsed="false">
      <c r="A137" s="153"/>
      <c r="H137" s="293"/>
      <c r="I137" s="153"/>
      <c r="J137" s="294"/>
      <c r="K137" s="294"/>
      <c r="L137" s="153"/>
      <c r="M137" s="153"/>
    </row>
    <row r="138" customFormat="false" ht="13.5" hidden="false" customHeight="false" outlineLevel="0" collapsed="false">
      <c r="A138" s="153"/>
      <c r="H138" s="293"/>
      <c r="I138" s="153"/>
      <c r="J138" s="294"/>
      <c r="K138" s="294"/>
      <c r="L138" s="153"/>
      <c r="M138" s="153"/>
    </row>
    <row r="139" customFormat="false" ht="13.5" hidden="false" customHeight="false" outlineLevel="0" collapsed="false">
      <c r="A139" s="153"/>
      <c r="H139" s="293"/>
      <c r="I139" s="153"/>
      <c r="J139" s="294"/>
      <c r="K139" s="294"/>
      <c r="L139" s="153"/>
      <c r="M139" s="153"/>
    </row>
    <row r="140" customFormat="false" ht="13.5" hidden="false" customHeight="false" outlineLevel="0" collapsed="false">
      <c r="A140" s="153"/>
      <c r="H140" s="293"/>
      <c r="I140" s="153"/>
      <c r="J140" s="294"/>
      <c r="K140" s="294"/>
      <c r="L140" s="153"/>
      <c r="M140" s="153"/>
    </row>
    <row r="141" customFormat="false" ht="13.5" hidden="false" customHeight="false" outlineLevel="0" collapsed="false">
      <c r="A141" s="153"/>
      <c r="H141" s="293"/>
      <c r="I141" s="153"/>
      <c r="J141" s="294"/>
      <c r="K141" s="294"/>
      <c r="L141" s="153"/>
      <c r="M141" s="153"/>
    </row>
    <row r="142" customFormat="false" ht="13.5" hidden="false" customHeight="false" outlineLevel="0" collapsed="false">
      <c r="A142" s="153"/>
      <c r="H142" s="293"/>
      <c r="I142" s="153"/>
      <c r="J142" s="294"/>
      <c r="K142" s="294"/>
      <c r="L142" s="153"/>
      <c r="M142" s="153"/>
    </row>
    <row r="143" customFormat="false" ht="13.5" hidden="false" customHeight="false" outlineLevel="0" collapsed="false">
      <c r="A143" s="153"/>
      <c r="H143" s="293"/>
      <c r="I143" s="153"/>
      <c r="J143" s="294"/>
      <c r="K143" s="294"/>
      <c r="L143" s="153"/>
      <c r="M143" s="153"/>
    </row>
    <row r="144" customFormat="false" ht="13.5" hidden="false" customHeight="false" outlineLevel="0" collapsed="false">
      <c r="A144" s="153"/>
      <c r="H144" s="293"/>
      <c r="I144" s="153"/>
      <c r="J144" s="294"/>
      <c r="K144" s="294"/>
      <c r="L144" s="153"/>
      <c r="M144" s="153"/>
    </row>
    <row r="145" customFormat="false" ht="13.5" hidden="false" customHeight="false" outlineLevel="0" collapsed="false">
      <c r="A145" s="153"/>
      <c r="H145" s="293"/>
      <c r="I145" s="153"/>
      <c r="J145" s="294"/>
      <c r="K145" s="294"/>
      <c r="L145" s="153"/>
      <c r="M145" s="153"/>
    </row>
    <row r="146" customFormat="false" ht="13.5" hidden="false" customHeight="false" outlineLevel="0" collapsed="false">
      <c r="A146" s="153"/>
      <c r="H146" s="293"/>
      <c r="I146" s="153"/>
      <c r="J146" s="294"/>
      <c r="K146" s="294"/>
      <c r="L146" s="153"/>
      <c r="M146" s="153"/>
    </row>
    <row r="147" customFormat="false" ht="13.5" hidden="false" customHeight="false" outlineLevel="0" collapsed="false">
      <c r="A147" s="153"/>
      <c r="H147" s="293"/>
      <c r="I147" s="153"/>
      <c r="J147" s="294"/>
      <c r="K147" s="294"/>
      <c r="L147" s="153"/>
      <c r="M147" s="153"/>
    </row>
    <row r="148" customFormat="false" ht="13.5" hidden="false" customHeight="false" outlineLevel="0" collapsed="false">
      <c r="A148" s="153"/>
      <c r="H148" s="293"/>
      <c r="I148" s="153"/>
      <c r="J148" s="294"/>
      <c r="K148" s="294"/>
      <c r="L148" s="153"/>
      <c r="M148" s="153"/>
    </row>
    <row r="149" customFormat="false" ht="13.5" hidden="false" customHeight="false" outlineLevel="0" collapsed="false">
      <c r="A149" s="153"/>
      <c r="H149" s="293"/>
      <c r="I149" s="153"/>
      <c r="J149" s="294"/>
      <c r="K149" s="294"/>
      <c r="L149" s="153"/>
      <c r="M149" s="153"/>
    </row>
    <row r="150" customFormat="false" ht="13.5" hidden="false" customHeight="false" outlineLevel="0" collapsed="false">
      <c r="A150" s="153"/>
      <c r="H150" s="293"/>
      <c r="I150" s="153"/>
      <c r="J150" s="294"/>
      <c r="K150" s="294"/>
      <c r="L150" s="153"/>
      <c r="M150" s="153"/>
    </row>
    <row r="151" customFormat="false" ht="13.5" hidden="false" customHeight="false" outlineLevel="0" collapsed="false">
      <c r="A151" s="153"/>
      <c r="H151" s="293"/>
      <c r="I151" s="153"/>
      <c r="J151" s="294"/>
      <c r="K151" s="294"/>
      <c r="L151" s="153"/>
      <c r="M151" s="153"/>
    </row>
    <row r="152" customFormat="false" ht="13.5" hidden="false" customHeight="false" outlineLevel="0" collapsed="false">
      <c r="A152" s="153"/>
      <c r="H152" s="293"/>
      <c r="I152" s="153"/>
      <c r="J152" s="294"/>
      <c r="K152" s="294"/>
      <c r="L152" s="153"/>
      <c r="M152" s="153"/>
    </row>
    <row r="153" customFormat="false" ht="13.5" hidden="false" customHeight="false" outlineLevel="0" collapsed="false">
      <c r="A153" s="153"/>
      <c r="H153" s="293"/>
      <c r="I153" s="153"/>
      <c r="J153" s="294"/>
      <c r="K153" s="294"/>
      <c r="L153" s="153"/>
      <c r="M153" s="153"/>
    </row>
    <row r="154" customFormat="false" ht="13.5" hidden="false" customHeight="false" outlineLevel="0" collapsed="false">
      <c r="A154" s="153"/>
      <c r="H154" s="293"/>
      <c r="I154" s="153"/>
      <c r="J154" s="294"/>
      <c r="K154" s="294"/>
      <c r="L154" s="153"/>
      <c r="M154" s="153"/>
    </row>
    <row r="155" customFormat="false" ht="13.5" hidden="false" customHeight="false" outlineLevel="0" collapsed="false">
      <c r="A155" s="153"/>
      <c r="H155" s="293"/>
      <c r="I155" s="153"/>
      <c r="J155" s="294"/>
      <c r="K155" s="294"/>
      <c r="L155" s="153"/>
      <c r="M155" s="153"/>
    </row>
    <row r="156" customFormat="false" ht="13.5" hidden="false" customHeight="false" outlineLevel="0" collapsed="false">
      <c r="A156" s="153"/>
      <c r="H156" s="293"/>
      <c r="I156" s="153"/>
      <c r="J156" s="294"/>
      <c r="K156" s="294"/>
      <c r="L156" s="153"/>
      <c r="M156" s="153"/>
    </row>
    <row r="157" customFormat="false" ht="13.5" hidden="false" customHeight="false" outlineLevel="0" collapsed="false">
      <c r="A157" s="153"/>
      <c r="H157" s="293"/>
      <c r="I157" s="153"/>
      <c r="J157" s="294"/>
      <c r="K157" s="294"/>
      <c r="L157" s="153"/>
      <c r="M157" s="153"/>
    </row>
    <row r="158" customFormat="false" ht="13.5" hidden="false" customHeight="false" outlineLevel="0" collapsed="false">
      <c r="A158" s="153"/>
      <c r="H158" s="293"/>
      <c r="I158" s="153"/>
      <c r="J158" s="294"/>
      <c r="K158" s="294"/>
      <c r="L158" s="153"/>
      <c r="M158" s="153"/>
    </row>
    <row r="159" customFormat="false" ht="13.5" hidden="false" customHeight="false" outlineLevel="0" collapsed="false">
      <c r="A159" s="153"/>
      <c r="H159" s="293"/>
      <c r="I159" s="153"/>
      <c r="J159" s="294"/>
      <c r="K159" s="294"/>
      <c r="L159" s="153"/>
      <c r="M159" s="153"/>
    </row>
    <row r="160" customFormat="false" ht="13.5" hidden="false" customHeight="false" outlineLevel="0" collapsed="false">
      <c r="A160" s="153"/>
      <c r="H160" s="293"/>
      <c r="I160" s="153"/>
      <c r="J160" s="294"/>
      <c r="K160" s="294"/>
      <c r="L160" s="153"/>
      <c r="M160" s="153"/>
    </row>
    <row r="161" customFormat="false" ht="13.5" hidden="false" customHeight="false" outlineLevel="0" collapsed="false">
      <c r="A161" s="153"/>
      <c r="H161" s="293"/>
      <c r="I161" s="153"/>
      <c r="J161" s="294"/>
      <c r="K161" s="294"/>
      <c r="L161" s="153"/>
      <c r="M161" s="153"/>
    </row>
    <row r="162" customFormat="false" ht="13.5" hidden="false" customHeight="false" outlineLevel="0" collapsed="false">
      <c r="H162" s="293"/>
      <c r="I162" s="153"/>
      <c r="J162" s="294"/>
      <c r="K162" s="294"/>
      <c r="L162" s="153"/>
      <c r="M162" s="153"/>
    </row>
    <row r="163" customFormat="false" ht="13.5" hidden="false" customHeight="false" outlineLevel="0" collapsed="false">
      <c r="H163" s="293"/>
      <c r="I163" s="153"/>
      <c r="J163" s="294"/>
      <c r="K163" s="294"/>
      <c r="L163" s="153"/>
      <c r="M163" s="153"/>
    </row>
    <row r="164" customFormat="false" ht="13.5" hidden="false" customHeight="false" outlineLevel="0" collapsed="false">
      <c r="H164" s="293"/>
      <c r="I164" s="153"/>
      <c r="J164" s="294"/>
      <c r="K164" s="294"/>
      <c r="L164" s="153"/>
      <c r="M164" s="153"/>
    </row>
    <row r="165" customFormat="false" ht="13.5" hidden="false" customHeight="false" outlineLevel="0" collapsed="false">
      <c r="H165" s="293"/>
      <c r="I165" s="153"/>
      <c r="J165" s="294"/>
      <c r="K165" s="294"/>
      <c r="L165" s="153"/>
      <c r="M165" s="153"/>
    </row>
    <row r="166" customFormat="false" ht="13.5" hidden="false" customHeight="false" outlineLevel="0" collapsed="false">
      <c r="H166" s="293"/>
      <c r="I166" s="153"/>
      <c r="J166" s="294"/>
      <c r="K166" s="294"/>
      <c r="L166" s="153"/>
      <c r="M166" s="153"/>
    </row>
    <row r="167" customFormat="false" ht="13.5" hidden="false" customHeight="false" outlineLevel="0" collapsed="false">
      <c r="H167" s="293"/>
      <c r="I167" s="153"/>
      <c r="J167" s="294"/>
      <c r="K167" s="294"/>
      <c r="L167" s="153"/>
      <c r="M167" s="153"/>
    </row>
    <row r="168" customFormat="false" ht="13.5" hidden="false" customHeight="false" outlineLevel="0" collapsed="false">
      <c r="H168" s="293"/>
      <c r="I168" s="153"/>
      <c r="J168" s="294"/>
      <c r="K168" s="294"/>
      <c r="L168" s="153"/>
      <c r="M168" s="153"/>
    </row>
    <row r="169" customFormat="false" ht="13.5" hidden="false" customHeight="false" outlineLevel="0" collapsed="false">
      <c r="H169" s="293"/>
      <c r="I169" s="153"/>
      <c r="J169" s="294"/>
      <c r="K169" s="294"/>
      <c r="L169" s="153"/>
      <c r="M169" s="153"/>
    </row>
    <row r="170" customFormat="false" ht="13.5" hidden="false" customHeight="false" outlineLevel="0" collapsed="false">
      <c r="H170" s="293"/>
      <c r="I170" s="153"/>
      <c r="J170" s="294"/>
      <c r="K170" s="294"/>
      <c r="L170" s="153"/>
      <c r="M170" s="153"/>
    </row>
    <row r="171" customFormat="false" ht="13.5" hidden="false" customHeight="false" outlineLevel="0" collapsed="false">
      <c r="H171" s="293"/>
      <c r="I171" s="153"/>
      <c r="J171" s="294"/>
      <c r="K171" s="294"/>
      <c r="L171" s="153"/>
      <c r="M171" s="153"/>
    </row>
    <row r="172" customFormat="false" ht="13.5" hidden="false" customHeight="false" outlineLevel="0" collapsed="false">
      <c r="H172" s="293"/>
      <c r="I172" s="153"/>
      <c r="J172" s="294"/>
      <c r="K172" s="294"/>
      <c r="L172" s="153"/>
      <c r="M172" s="153"/>
    </row>
    <row r="173" customFormat="false" ht="13.5" hidden="false" customHeight="false" outlineLevel="0" collapsed="false">
      <c r="H173" s="293"/>
      <c r="I173" s="153"/>
      <c r="J173" s="294"/>
      <c r="K173" s="294"/>
      <c r="L173" s="153"/>
      <c r="M173" s="153"/>
    </row>
    <row r="174" customFormat="false" ht="13.5" hidden="false" customHeight="false" outlineLevel="0" collapsed="false">
      <c r="H174" s="293"/>
      <c r="I174" s="153"/>
      <c r="J174" s="294"/>
      <c r="K174" s="294"/>
      <c r="L174" s="153"/>
      <c r="M174" s="153"/>
    </row>
    <row r="175" customFormat="false" ht="13.5" hidden="false" customHeight="false" outlineLevel="0" collapsed="false">
      <c r="H175" s="293"/>
      <c r="I175" s="153"/>
      <c r="J175" s="294"/>
      <c r="K175" s="294"/>
      <c r="L175" s="153"/>
      <c r="M175" s="153"/>
    </row>
    <row r="176" customFormat="false" ht="13.5" hidden="false" customHeight="false" outlineLevel="0" collapsed="false">
      <c r="H176" s="293"/>
      <c r="I176" s="153"/>
      <c r="J176" s="294"/>
      <c r="K176" s="294"/>
      <c r="L176" s="153"/>
      <c r="M176" s="153"/>
    </row>
    <row r="177" customFormat="false" ht="13.5" hidden="false" customHeight="false" outlineLevel="0" collapsed="false">
      <c r="H177" s="293"/>
      <c r="I177" s="153"/>
      <c r="J177" s="294"/>
      <c r="K177" s="294"/>
      <c r="L177" s="153"/>
      <c r="M177" s="153"/>
    </row>
    <row r="178" customFormat="false" ht="13.5" hidden="false" customHeight="false" outlineLevel="0" collapsed="false">
      <c r="H178" s="293"/>
      <c r="I178" s="153"/>
      <c r="J178" s="294"/>
      <c r="K178" s="294"/>
      <c r="L178" s="153"/>
      <c r="M178" s="153"/>
    </row>
    <row r="179" customFormat="false" ht="13.5" hidden="false" customHeight="false" outlineLevel="0" collapsed="false">
      <c r="H179" s="293"/>
      <c r="I179" s="153"/>
      <c r="J179" s="294"/>
      <c r="K179" s="294"/>
      <c r="L179" s="153"/>
      <c r="M179" s="153"/>
    </row>
    <row r="180" customFormat="false" ht="13.5" hidden="false" customHeight="false" outlineLevel="0" collapsed="false">
      <c r="H180" s="293"/>
      <c r="I180" s="153"/>
      <c r="J180" s="294"/>
      <c r="K180" s="294"/>
      <c r="L180" s="153"/>
      <c r="M180" s="153"/>
    </row>
    <row r="181" customFormat="false" ht="13.5" hidden="false" customHeight="false" outlineLevel="0" collapsed="false">
      <c r="H181" s="293"/>
      <c r="I181" s="153"/>
      <c r="J181" s="294"/>
      <c r="K181" s="294"/>
      <c r="L181" s="153"/>
      <c r="M181" s="153"/>
    </row>
    <row r="182" customFormat="false" ht="13.5" hidden="false" customHeight="false" outlineLevel="0" collapsed="false">
      <c r="H182" s="293"/>
      <c r="I182" s="153"/>
      <c r="J182" s="294"/>
      <c r="K182" s="294"/>
      <c r="L182" s="153"/>
      <c r="M182" s="153"/>
    </row>
    <row r="183" customFormat="false" ht="13.5" hidden="false" customHeight="false" outlineLevel="0" collapsed="false">
      <c r="H183" s="293"/>
      <c r="I183" s="153"/>
      <c r="J183" s="294"/>
      <c r="K183" s="294"/>
      <c r="L183" s="153"/>
      <c r="M183" s="153"/>
    </row>
    <row r="184" customFormat="false" ht="13.5" hidden="false" customHeight="false" outlineLevel="0" collapsed="false">
      <c r="H184" s="293"/>
      <c r="I184" s="153"/>
      <c r="J184" s="294"/>
      <c r="K184" s="294"/>
      <c r="L184" s="153"/>
      <c r="M184" s="153"/>
    </row>
    <row r="185" customFormat="false" ht="13.5" hidden="false" customHeight="false" outlineLevel="0" collapsed="false">
      <c r="H185" s="293"/>
      <c r="I185" s="153"/>
      <c r="J185" s="294"/>
      <c r="K185" s="294"/>
      <c r="L185" s="153"/>
      <c r="M185" s="153"/>
    </row>
    <row r="186" customFormat="false" ht="13.5" hidden="false" customHeight="false" outlineLevel="0" collapsed="false">
      <c r="H186" s="293"/>
      <c r="I186" s="153"/>
      <c r="J186" s="294"/>
      <c r="K186" s="294"/>
      <c r="L186" s="153"/>
      <c r="M186" s="153"/>
    </row>
    <row r="187" customFormat="false" ht="13.5" hidden="false" customHeight="false" outlineLevel="0" collapsed="false">
      <c r="H187" s="293"/>
      <c r="I187" s="153"/>
      <c r="J187" s="294"/>
      <c r="K187" s="294"/>
      <c r="L187" s="153"/>
      <c r="M187" s="153"/>
    </row>
    <row r="188" customFormat="false" ht="13.5" hidden="false" customHeight="false" outlineLevel="0" collapsed="false">
      <c r="H188" s="293"/>
      <c r="I188" s="153"/>
      <c r="J188" s="294"/>
      <c r="K188" s="294"/>
      <c r="L188" s="153"/>
      <c r="M188" s="153"/>
    </row>
    <row r="189" customFormat="false" ht="13.5" hidden="false" customHeight="false" outlineLevel="0" collapsed="false">
      <c r="H189" s="293"/>
      <c r="I189" s="153"/>
      <c r="J189" s="294"/>
      <c r="K189" s="294"/>
      <c r="L189" s="153"/>
      <c r="M189" s="153"/>
    </row>
    <row r="190" customFormat="false" ht="13.5" hidden="false" customHeight="false" outlineLevel="0" collapsed="false">
      <c r="H190" s="293"/>
      <c r="I190" s="153"/>
      <c r="J190" s="294"/>
      <c r="K190" s="294"/>
      <c r="L190" s="153"/>
      <c r="M190" s="153"/>
    </row>
    <row r="191" customFormat="false" ht="13.5" hidden="false" customHeight="false" outlineLevel="0" collapsed="false">
      <c r="H191" s="293"/>
      <c r="I191" s="153"/>
      <c r="J191" s="294"/>
      <c r="K191" s="294"/>
      <c r="L191" s="153"/>
      <c r="M191" s="153"/>
    </row>
    <row r="192" customFormat="false" ht="13.5" hidden="false" customHeight="false" outlineLevel="0" collapsed="false">
      <c r="H192" s="293"/>
      <c r="I192" s="153"/>
      <c r="J192" s="294"/>
      <c r="K192" s="294"/>
      <c r="L192" s="153"/>
      <c r="M192" s="153"/>
    </row>
    <row r="193" customFormat="false" ht="13.5" hidden="false" customHeight="false" outlineLevel="0" collapsed="false">
      <c r="H193" s="293"/>
      <c r="I193" s="153"/>
      <c r="J193" s="294"/>
      <c r="K193" s="294"/>
      <c r="L193" s="153"/>
      <c r="M193" s="153"/>
    </row>
    <row r="194" customFormat="false" ht="13.5" hidden="false" customHeight="false" outlineLevel="0" collapsed="false">
      <c r="H194" s="293"/>
      <c r="I194" s="153"/>
      <c r="J194" s="294"/>
      <c r="K194" s="294"/>
      <c r="L194" s="153"/>
      <c r="M194" s="153"/>
    </row>
    <row r="195" customFormat="false" ht="13.5" hidden="false" customHeight="false" outlineLevel="0" collapsed="false">
      <c r="H195" s="293"/>
      <c r="I195" s="153"/>
      <c r="J195" s="294"/>
      <c r="K195" s="294"/>
      <c r="L195" s="153"/>
      <c r="M195" s="153"/>
    </row>
    <row r="196" customFormat="false" ht="13.5" hidden="false" customHeight="false" outlineLevel="0" collapsed="false">
      <c r="H196" s="293"/>
      <c r="I196" s="153"/>
      <c r="J196" s="294"/>
      <c r="K196" s="294"/>
      <c r="L196" s="153"/>
      <c r="M196" s="153"/>
    </row>
    <row r="197" customFormat="false" ht="13.5" hidden="false" customHeight="false" outlineLevel="0" collapsed="false">
      <c r="H197" s="293"/>
      <c r="I197" s="153"/>
      <c r="J197" s="294"/>
      <c r="K197" s="294"/>
      <c r="L197" s="153"/>
      <c r="M197" s="153"/>
    </row>
    <row r="198" customFormat="false" ht="13.5" hidden="false" customHeight="false" outlineLevel="0" collapsed="false">
      <c r="H198" s="293"/>
      <c r="I198" s="153"/>
      <c r="J198" s="294"/>
      <c r="K198" s="294"/>
      <c r="L198" s="153"/>
      <c r="M198" s="153"/>
    </row>
    <row r="199" customFormat="false" ht="13.5" hidden="false" customHeight="false" outlineLevel="0" collapsed="false">
      <c r="H199" s="293"/>
      <c r="I199" s="153"/>
      <c r="J199" s="294"/>
      <c r="K199" s="294"/>
      <c r="L199" s="153"/>
      <c r="M199" s="153"/>
    </row>
    <row r="200" customFormat="false" ht="13.5" hidden="false" customHeight="false" outlineLevel="0" collapsed="false">
      <c r="H200" s="293"/>
      <c r="I200" s="153"/>
      <c r="J200" s="294"/>
      <c r="K200" s="294"/>
      <c r="L200" s="153"/>
      <c r="M200" s="153"/>
    </row>
    <row r="201" customFormat="false" ht="13.5" hidden="false" customHeight="false" outlineLevel="0" collapsed="false">
      <c r="H201" s="293"/>
      <c r="I201" s="153"/>
      <c r="J201" s="294"/>
      <c r="K201" s="294"/>
      <c r="L201" s="153"/>
      <c r="M201" s="153"/>
    </row>
    <row r="202" customFormat="false" ht="13.5" hidden="false" customHeight="false" outlineLevel="0" collapsed="false">
      <c r="H202" s="293"/>
      <c r="I202" s="153"/>
      <c r="J202" s="294"/>
      <c r="K202" s="294"/>
      <c r="L202" s="153"/>
      <c r="M202" s="153"/>
    </row>
    <row r="203" customFormat="false" ht="13.5" hidden="false" customHeight="false" outlineLevel="0" collapsed="false">
      <c r="H203" s="293"/>
      <c r="I203" s="153"/>
      <c r="J203" s="294"/>
      <c r="K203" s="294"/>
      <c r="L203" s="153"/>
      <c r="M203" s="153"/>
    </row>
    <row r="204" customFormat="false" ht="13.5" hidden="false" customHeight="false" outlineLevel="0" collapsed="false">
      <c r="H204" s="293"/>
      <c r="I204" s="153"/>
      <c r="J204" s="294"/>
      <c r="K204" s="294"/>
      <c r="L204" s="153"/>
      <c r="M204" s="153"/>
    </row>
    <row r="205" customFormat="false" ht="13.5" hidden="false" customHeight="false" outlineLevel="0" collapsed="false">
      <c r="H205" s="293"/>
      <c r="I205" s="153"/>
      <c r="J205" s="294"/>
      <c r="K205" s="294"/>
      <c r="L205" s="153"/>
      <c r="M205" s="153"/>
    </row>
    <row r="206" customFormat="false" ht="13.5" hidden="false" customHeight="false" outlineLevel="0" collapsed="false">
      <c r="H206" s="293"/>
      <c r="I206" s="153"/>
      <c r="J206" s="294"/>
      <c r="K206" s="294"/>
      <c r="L206" s="153"/>
      <c r="M206" s="153"/>
    </row>
    <row r="207" customFormat="false" ht="13.5" hidden="false" customHeight="false" outlineLevel="0" collapsed="false">
      <c r="H207" s="293"/>
      <c r="I207" s="153"/>
      <c r="J207" s="294"/>
      <c r="K207" s="294"/>
      <c r="L207" s="153"/>
      <c r="M207" s="153"/>
    </row>
    <row r="208" customFormat="false" ht="13.5" hidden="false" customHeight="false" outlineLevel="0" collapsed="false">
      <c r="H208" s="293"/>
      <c r="I208" s="153"/>
      <c r="J208" s="294"/>
      <c r="K208" s="294"/>
      <c r="L208" s="153"/>
      <c r="M208" s="153"/>
    </row>
    <row r="209" customFormat="false" ht="13.5" hidden="false" customHeight="false" outlineLevel="0" collapsed="false">
      <c r="H209" s="293"/>
      <c r="I209" s="153"/>
      <c r="J209" s="294"/>
      <c r="K209" s="294"/>
      <c r="L209" s="153"/>
      <c r="M209" s="153"/>
    </row>
    <row r="210" customFormat="false" ht="13.5" hidden="false" customHeight="false" outlineLevel="0" collapsed="false">
      <c r="H210" s="293"/>
      <c r="I210" s="153"/>
      <c r="J210" s="294"/>
      <c r="K210" s="294"/>
      <c r="L210" s="153"/>
      <c r="M210" s="153"/>
    </row>
    <row r="211" customFormat="false" ht="13.5" hidden="false" customHeight="false" outlineLevel="0" collapsed="false">
      <c r="H211" s="293"/>
      <c r="I211" s="153"/>
      <c r="J211" s="294"/>
      <c r="K211" s="294"/>
      <c r="L211" s="153"/>
      <c r="M211" s="153"/>
    </row>
    <row r="212" customFormat="false" ht="13.5" hidden="false" customHeight="false" outlineLevel="0" collapsed="false">
      <c r="H212" s="293"/>
      <c r="I212" s="153"/>
      <c r="J212" s="294"/>
      <c r="K212" s="294"/>
      <c r="L212" s="153"/>
      <c r="M212" s="153"/>
    </row>
    <row r="213" customFormat="false" ht="13.5" hidden="false" customHeight="false" outlineLevel="0" collapsed="false">
      <c r="H213" s="293"/>
      <c r="I213" s="153"/>
      <c r="J213" s="294"/>
      <c r="K213" s="294"/>
      <c r="L213" s="153"/>
      <c r="M213" s="153"/>
    </row>
    <row r="214" customFormat="false" ht="13.5" hidden="false" customHeight="false" outlineLevel="0" collapsed="false">
      <c r="H214" s="293"/>
      <c r="I214" s="153"/>
      <c r="J214" s="294"/>
      <c r="K214" s="294"/>
      <c r="L214" s="153"/>
      <c r="M214" s="153"/>
    </row>
    <row r="215" customFormat="false" ht="13.5" hidden="false" customHeight="false" outlineLevel="0" collapsed="false">
      <c r="H215" s="293"/>
      <c r="I215" s="153"/>
      <c r="J215" s="294"/>
      <c r="K215" s="294"/>
      <c r="L215" s="153"/>
      <c r="M215" s="153"/>
    </row>
    <row r="216" customFormat="false" ht="13.5" hidden="false" customHeight="false" outlineLevel="0" collapsed="false">
      <c r="H216" s="293"/>
      <c r="I216" s="153"/>
      <c r="J216" s="294"/>
      <c r="K216" s="294"/>
      <c r="L216" s="153"/>
      <c r="M216" s="153"/>
    </row>
    <row r="217" customFormat="false" ht="13.5" hidden="false" customHeight="false" outlineLevel="0" collapsed="false">
      <c r="H217" s="293"/>
      <c r="I217" s="153"/>
      <c r="J217" s="294"/>
      <c r="K217" s="294"/>
      <c r="L217" s="153"/>
      <c r="M217" s="153"/>
    </row>
    <row r="218" customFormat="false" ht="13.5" hidden="false" customHeight="false" outlineLevel="0" collapsed="false">
      <c r="H218" s="293"/>
      <c r="I218" s="153"/>
      <c r="J218" s="294"/>
      <c r="K218" s="294"/>
      <c r="L218" s="153"/>
      <c r="M218" s="153"/>
    </row>
    <row r="219" customFormat="false" ht="13.5" hidden="false" customHeight="false" outlineLevel="0" collapsed="false">
      <c r="H219" s="293"/>
      <c r="I219" s="153"/>
      <c r="J219" s="294"/>
      <c r="K219" s="294"/>
      <c r="L219" s="153"/>
      <c r="M219" s="153"/>
    </row>
    <row r="220" customFormat="false" ht="13.5" hidden="false" customHeight="false" outlineLevel="0" collapsed="false">
      <c r="H220" s="293"/>
      <c r="I220" s="153"/>
      <c r="J220" s="294"/>
      <c r="K220" s="294"/>
      <c r="L220" s="153"/>
      <c r="M220" s="153"/>
    </row>
    <row r="221" customFormat="false" ht="13.5" hidden="false" customHeight="false" outlineLevel="0" collapsed="false">
      <c r="H221" s="293"/>
      <c r="I221" s="153"/>
      <c r="J221" s="294"/>
      <c r="K221" s="294"/>
      <c r="L221" s="153"/>
      <c r="M221" s="153"/>
    </row>
    <row r="222" customFormat="false" ht="13.5" hidden="false" customHeight="false" outlineLevel="0" collapsed="false">
      <c r="H222" s="293"/>
      <c r="I222" s="153"/>
      <c r="J222" s="294"/>
      <c r="K222" s="294"/>
      <c r="L222" s="153"/>
      <c r="M222" s="153"/>
    </row>
    <row r="223" customFormat="false" ht="13.5" hidden="false" customHeight="false" outlineLevel="0" collapsed="false">
      <c r="H223" s="293"/>
      <c r="I223" s="153"/>
      <c r="J223" s="294"/>
      <c r="K223" s="294"/>
      <c r="L223" s="153"/>
      <c r="M223" s="153"/>
    </row>
    <row r="224" customFormat="false" ht="13.5" hidden="false" customHeight="false" outlineLevel="0" collapsed="false">
      <c r="H224" s="293"/>
      <c r="I224" s="153"/>
      <c r="J224" s="294"/>
      <c r="K224" s="294"/>
      <c r="L224" s="153"/>
      <c r="M224" s="153"/>
    </row>
    <row r="225" customFormat="false" ht="13.5" hidden="false" customHeight="false" outlineLevel="0" collapsed="false">
      <c r="H225" s="293"/>
      <c r="I225" s="153"/>
      <c r="J225" s="294"/>
      <c r="K225" s="294"/>
      <c r="L225" s="153"/>
      <c r="M225" s="153"/>
    </row>
    <row r="226" customFormat="false" ht="13.5" hidden="false" customHeight="false" outlineLevel="0" collapsed="false">
      <c r="H226" s="293"/>
      <c r="I226" s="153"/>
      <c r="J226" s="294"/>
      <c r="K226" s="294"/>
      <c r="L226" s="153"/>
      <c r="M226" s="153"/>
    </row>
    <row r="227" customFormat="false" ht="13.5" hidden="false" customHeight="false" outlineLevel="0" collapsed="false">
      <c r="H227" s="293"/>
      <c r="I227" s="153"/>
      <c r="J227" s="294"/>
      <c r="K227" s="294"/>
      <c r="L227" s="153"/>
      <c r="M227" s="153"/>
    </row>
    <row r="228" customFormat="false" ht="13.5" hidden="false" customHeight="false" outlineLevel="0" collapsed="false">
      <c r="H228" s="293"/>
      <c r="I228" s="153"/>
      <c r="J228" s="294"/>
      <c r="K228" s="294"/>
      <c r="L228" s="153"/>
      <c r="M228" s="153"/>
    </row>
    <row r="229" customFormat="false" ht="13.5" hidden="false" customHeight="false" outlineLevel="0" collapsed="false">
      <c r="H229" s="293"/>
      <c r="I229" s="153"/>
      <c r="J229" s="294"/>
      <c r="K229" s="294"/>
      <c r="L229" s="153"/>
      <c r="M229" s="153"/>
    </row>
    <row r="230" customFormat="false" ht="13.5" hidden="false" customHeight="false" outlineLevel="0" collapsed="false">
      <c r="H230" s="293"/>
      <c r="I230" s="153"/>
      <c r="J230" s="294"/>
      <c r="K230" s="294"/>
      <c r="L230" s="153"/>
      <c r="M230" s="153"/>
    </row>
    <row r="231" customFormat="false" ht="13.5" hidden="false" customHeight="false" outlineLevel="0" collapsed="false">
      <c r="H231" s="293"/>
      <c r="I231" s="153"/>
      <c r="J231" s="294"/>
      <c r="K231" s="294"/>
      <c r="L231" s="153"/>
      <c r="M231" s="153"/>
    </row>
    <row r="232" customFormat="false" ht="13.5" hidden="false" customHeight="false" outlineLevel="0" collapsed="false">
      <c r="H232" s="293"/>
      <c r="I232" s="153"/>
      <c r="J232" s="294"/>
      <c r="K232" s="294"/>
      <c r="L232" s="153"/>
      <c r="M232" s="153"/>
    </row>
    <row r="233" customFormat="false" ht="13.5" hidden="false" customHeight="false" outlineLevel="0" collapsed="false">
      <c r="H233" s="293"/>
      <c r="I233" s="153"/>
      <c r="J233" s="294"/>
      <c r="K233" s="294"/>
      <c r="L233" s="153"/>
      <c r="M233" s="153"/>
    </row>
    <row r="234" customFormat="false" ht="13.5" hidden="false" customHeight="false" outlineLevel="0" collapsed="false">
      <c r="H234" s="293"/>
      <c r="I234" s="153"/>
      <c r="J234" s="294"/>
      <c r="K234" s="294"/>
      <c r="L234" s="153"/>
      <c r="M234" s="153"/>
    </row>
    <row r="235" customFormat="false" ht="13.5" hidden="false" customHeight="false" outlineLevel="0" collapsed="false">
      <c r="H235" s="293"/>
      <c r="I235" s="153"/>
      <c r="J235" s="294"/>
      <c r="K235" s="294"/>
      <c r="L235" s="153"/>
      <c r="M235" s="153"/>
    </row>
    <row r="236" customFormat="false" ht="13.5" hidden="false" customHeight="false" outlineLevel="0" collapsed="false">
      <c r="H236" s="293"/>
      <c r="I236" s="153"/>
      <c r="J236" s="294"/>
      <c r="K236" s="294"/>
      <c r="L236" s="153"/>
      <c r="M236" s="153"/>
    </row>
    <row r="237" customFormat="false" ht="13.5" hidden="false" customHeight="false" outlineLevel="0" collapsed="false">
      <c r="H237" s="293"/>
      <c r="I237" s="153"/>
      <c r="J237" s="294"/>
      <c r="K237" s="294"/>
      <c r="L237" s="153"/>
      <c r="M237" s="153"/>
    </row>
    <row r="238" customFormat="false" ht="13.5" hidden="false" customHeight="false" outlineLevel="0" collapsed="false">
      <c r="H238" s="293"/>
      <c r="I238" s="153"/>
      <c r="J238" s="294"/>
      <c r="K238" s="294"/>
      <c r="L238" s="153"/>
      <c r="M238" s="153"/>
    </row>
    <row r="239" customFormat="false" ht="13.5" hidden="false" customHeight="false" outlineLevel="0" collapsed="false">
      <c r="H239" s="293"/>
      <c r="I239" s="153"/>
      <c r="J239" s="294"/>
      <c r="K239" s="294"/>
      <c r="L239" s="153"/>
      <c r="M239" s="153"/>
    </row>
    <row r="240" customFormat="false" ht="13.5" hidden="false" customHeight="false" outlineLevel="0" collapsed="false">
      <c r="H240" s="293"/>
      <c r="I240" s="153"/>
      <c r="J240" s="294"/>
      <c r="K240" s="294"/>
      <c r="L240" s="153"/>
      <c r="M240" s="153"/>
    </row>
    <row r="241" customFormat="false" ht="13.5" hidden="false" customHeight="false" outlineLevel="0" collapsed="false">
      <c r="H241" s="293"/>
      <c r="I241" s="153"/>
      <c r="J241" s="294"/>
      <c r="K241" s="294"/>
      <c r="L241" s="153"/>
      <c r="M241" s="153"/>
    </row>
    <row r="242" customFormat="false" ht="13.5" hidden="false" customHeight="false" outlineLevel="0" collapsed="false">
      <c r="H242" s="293"/>
      <c r="I242" s="153"/>
      <c r="J242" s="294"/>
      <c r="K242" s="294"/>
      <c r="L242" s="153"/>
      <c r="M242" s="153"/>
    </row>
    <row r="243" customFormat="false" ht="13.5" hidden="false" customHeight="false" outlineLevel="0" collapsed="false">
      <c r="H243" s="293"/>
      <c r="I243" s="153"/>
      <c r="J243" s="294"/>
      <c r="K243" s="294"/>
      <c r="L243" s="153"/>
      <c r="M243" s="153"/>
    </row>
    <row r="244" customFormat="false" ht="13.5" hidden="false" customHeight="false" outlineLevel="0" collapsed="false">
      <c r="H244" s="293"/>
      <c r="I244" s="153"/>
      <c r="J244" s="294"/>
      <c r="K244" s="294"/>
      <c r="L244" s="153"/>
      <c r="M244" s="153"/>
    </row>
    <row r="245" customFormat="false" ht="13.5" hidden="false" customHeight="false" outlineLevel="0" collapsed="false">
      <c r="H245" s="293"/>
      <c r="I245" s="153"/>
      <c r="J245" s="294"/>
      <c r="K245" s="294"/>
      <c r="L245" s="153"/>
      <c r="M245" s="153"/>
    </row>
    <row r="246" customFormat="false" ht="13.5" hidden="false" customHeight="false" outlineLevel="0" collapsed="false">
      <c r="H246" s="293"/>
      <c r="I246" s="153"/>
      <c r="J246" s="294"/>
      <c r="K246" s="294"/>
      <c r="L246" s="153"/>
      <c r="M246" s="153"/>
    </row>
    <row r="247" customFormat="false" ht="13.5" hidden="false" customHeight="false" outlineLevel="0" collapsed="false">
      <c r="H247" s="293"/>
      <c r="I247" s="153"/>
      <c r="J247" s="294"/>
      <c r="K247" s="294"/>
      <c r="L247" s="153"/>
      <c r="M247" s="153"/>
    </row>
    <row r="248" customFormat="false" ht="13.5" hidden="false" customHeight="false" outlineLevel="0" collapsed="false">
      <c r="H248" s="293"/>
      <c r="I248" s="153"/>
      <c r="J248" s="294"/>
      <c r="K248" s="294"/>
      <c r="L248" s="153"/>
      <c r="M248" s="153"/>
    </row>
    <row r="249" customFormat="false" ht="13.5" hidden="false" customHeight="false" outlineLevel="0" collapsed="false">
      <c r="H249" s="293"/>
      <c r="I249" s="153"/>
      <c r="J249" s="294"/>
      <c r="K249" s="294"/>
      <c r="L249" s="153"/>
      <c r="M249" s="153"/>
    </row>
    <row r="250" customFormat="false" ht="13.5" hidden="false" customHeight="false" outlineLevel="0" collapsed="false">
      <c r="H250" s="293"/>
      <c r="I250" s="153"/>
      <c r="J250" s="294"/>
      <c r="K250" s="294"/>
      <c r="L250" s="153"/>
      <c r="M250" s="153"/>
    </row>
    <row r="251" customFormat="false" ht="13.5" hidden="false" customHeight="false" outlineLevel="0" collapsed="false">
      <c r="H251" s="293"/>
      <c r="I251" s="153"/>
      <c r="J251" s="294"/>
      <c r="K251" s="294"/>
      <c r="L251" s="153"/>
      <c r="M251" s="153"/>
    </row>
    <row r="252" customFormat="false" ht="13.5" hidden="false" customHeight="false" outlineLevel="0" collapsed="false">
      <c r="H252" s="293"/>
      <c r="I252" s="153"/>
      <c r="J252" s="294"/>
      <c r="K252" s="294"/>
      <c r="L252" s="153"/>
      <c r="M252" s="153"/>
    </row>
    <row r="253" customFormat="false" ht="13.5" hidden="false" customHeight="false" outlineLevel="0" collapsed="false">
      <c r="H253" s="293"/>
      <c r="I253" s="153"/>
      <c r="J253" s="294"/>
      <c r="K253" s="294"/>
      <c r="L253" s="153"/>
      <c r="M253" s="153"/>
    </row>
    <row r="254" customFormat="false" ht="13.5" hidden="false" customHeight="false" outlineLevel="0" collapsed="false">
      <c r="H254" s="293"/>
      <c r="I254" s="153"/>
      <c r="J254" s="294"/>
      <c r="K254" s="294"/>
      <c r="L254" s="153"/>
      <c r="M254" s="153"/>
    </row>
    <row r="255" customFormat="false" ht="13.5" hidden="false" customHeight="false" outlineLevel="0" collapsed="false">
      <c r="H255" s="293"/>
      <c r="I255" s="153"/>
      <c r="J255" s="294"/>
      <c r="K255" s="294"/>
      <c r="L255" s="153"/>
      <c r="M255" s="153"/>
    </row>
    <row r="256" customFormat="false" ht="13.5" hidden="false" customHeight="false" outlineLevel="0" collapsed="false">
      <c r="H256" s="293"/>
      <c r="I256" s="153"/>
      <c r="J256" s="294"/>
      <c r="K256" s="294"/>
      <c r="L256" s="153"/>
      <c r="M256" s="153"/>
    </row>
    <row r="257" customFormat="false" ht="13.5" hidden="false" customHeight="false" outlineLevel="0" collapsed="false">
      <c r="H257" s="293"/>
      <c r="I257" s="153"/>
      <c r="J257" s="294"/>
      <c r="K257" s="294"/>
      <c r="L257" s="153"/>
      <c r="M257" s="153"/>
    </row>
    <row r="258" customFormat="false" ht="13.5" hidden="false" customHeight="false" outlineLevel="0" collapsed="false">
      <c r="H258" s="293"/>
      <c r="I258" s="153"/>
      <c r="J258" s="294"/>
      <c r="K258" s="294"/>
      <c r="L258" s="153"/>
      <c r="M258" s="153"/>
    </row>
    <row r="259" customFormat="false" ht="13.5" hidden="false" customHeight="false" outlineLevel="0" collapsed="false">
      <c r="H259" s="293"/>
      <c r="I259" s="153"/>
      <c r="J259" s="294"/>
      <c r="K259" s="294"/>
      <c r="L259" s="153"/>
      <c r="M259" s="153"/>
    </row>
    <row r="260" customFormat="false" ht="13.5" hidden="false" customHeight="false" outlineLevel="0" collapsed="false">
      <c r="H260" s="293"/>
      <c r="I260" s="153"/>
      <c r="J260" s="294"/>
      <c r="K260" s="294"/>
      <c r="L260" s="153"/>
      <c r="M260" s="153"/>
    </row>
    <row r="261" customFormat="false" ht="13.5" hidden="false" customHeight="false" outlineLevel="0" collapsed="false">
      <c r="H261" s="293"/>
      <c r="I261" s="153"/>
      <c r="J261" s="294"/>
      <c r="K261" s="294"/>
      <c r="L261" s="153"/>
      <c r="M261" s="153"/>
    </row>
    <row r="262" customFormat="false" ht="13.5" hidden="false" customHeight="false" outlineLevel="0" collapsed="false">
      <c r="H262" s="293"/>
      <c r="I262" s="153"/>
      <c r="J262" s="294"/>
      <c r="K262" s="294"/>
      <c r="L262" s="153"/>
      <c r="M262" s="153"/>
    </row>
    <row r="263" customFormat="false" ht="13.5" hidden="false" customHeight="false" outlineLevel="0" collapsed="false">
      <c r="H263" s="293"/>
      <c r="I263" s="153"/>
      <c r="J263" s="294"/>
      <c r="K263" s="294"/>
      <c r="L263" s="153"/>
      <c r="M263" s="153"/>
    </row>
    <row r="264" customFormat="false" ht="13.5" hidden="false" customHeight="false" outlineLevel="0" collapsed="false">
      <c r="H264" s="293"/>
      <c r="I264" s="153"/>
      <c r="J264" s="294"/>
      <c r="K264" s="294"/>
      <c r="L264" s="153"/>
      <c r="M264" s="153"/>
    </row>
    <row r="265" customFormat="false" ht="13.5" hidden="false" customHeight="false" outlineLevel="0" collapsed="false">
      <c r="H265" s="293"/>
      <c r="I265" s="153"/>
      <c r="J265" s="294"/>
      <c r="K265" s="294"/>
      <c r="L265" s="153"/>
      <c r="M265" s="153"/>
    </row>
    <row r="266" customFormat="false" ht="13.5" hidden="false" customHeight="false" outlineLevel="0" collapsed="false">
      <c r="H266" s="293"/>
      <c r="I266" s="153"/>
      <c r="J266" s="294"/>
      <c r="K266" s="294"/>
      <c r="L266" s="153"/>
      <c r="M266" s="153"/>
    </row>
    <row r="267" customFormat="false" ht="13.5" hidden="false" customHeight="false" outlineLevel="0" collapsed="false">
      <c r="H267" s="293"/>
      <c r="I267" s="153"/>
      <c r="J267" s="294"/>
      <c r="K267" s="294"/>
      <c r="L267" s="153"/>
      <c r="M267" s="153"/>
    </row>
    <row r="268" customFormat="false" ht="13.5" hidden="false" customHeight="false" outlineLevel="0" collapsed="false">
      <c r="H268" s="293"/>
      <c r="I268" s="153"/>
      <c r="J268" s="294"/>
      <c r="K268" s="294"/>
      <c r="L268" s="153"/>
      <c r="M268" s="153"/>
    </row>
    <row r="269" customFormat="false" ht="13.5" hidden="false" customHeight="false" outlineLevel="0" collapsed="false">
      <c r="H269" s="293"/>
      <c r="I269" s="153"/>
      <c r="J269" s="294"/>
      <c r="K269" s="294"/>
      <c r="L269" s="153"/>
      <c r="M269" s="153"/>
    </row>
    <row r="270" customFormat="false" ht="13.5" hidden="false" customHeight="false" outlineLevel="0" collapsed="false">
      <c r="H270" s="293"/>
      <c r="I270" s="153"/>
      <c r="J270" s="294"/>
      <c r="K270" s="294"/>
      <c r="L270" s="153"/>
      <c r="M270" s="153"/>
    </row>
    <row r="271" customFormat="false" ht="13.5" hidden="false" customHeight="false" outlineLevel="0" collapsed="false">
      <c r="H271" s="293"/>
      <c r="I271" s="153"/>
      <c r="J271" s="294"/>
      <c r="K271" s="294"/>
      <c r="L271" s="153"/>
      <c r="M271" s="153"/>
    </row>
    <row r="272" customFormat="false" ht="13.5" hidden="false" customHeight="false" outlineLevel="0" collapsed="false">
      <c r="H272" s="293"/>
      <c r="I272" s="153"/>
      <c r="J272" s="294"/>
      <c r="K272" s="294"/>
      <c r="L272" s="153"/>
      <c r="M272" s="153"/>
    </row>
    <row r="273" customFormat="false" ht="13.5" hidden="false" customHeight="false" outlineLevel="0" collapsed="false">
      <c r="H273" s="293"/>
      <c r="I273" s="153"/>
      <c r="J273" s="294"/>
      <c r="K273" s="294"/>
      <c r="L273" s="153"/>
      <c r="M273" s="153"/>
    </row>
    <row r="274" customFormat="false" ht="13.5" hidden="false" customHeight="false" outlineLevel="0" collapsed="false">
      <c r="H274" s="293"/>
      <c r="I274" s="153"/>
      <c r="J274" s="294"/>
      <c r="K274" s="294"/>
      <c r="L274" s="153"/>
      <c r="M274" s="153"/>
    </row>
    <row r="275" customFormat="false" ht="13.5" hidden="false" customHeight="false" outlineLevel="0" collapsed="false">
      <c r="H275" s="293"/>
      <c r="I275" s="153"/>
      <c r="J275" s="294"/>
      <c r="K275" s="294"/>
      <c r="L275" s="153"/>
      <c r="M275" s="153"/>
    </row>
    <row r="276" customFormat="false" ht="13.5" hidden="false" customHeight="false" outlineLevel="0" collapsed="false">
      <c r="H276" s="293"/>
      <c r="I276" s="153"/>
      <c r="J276" s="294"/>
      <c r="K276" s="294"/>
      <c r="L276" s="153"/>
      <c r="M276" s="153"/>
    </row>
    <row r="277" customFormat="false" ht="13.5" hidden="false" customHeight="false" outlineLevel="0" collapsed="false">
      <c r="H277" s="293"/>
      <c r="I277" s="153"/>
      <c r="J277" s="294"/>
      <c r="K277" s="294"/>
      <c r="L277" s="153"/>
      <c r="M277" s="153"/>
    </row>
    <row r="278" customFormat="false" ht="13.5" hidden="false" customHeight="false" outlineLevel="0" collapsed="false">
      <c r="H278" s="293"/>
      <c r="I278" s="153"/>
      <c r="J278" s="294"/>
      <c r="K278" s="294"/>
      <c r="L278" s="153"/>
      <c r="M278" s="153"/>
    </row>
    <row r="279" customFormat="false" ht="13.5" hidden="false" customHeight="false" outlineLevel="0" collapsed="false">
      <c r="H279" s="293"/>
      <c r="I279" s="153"/>
      <c r="J279" s="294"/>
      <c r="K279" s="294"/>
      <c r="L279" s="153"/>
      <c r="M279" s="153"/>
    </row>
    <row r="280" customFormat="false" ht="13.5" hidden="false" customHeight="false" outlineLevel="0" collapsed="false">
      <c r="H280" s="293"/>
      <c r="I280" s="153"/>
      <c r="J280" s="294"/>
      <c r="K280" s="294"/>
      <c r="L280" s="153"/>
      <c r="M280" s="153"/>
    </row>
    <row r="281" customFormat="false" ht="13.5" hidden="false" customHeight="false" outlineLevel="0" collapsed="false">
      <c r="H281" s="293"/>
      <c r="I281" s="153"/>
      <c r="J281" s="294"/>
      <c r="K281" s="294"/>
      <c r="L281" s="153"/>
      <c r="M281" s="153"/>
    </row>
    <row r="282" customFormat="false" ht="13.5" hidden="false" customHeight="false" outlineLevel="0" collapsed="false">
      <c r="H282" s="293"/>
      <c r="I282" s="153"/>
      <c r="J282" s="294"/>
      <c r="K282" s="294"/>
      <c r="L282" s="153"/>
      <c r="M282" s="153"/>
    </row>
    <row r="283" customFormat="false" ht="13.5" hidden="false" customHeight="false" outlineLevel="0" collapsed="false">
      <c r="H283" s="293"/>
      <c r="I283" s="153"/>
      <c r="J283" s="294"/>
      <c r="K283" s="294"/>
      <c r="L283" s="153"/>
      <c r="M283" s="153"/>
    </row>
    <row r="284" customFormat="false" ht="13.5" hidden="false" customHeight="false" outlineLevel="0" collapsed="false">
      <c r="H284" s="293"/>
      <c r="I284" s="153"/>
      <c r="J284" s="294"/>
      <c r="K284" s="294"/>
      <c r="L284" s="153"/>
      <c r="M284" s="153"/>
    </row>
    <row r="285" customFormat="false" ht="13.5" hidden="false" customHeight="false" outlineLevel="0" collapsed="false">
      <c r="H285" s="293"/>
      <c r="I285" s="153"/>
      <c r="J285" s="294"/>
      <c r="K285" s="294"/>
      <c r="L285" s="153"/>
      <c r="M285" s="153"/>
    </row>
    <row r="286" customFormat="false" ht="13.5" hidden="false" customHeight="false" outlineLevel="0" collapsed="false">
      <c r="H286" s="293"/>
      <c r="I286" s="153"/>
      <c r="J286" s="294"/>
      <c r="K286" s="294"/>
      <c r="L286" s="153"/>
      <c r="M286" s="153"/>
    </row>
    <row r="287" customFormat="false" ht="13.5" hidden="false" customHeight="false" outlineLevel="0" collapsed="false">
      <c r="H287" s="293"/>
      <c r="I287" s="153"/>
      <c r="J287" s="294"/>
      <c r="K287" s="294"/>
      <c r="L287" s="153"/>
      <c r="M287" s="153"/>
    </row>
    <row r="288" customFormat="false" ht="13.5" hidden="false" customHeight="false" outlineLevel="0" collapsed="false">
      <c r="H288" s="293"/>
      <c r="I288" s="153"/>
      <c r="J288" s="294"/>
      <c r="K288" s="294"/>
      <c r="L288" s="153"/>
      <c r="M288" s="153"/>
    </row>
    <row r="289" customFormat="false" ht="13.5" hidden="false" customHeight="false" outlineLevel="0" collapsed="false">
      <c r="H289" s="293"/>
      <c r="I289" s="153"/>
      <c r="J289" s="294"/>
      <c r="K289" s="294"/>
      <c r="L289" s="153"/>
      <c r="M289" s="153"/>
    </row>
    <row r="290" customFormat="false" ht="13.5" hidden="false" customHeight="false" outlineLevel="0" collapsed="false">
      <c r="H290" s="293"/>
      <c r="I290" s="153"/>
      <c r="J290" s="294"/>
      <c r="K290" s="294"/>
      <c r="L290" s="153"/>
      <c r="M290" s="153"/>
    </row>
    <row r="291" customFormat="false" ht="13.5" hidden="false" customHeight="false" outlineLevel="0" collapsed="false">
      <c r="H291" s="293"/>
      <c r="I291" s="153"/>
      <c r="J291" s="294"/>
      <c r="K291" s="294"/>
      <c r="L291" s="153"/>
      <c r="M291" s="153"/>
    </row>
    <row r="292" customFormat="false" ht="13.5" hidden="false" customHeight="false" outlineLevel="0" collapsed="false">
      <c r="H292" s="293"/>
      <c r="I292" s="153"/>
      <c r="J292" s="294"/>
      <c r="K292" s="294"/>
      <c r="L292" s="153"/>
      <c r="M292" s="153"/>
    </row>
    <row r="293" customFormat="false" ht="13.5" hidden="false" customHeight="false" outlineLevel="0" collapsed="false">
      <c r="H293" s="293"/>
      <c r="I293" s="153"/>
      <c r="J293" s="294"/>
      <c r="K293" s="294"/>
      <c r="L293" s="153"/>
      <c r="M293" s="153"/>
    </row>
    <row r="294" customFormat="false" ht="13.5" hidden="false" customHeight="false" outlineLevel="0" collapsed="false">
      <c r="H294" s="293"/>
      <c r="I294" s="153"/>
      <c r="J294" s="294"/>
      <c r="K294" s="294"/>
      <c r="L294" s="153"/>
      <c r="M294" s="153"/>
    </row>
    <row r="295" customFormat="false" ht="13.5" hidden="false" customHeight="false" outlineLevel="0" collapsed="false">
      <c r="H295" s="293"/>
      <c r="I295" s="153"/>
      <c r="J295" s="294"/>
      <c r="K295" s="294"/>
      <c r="L295" s="153"/>
      <c r="M295" s="153"/>
    </row>
    <row r="296" customFormat="false" ht="13.5" hidden="false" customHeight="false" outlineLevel="0" collapsed="false">
      <c r="H296" s="293"/>
      <c r="I296" s="153"/>
      <c r="J296" s="294"/>
      <c r="K296" s="294"/>
      <c r="L296" s="153"/>
      <c r="M296" s="153"/>
    </row>
    <row r="297" customFormat="false" ht="13.5" hidden="false" customHeight="false" outlineLevel="0" collapsed="false">
      <c r="H297" s="293"/>
      <c r="I297" s="153"/>
      <c r="J297" s="294"/>
      <c r="K297" s="294"/>
      <c r="L297" s="153"/>
      <c r="M297" s="153"/>
    </row>
    <row r="298" customFormat="false" ht="13.5" hidden="false" customHeight="false" outlineLevel="0" collapsed="false">
      <c r="H298" s="293"/>
      <c r="I298" s="153"/>
      <c r="J298" s="294"/>
      <c r="K298" s="294"/>
      <c r="L298" s="153"/>
      <c r="M298" s="153"/>
    </row>
    <row r="299" customFormat="false" ht="13.5" hidden="false" customHeight="false" outlineLevel="0" collapsed="false">
      <c r="H299" s="293"/>
      <c r="I299" s="153"/>
      <c r="J299" s="294"/>
      <c r="K299" s="294"/>
      <c r="L299" s="153"/>
      <c r="M299" s="153"/>
    </row>
    <row r="300" customFormat="false" ht="13.5" hidden="false" customHeight="false" outlineLevel="0" collapsed="false">
      <c r="H300" s="293"/>
      <c r="I300" s="153"/>
      <c r="J300" s="294"/>
      <c r="K300" s="294"/>
      <c r="L300" s="153"/>
      <c r="M300" s="153"/>
    </row>
    <row r="301" customFormat="false" ht="13.5" hidden="false" customHeight="false" outlineLevel="0" collapsed="false">
      <c r="H301" s="293"/>
      <c r="I301" s="153"/>
      <c r="J301" s="294"/>
      <c r="K301" s="294"/>
      <c r="L301" s="153"/>
      <c r="M301" s="153"/>
    </row>
    <row r="302" customFormat="false" ht="13.5" hidden="false" customHeight="false" outlineLevel="0" collapsed="false">
      <c r="H302" s="293"/>
      <c r="I302" s="153"/>
      <c r="J302" s="294"/>
      <c r="K302" s="294"/>
      <c r="L302" s="153"/>
      <c r="M302" s="153"/>
    </row>
    <row r="303" customFormat="false" ht="13.5" hidden="false" customHeight="false" outlineLevel="0" collapsed="false">
      <c r="H303" s="293"/>
      <c r="I303" s="153"/>
      <c r="J303" s="294"/>
      <c r="K303" s="294"/>
      <c r="L303" s="153"/>
      <c r="M303" s="153"/>
    </row>
    <row r="304" customFormat="false" ht="13.5" hidden="false" customHeight="false" outlineLevel="0" collapsed="false">
      <c r="H304" s="293"/>
      <c r="I304" s="153"/>
      <c r="J304" s="294"/>
      <c r="K304" s="294"/>
      <c r="L304" s="153"/>
      <c r="M304" s="153"/>
    </row>
    <row r="305" customFormat="false" ht="13.5" hidden="false" customHeight="false" outlineLevel="0" collapsed="false">
      <c r="H305" s="293"/>
      <c r="I305" s="153"/>
      <c r="J305" s="294"/>
      <c r="K305" s="294"/>
      <c r="L305" s="153"/>
      <c r="M305" s="153"/>
    </row>
    <row r="306" customFormat="false" ht="13.5" hidden="false" customHeight="false" outlineLevel="0" collapsed="false">
      <c r="H306" s="293"/>
      <c r="I306" s="153"/>
      <c r="J306" s="294"/>
      <c r="K306" s="294"/>
      <c r="L306" s="153"/>
      <c r="M306" s="153"/>
    </row>
    <row r="307" customFormat="false" ht="13.5" hidden="false" customHeight="false" outlineLevel="0" collapsed="false">
      <c r="H307" s="293"/>
      <c r="I307" s="153"/>
      <c r="J307" s="294"/>
      <c r="K307" s="294"/>
      <c r="L307" s="153"/>
      <c r="M307" s="153"/>
    </row>
    <row r="308" customFormat="false" ht="13.5" hidden="false" customHeight="false" outlineLevel="0" collapsed="false">
      <c r="H308" s="293"/>
      <c r="I308" s="153"/>
      <c r="J308" s="294"/>
      <c r="K308" s="294"/>
      <c r="L308" s="153"/>
      <c r="M308" s="153"/>
    </row>
    <row r="309" customFormat="false" ht="13.5" hidden="false" customHeight="false" outlineLevel="0" collapsed="false">
      <c r="H309" s="293"/>
      <c r="I309" s="153"/>
      <c r="J309" s="294"/>
      <c r="K309" s="294"/>
      <c r="L309" s="153"/>
      <c r="M309" s="153"/>
    </row>
    <row r="310" customFormat="false" ht="13.5" hidden="false" customHeight="false" outlineLevel="0" collapsed="false">
      <c r="H310" s="293"/>
      <c r="I310" s="153"/>
      <c r="J310" s="294"/>
      <c r="K310" s="294"/>
      <c r="L310" s="153"/>
      <c r="M310" s="153"/>
    </row>
    <row r="311" customFormat="false" ht="13.5" hidden="false" customHeight="false" outlineLevel="0" collapsed="false">
      <c r="H311" s="293"/>
      <c r="I311" s="153"/>
      <c r="J311" s="294"/>
      <c r="K311" s="294"/>
      <c r="L311" s="153"/>
      <c r="M311" s="153"/>
    </row>
    <row r="312" customFormat="false" ht="13.5" hidden="false" customHeight="false" outlineLevel="0" collapsed="false">
      <c r="H312" s="293"/>
      <c r="I312" s="153"/>
      <c r="J312" s="294"/>
      <c r="K312" s="294"/>
      <c r="L312" s="153"/>
      <c r="M312" s="153"/>
    </row>
    <row r="313" customFormat="false" ht="13.5" hidden="false" customHeight="false" outlineLevel="0" collapsed="false">
      <c r="H313" s="293"/>
      <c r="I313" s="153"/>
      <c r="J313" s="294"/>
      <c r="K313" s="294"/>
      <c r="L313" s="153"/>
      <c r="M313" s="153"/>
    </row>
    <row r="314" customFormat="false" ht="13.5" hidden="false" customHeight="false" outlineLevel="0" collapsed="false">
      <c r="H314" s="293"/>
      <c r="I314" s="153"/>
      <c r="J314" s="294"/>
      <c r="K314" s="294"/>
      <c r="L314" s="153"/>
      <c r="M314" s="153"/>
    </row>
    <row r="315" customFormat="false" ht="13.5" hidden="false" customHeight="false" outlineLevel="0" collapsed="false">
      <c r="H315" s="293"/>
      <c r="I315" s="153"/>
      <c r="J315" s="294"/>
      <c r="K315" s="294"/>
      <c r="L315" s="153"/>
      <c r="M315" s="153"/>
    </row>
    <row r="316" customFormat="false" ht="13.5" hidden="false" customHeight="false" outlineLevel="0" collapsed="false">
      <c r="H316" s="293"/>
      <c r="I316" s="153"/>
      <c r="J316" s="294"/>
      <c r="K316" s="294"/>
      <c r="L316" s="153"/>
      <c r="M316" s="153"/>
    </row>
    <row r="317" customFormat="false" ht="13.5" hidden="false" customHeight="false" outlineLevel="0" collapsed="false">
      <c r="H317" s="293"/>
      <c r="I317" s="153"/>
      <c r="J317" s="294"/>
      <c r="K317" s="294"/>
      <c r="L317" s="153"/>
      <c r="M317" s="153"/>
    </row>
    <row r="318" customFormat="false" ht="13.5" hidden="false" customHeight="false" outlineLevel="0" collapsed="false">
      <c r="H318" s="293"/>
      <c r="I318" s="153"/>
      <c r="J318" s="294"/>
      <c r="K318" s="294"/>
      <c r="L318" s="153"/>
      <c r="M318" s="153"/>
    </row>
    <row r="319" customFormat="false" ht="13.5" hidden="false" customHeight="false" outlineLevel="0" collapsed="false">
      <c r="H319" s="293"/>
      <c r="I319" s="153"/>
      <c r="J319" s="294"/>
      <c r="K319" s="294"/>
      <c r="L319" s="153"/>
      <c r="M319" s="153"/>
    </row>
    <row r="320" customFormat="false" ht="13.5" hidden="false" customHeight="false" outlineLevel="0" collapsed="false">
      <c r="H320" s="293"/>
      <c r="I320" s="153"/>
      <c r="J320" s="294"/>
      <c r="K320" s="294"/>
      <c r="L320" s="153"/>
      <c r="M320" s="153"/>
    </row>
    <row r="321" customFormat="false" ht="13.5" hidden="false" customHeight="false" outlineLevel="0" collapsed="false">
      <c r="H321" s="293"/>
      <c r="I321" s="153"/>
      <c r="J321" s="294"/>
      <c r="K321" s="294"/>
      <c r="L321" s="153"/>
      <c r="M321" s="153"/>
    </row>
    <row r="322" customFormat="false" ht="13.5" hidden="false" customHeight="false" outlineLevel="0" collapsed="false">
      <c r="H322" s="293"/>
      <c r="I322" s="153"/>
      <c r="J322" s="294"/>
      <c r="K322" s="294"/>
      <c r="L322" s="153"/>
      <c r="M322" s="153"/>
    </row>
    <row r="323" customFormat="false" ht="13.5" hidden="false" customHeight="false" outlineLevel="0" collapsed="false">
      <c r="H323" s="293"/>
      <c r="I323" s="153"/>
      <c r="J323" s="294"/>
      <c r="K323" s="294"/>
      <c r="L323" s="153"/>
      <c r="M323" s="153"/>
    </row>
    <row r="324" customFormat="false" ht="13.5" hidden="false" customHeight="false" outlineLevel="0" collapsed="false">
      <c r="H324" s="293"/>
      <c r="I324" s="153"/>
      <c r="J324" s="294"/>
      <c r="K324" s="294"/>
      <c r="L324" s="153"/>
      <c r="M324" s="153"/>
    </row>
    <row r="325" customFormat="false" ht="13.5" hidden="false" customHeight="false" outlineLevel="0" collapsed="false">
      <c r="H325" s="293"/>
      <c r="I325" s="153"/>
      <c r="J325" s="294"/>
      <c r="K325" s="294"/>
      <c r="L325" s="153"/>
      <c r="M325" s="153"/>
    </row>
    <row r="326" customFormat="false" ht="13.5" hidden="false" customHeight="false" outlineLevel="0" collapsed="false">
      <c r="H326" s="293"/>
      <c r="I326" s="153"/>
      <c r="J326" s="294"/>
      <c r="K326" s="294"/>
      <c r="L326" s="153"/>
      <c r="M326" s="153"/>
    </row>
    <row r="327" customFormat="false" ht="13.5" hidden="false" customHeight="false" outlineLevel="0" collapsed="false">
      <c r="H327" s="293"/>
      <c r="I327" s="153"/>
      <c r="J327" s="294"/>
      <c r="K327" s="294"/>
      <c r="L327" s="153"/>
      <c r="M327" s="153"/>
    </row>
    <row r="328" customFormat="false" ht="13.5" hidden="false" customHeight="false" outlineLevel="0" collapsed="false">
      <c r="H328" s="293"/>
      <c r="I328" s="153"/>
      <c r="J328" s="294"/>
      <c r="K328" s="294"/>
      <c r="L328" s="153"/>
      <c r="M328" s="153"/>
    </row>
    <row r="329" customFormat="false" ht="13.5" hidden="false" customHeight="false" outlineLevel="0" collapsed="false">
      <c r="H329" s="293"/>
      <c r="I329" s="153"/>
      <c r="J329" s="294"/>
      <c r="K329" s="294"/>
      <c r="L329" s="153"/>
      <c r="M329" s="153"/>
    </row>
    <row r="330" customFormat="false" ht="13.5" hidden="false" customHeight="false" outlineLevel="0" collapsed="false">
      <c r="H330" s="293"/>
      <c r="I330" s="153"/>
      <c r="J330" s="294"/>
      <c r="K330" s="294"/>
      <c r="L330" s="153"/>
      <c r="M330" s="153"/>
    </row>
    <row r="331" customFormat="false" ht="13.5" hidden="false" customHeight="false" outlineLevel="0" collapsed="false">
      <c r="H331" s="293"/>
      <c r="I331" s="153"/>
      <c r="J331" s="294"/>
      <c r="K331" s="294"/>
      <c r="L331" s="153"/>
      <c r="M331" s="153"/>
    </row>
    <row r="332" customFormat="false" ht="13.5" hidden="false" customHeight="false" outlineLevel="0" collapsed="false">
      <c r="H332" s="293"/>
      <c r="I332" s="153"/>
      <c r="J332" s="294"/>
      <c r="K332" s="294"/>
      <c r="L332" s="153"/>
      <c r="M332" s="153"/>
    </row>
    <row r="333" customFormat="false" ht="13.5" hidden="false" customHeight="false" outlineLevel="0" collapsed="false">
      <c r="H333" s="293"/>
      <c r="I333" s="153"/>
      <c r="J333" s="294"/>
      <c r="K333" s="294"/>
      <c r="L333" s="153"/>
      <c r="M333" s="153"/>
    </row>
    <row r="334" customFormat="false" ht="13.5" hidden="false" customHeight="false" outlineLevel="0" collapsed="false">
      <c r="H334" s="293"/>
      <c r="I334" s="153"/>
      <c r="J334" s="294"/>
      <c r="K334" s="294"/>
      <c r="L334" s="153"/>
      <c r="M334" s="153"/>
    </row>
    <row r="335" customFormat="false" ht="13.5" hidden="false" customHeight="false" outlineLevel="0" collapsed="false">
      <c r="H335" s="293"/>
      <c r="I335" s="153"/>
      <c r="J335" s="294"/>
      <c r="K335" s="294"/>
      <c r="L335" s="153"/>
      <c r="M335" s="153"/>
    </row>
    <row r="336" customFormat="false" ht="13.5" hidden="false" customHeight="false" outlineLevel="0" collapsed="false">
      <c r="H336" s="293"/>
      <c r="I336" s="153"/>
      <c r="J336" s="294"/>
      <c r="K336" s="294"/>
      <c r="L336" s="153"/>
      <c r="M336" s="153"/>
    </row>
    <row r="337" customFormat="false" ht="13.5" hidden="false" customHeight="false" outlineLevel="0" collapsed="false">
      <c r="H337" s="293"/>
      <c r="I337" s="153"/>
      <c r="J337" s="294"/>
      <c r="K337" s="294"/>
      <c r="L337" s="153"/>
      <c r="M337" s="153"/>
    </row>
    <row r="338" customFormat="false" ht="13.5" hidden="false" customHeight="false" outlineLevel="0" collapsed="false">
      <c r="H338" s="293"/>
      <c r="I338" s="153"/>
      <c r="J338" s="294"/>
      <c r="K338" s="294"/>
      <c r="L338" s="153"/>
      <c r="M338" s="153"/>
    </row>
    <row r="339" customFormat="false" ht="13.5" hidden="false" customHeight="false" outlineLevel="0" collapsed="false">
      <c r="H339" s="293"/>
      <c r="I339" s="153"/>
      <c r="J339" s="294"/>
      <c r="K339" s="294"/>
      <c r="L339" s="153"/>
      <c r="M339" s="153"/>
    </row>
    <row r="340" customFormat="false" ht="13.5" hidden="false" customHeight="false" outlineLevel="0" collapsed="false">
      <c r="H340" s="293"/>
      <c r="I340" s="153"/>
      <c r="J340" s="294"/>
      <c r="K340" s="294"/>
      <c r="L340" s="153"/>
      <c r="M340" s="153"/>
    </row>
    <row r="341" customFormat="false" ht="13.5" hidden="false" customHeight="false" outlineLevel="0" collapsed="false">
      <c r="H341" s="293"/>
      <c r="I341" s="153"/>
      <c r="J341" s="294"/>
      <c r="K341" s="153"/>
      <c r="L341" s="153"/>
      <c r="M341" s="153"/>
    </row>
    <row r="342" customFormat="false" ht="13.5" hidden="false" customHeight="false" outlineLevel="0" collapsed="false">
      <c r="H342" s="293"/>
      <c r="I342" s="153"/>
      <c r="J342" s="294"/>
      <c r="K342" s="153"/>
      <c r="L342" s="153"/>
      <c r="M342" s="153"/>
    </row>
    <row r="343" customFormat="false" ht="13.5" hidden="false" customHeight="false" outlineLevel="0" collapsed="false">
      <c r="H343" s="293"/>
      <c r="I343" s="153"/>
      <c r="J343" s="294"/>
      <c r="K343" s="153"/>
      <c r="L343" s="153"/>
      <c r="M343" s="153"/>
    </row>
    <row r="344" customFormat="false" ht="13.5" hidden="false" customHeight="false" outlineLevel="0" collapsed="false">
      <c r="H344" s="293"/>
      <c r="I344" s="153"/>
      <c r="J344" s="294"/>
      <c r="K344" s="153"/>
      <c r="L344" s="153"/>
      <c r="M344" s="153"/>
    </row>
    <row r="345" customFormat="false" ht="13.5" hidden="false" customHeight="false" outlineLevel="0" collapsed="false">
      <c r="H345" s="293"/>
      <c r="I345" s="153"/>
      <c r="J345" s="294"/>
      <c r="K345" s="153"/>
      <c r="L345" s="153"/>
      <c r="M345" s="153"/>
    </row>
    <row r="346" customFormat="false" ht="13.5" hidden="false" customHeight="false" outlineLevel="0" collapsed="false">
      <c r="H346" s="293"/>
      <c r="I346" s="153"/>
      <c r="J346" s="294"/>
      <c r="K346" s="153"/>
      <c r="L346" s="153"/>
      <c r="M346" s="153"/>
    </row>
    <row r="347" customFormat="false" ht="13.5" hidden="false" customHeight="false" outlineLevel="0" collapsed="false">
      <c r="H347" s="293"/>
      <c r="I347" s="153"/>
      <c r="J347" s="294"/>
      <c r="K347" s="153"/>
      <c r="L347" s="153"/>
      <c r="M347" s="153"/>
    </row>
    <row r="348" customFormat="false" ht="13.5" hidden="false" customHeight="false" outlineLevel="0" collapsed="false">
      <c r="H348" s="293"/>
      <c r="I348" s="153"/>
      <c r="J348" s="294"/>
      <c r="K348" s="153"/>
      <c r="L348" s="153"/>
      <c r="M348" s="153"/>
    </row>
    <row r="349" customFormat="false" ht="13.5" hidden="false" customHeight="false" outlineLevel="0" collapsed="false">
      <c r="H349" s="293"/>
      <c r="I349" s="153"/>
      <c r="J349" s="294"/>
      <c r="K349" s="153"/>
      <c r="L349" s="153"/>
      <c r="M349" s="153"/>
    </row>
    <row r="350" customFormat="false" ht="13.5" hidden="false" customHeight="false" outlineLevel="0" collapsed="false">
      <c r="H350" s="293"/>
      <c r="I350" s="153"/>
      <c r="J350" s="294"/>
      <c r="K350" s="153"/>
      <c r="L350" s="153"/>
      <c r="M350" s="153"/>
    </row>
    <row r="351" customFormat="false" ht="13.5" hidden="false" customHeight="false" outlineLevel="0" collapsed="false">
      <c r="H351" s="293"/>
      <c r="I351" s="153"/>
      <c r="J351" s="294"/>
      <c r="K351" s="153"/>
      <c r="L351" s="153"/>
      <c r="M351" s="153"/>
    </row>
    <row r="352" customFormat="false" ht="13.5" hidden="false" customHeight="false" outlineLevel="0" collapsed="false">
      <c r="H352" s="293"/>
      <c r="I352" s="153"/>
      <c r="J352" s="294"/>
      <c r="K352" s="153"/>
      <c r="L352" s="153"/>
      <c r="M352" s="153"/>
    </row>
    <row r="353" customFormat="false" ht="13.5" hidden="false" customHeight="false" outlineLevel="0" collapsed="false">
      <c r="H353" s="293"/>
      <c r="I353" s="153"/>
      <c r="J353" s="294"/>
      <c r="K353" s="153"/>
      <c r="L353" s="153"/>
      <c r="M353" s="153"/>
    </row>
    <row r="354" customFormat="false" ht="13.5" hidden="false" customHeight="false" outlineLevel="0" collapsed="false">
      <c r="H354" s="293"/>
      <c r="I354" s="153"/>
      <c r="J354" s="294"/>
      <c r="K354" s="153"/>
      <c r="L354" s="153"/>
      <c r="M354" s="153"/>
    </row>
    <row r="355" customFormat="false" ht="13.5" hidden="false" customHeight="false" outlineLevel="0" collapsed="false">
      <c r="H355" s="293"/>
      <c r="I355" s="153"/>
      <c r="J355" s="294"/>
      <c r="K355" s="153"/>
      <c r="L355" s="153"/>
      <c r="M355" s="153"/>
    </row>
    <row r="356" customFormat="false" ht="13.5" hidden="false" customHeight="false" outlineLevel="0" collapsed="false">
      <c r="H356" s="293"/>
      <c r="I356" s="153"/>
      <c r="J356" s="294"/>
      <c r="K356" s="153"/>
      <c r="L356" s="153"/>
      <c r="M356" s="153"/>
    </row>
    <row r="357" customFormat="false" ht="13.5" hidden="false" customHeight="false" outlineLevel="0" collapsed="false">
      <c r="H357" s="293"/>
      <c r="I357" s="153"/>
      <c r="J357" s="294"/>
      <c r="K357" s="153"/>
      <c r="L357" s="153"/>
      <c r="M357" s="153"/>
    </row>
    <row r="358" customFormat="false" ht="13.5" hidden="false" customHeight="false" outlineLevel="0" collapsed="false">
      <c r="H358" s="293"/>
      <c r="I358" s="153"/>
      <c r="J358" s="294"/>
      <c r="K358" s="153"/>
      <c r="L358" s="153"/>
      <c r="M358" s="153"/>
    </row>
    <row r="359" customFormat="false" ht="13.5" hidden="false" customHeight="false" outlineLevel="0" collapsed="false">
      <c r="H359" s="293"/>
      <c r="I359" s="153"/>
      <c r="J359" s="294"/>
      <c r="K359" s="153"/>
      <c r="L359" s="153"/>
      <c r="M359" s="153"/>
    </row>
    <row r="360" customFormat="false" ht="13.5" hidden="false" customHeight="false" outlineLevel="0" collapsed="false">
      <c r="H360" s="293"/>
      <c r="I360" s="153"/>
      <c r="J360" s="294"/>
      <c r="K360" s="153"/>
      <c r="L360" s="153"/>
      <c r="M360" s="153"/>
    </row>
    <row r="361" customFormat="false" ht="13.5" hidden="false" customHeight="false" outlineLevel="0" collapsed="false">
      <c r="H361" s="293"/>
      <c r="I361" s="153"/>
      <c r="J361" s="294"/>
      <c r="K361" s="153"/>
      <c r="L361" s="153"/>
      <c r="M361" s="153"/>
    </row>
    <row r="362" customFormat="false" ht="13.5" hidden="false" customHeight="false" outlineLevel="0" collapsed="false">
      <c r="H362" s="293"/>
      <c r="I362" s="153"/>
      <c r="J362" s="294"/>
      <c r="K362" s="153"/>
      <c r="L362" s="153"/>
      <c r="M362" s="153"/>
    </row>
    <row r="363" customFormat="false" ht="13.5" hidden="false" customHeight="false" outlineLevel="0" collapsed="false">
      <c r="H363" s="293"/>
      <c r="I363" s="153"/>
      <c r="J363" s="294"/>
      <c r="K363" s="153"/>
      <c r="L363" s="153"/>
      <c r="M363" s="153"/>
    </row>
    <row r="364" customFormat="false" ht="13.5" hidden="false" customHeight="false" outlineLevel="0" collapsed="false">
      <c r="H364" s="293"/>
      <c r="I364" s="153"/>
      <c r="J364" s="294"/>
      <c r="K364" s="153"/>
      <c r="L364" s="153"/>
      <c r="M364" s="153"/>
    </row>
    <row r="365" customFormat="false" ht="13.5" hidden="false" customHeight="false" outlineLevel="0" collapsed="false">
      <c r="H365" s="293"/>
      <c r="I365" s="153"/>
      <c r="J365" s="294"/>
      <c r="K365" s="153"/>
      <c r="L365" s="153"/>
      <c r="M365" s="153"/>
    </row>
    <row r="366" customFormat="false" ht="13.5" hidden="false" customHeight="false" outlineLevel="0" collapsed="false">
      <c r="H366" s="293"/>
      <c r="I366" s="153"/>
      <c r="J366" s="153"/>
      <c r="K366" s="153"/>
      <c r="L366" s="153"/>
      <c r="M366" s="153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NORI TAKAHASHI</cp:lastModifiedBy>
  <cp:lastPrinted>2020-02-28T12:55:10Z</cp:lastPrinted>
  <dcterms:modified xsi:type="dcterms:W3CDTF">2024-03-01T21:26:09Z</dcterms:modified>
  <cp:revision>0</cp:revision>
  <dc:subject/>
  <dc:title/>
</cp:coreProperties>
</file>