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Y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Y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表示
定通制は手書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6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***-***-****
-</t>
        </r>
        <r>
          <rPr>
            <b val="true"/>
            <sz val="9"/>
            <color rgb="FF000000"/>
            <rFont val="DejaVu Sans"/>
            <family val="2"/>
          </rPr>
          <t xml:space="preserve">ハイフン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7</xdr:row>
                <xdr:rowOff>11</xdr:rowOff>
              </xdr:from>
              <xdr:to>
                <xdr:col>20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ロ編時の問合わせに使用必ず記入
－ハイフン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44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6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540">
  <si>
    <r>
      <rPr>
        <sz val="14"/>
        <rFont val="Noto Sans"/>
        <family val="2"/>
      </rPr>
      <t xml:space="preserve">                                                  </t>
    </r>
    <r>
      <rPr>
        <sz val="16"/>
        <rFont val="Noto Sans"/>
        <family val="2"/>
      </rPr>
      <t xml:space="preserve">神戸大会
第</t>
    </r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回兵庫リレーカーニバル　［県内高校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電話 </t>
    </r>
    <r>
      <rPr>
        <sz val="16"/>
        <rFont val="ＭＳ Ｐゴシック"/>
        <family val="3"/>
        <charset val="128"/>
      </rPr>
      <t xml:space="preserve">090-4908-7110)</t>
    </r>
  </si>
  <si>
    <r>
      <rPr>
        <sz val="18"/>
        <color rgb="FFFF0000"/>
        <rFont val="ＭＳ Ｐゴシック"/>
        <family val="3"/>
        <charset val="128"/>
      </rPr>
      <t xml:space="preserve">202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9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3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高</t>
  </si>
  <si>
    <t xml:space="preserve">○○は学校名</t>
  </si>
  <si>
    <t xml:space="preserve">メールアドレス</t>
  </si>
  <si>
    <t xml:space="preserve">koukou@haaa.jp</t>
  </si>
  <si>
    <t xml:space="preserve">メール本文</t>
  </si>
  <si>
    <t xml:space="preserve">学校名・申込責任者氏名・緊急連絡用携帯番号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学校番号○○高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2021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せ先</t>
  </si>
  <si>
    <r>
      <rPr>
        <sz val="18"/>
        <rFont val="Noto Sans"/>
        <family val="2"/>
      </rPr>
      <t xml:space="preserve">高体連陸上競技部競技委員会：大塚　</t>
    </r>
    <r>
      <rPr>
        <sz val="18"/>
        <rFont val="ＭＳ Ｐゴシック"/>
        <family val="3"/>
        <charset val="128"/>
      </rPr>
      <t xml:space="preserve">koukou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高校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2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70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府県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4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5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2"/>
        <rFont val="ＭＳ ゴシック"/>
        <family val="3"/>
        <charset val="128"/>
      </rPr>
      <t xml:space="preserve">16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高校生男子</t>
  </si>
  <si>
    <t xml:space="preserve">オープン種目申込①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府県</t>
  </si>
  <si>
    <t xml:space="preserve">○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5000m</t>
    </r>
  </si>
  <si>
    <t xml:space="preserve">01104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阪神地区</t>
    </r>
    <r>
      <rPr>
        <sz val="11"/>
        <rFont val="ＭＳ ゴシック"/>
        <family val="3"/>
        <charset val="128"/>
      </rPr>
      <t xml:space="preserve">]</t>
    </r>
  </si>
  <si>
    <t xml:space="preserve">兵庫</t>
  </si>
  <si>
    <t xml:space="preserve">高校ﾊﾝﾏｰ投</t>
  </si>
  <si>
    <t xml:space="preserve">09104</t>
  </si>
  <si>
    <t xml:space="preserve">県尼崎高</t>
  </si>
  <si>
    <t xml:space="preserve">ｹﾝｱﾏｶﾞｻｷｺｳ</t>
  </si>
  <si>
    <t xml:space="preserve">年度</t>
  </si>
  <si>
    <t xml:space="preserve">共通走幅跳</t>
  </si>
  <si>
    <t xml:space="preserve">07324</t>
  </si>
  <si>
    <t xml:space="preserve">市尼崎高</t>
  </si>
  <si>
    <t xml:space="preserve">ｼｱﾏｶﾞｻｷｺｳ</t>
  </si>
  <si>
    <t xml:space="preserve">尼崎双星高</t>
  </si>
  <si>
    <t xml:space="preserve">ｱﾏｶﾞｻｷｿｳｾｲｺｳ</t>
  </si>
  <si>
    <t xml:space="preserve">尼崎西高</t>
  </si>
  <si>
    <t xml:space="preserve">ｱﾏｶﾞｻｷﾆｼｺｳ</t>
  </si>
  <si>
    <t xml:space="preserve">尼崎北高</t>
  </si>
  <si>
    <t xml:space="preserve">ｱﾏｶﾞｻｷｷﾀｺｳ</t>
  </si>
  <si>
    <t xml:space="preserve">ﾌﾟﾛｸﾞﾗﾑ</t>
  </si>
  <si>
    <t xml:space="preserve">尼崎稲園高</t>
  </si>
  <si>
    <t xml:space="preserve">ｱﾏｶﾞｻｷｲﾅｿﾞﾉｺｳ</t>
  </si>
  <si>
    <t xml:space="preserve">尼崎小田高</t>
  </si>
  <si>
    <t xml:space="preserve">ｱﾏｶﾞｻｷｵﾀﾞｺｳ</t>
  </si>
  <si>
    <t xml:space="preserve">武庫荘総合高</t>
  </si>
  <si>
    <t xml:space="preserve">ﾑｺﾉｿｳｿｳｺﾞｳｺｳ</t>
  </si>
  <si>
    <t xml:space="preserve">尼崎工高</t>
  </si>
  <si>
    <t xml:space="preserve">ｱﾏｶﾞｻｷｺｳｺｳ</t>
  </si>
  <si>
    <t xml:space="preserve">園田高</t>
  </si>
  <si>
    <t xml:space="preserve">ｿﾉﾀﾞｺｳ</t>
  </si>
  <si>
    <t xml:space="preserve">百合高</t>
  </si>
  <si>
    <t xml:space="preserve">ﾕﾘｺｳ</t>
  </si>
  <si>
    <t xml:space="preserve">県西宮高</t>
  </si>
  <si>
    <t xml:space="preserve">ｹﾝﾆｼﾉﾐﾔｺｳ</t>
  </si>
  <si>
    <t xml:space="preserve">市西宮高</t>
  </si>
  <si>
    <t xml:space="preserve">ｼﾆｼﾉﾐﾔｺｳ</t>
  </si>
  <si>
    <t xml:space="preserve">西宮東高</t>
  </si>
  <si>
    <t xml:space="preserve">ﾆｼﾉﾐﾔﾋｶﾞｼｺｳ</t>
  </si>
  <si>
    <t xml:space="preserve">西宮南高</t>
  </si>
  <si>
    <t xml:space="preserve">ﾆｼﾉﾐﾔﾐﾅﾐｺｳ</t>
  </si>
  <si>
    <t xml:space="preserve">西宮北高</t>
  </si>
  <si>
    <t xml:space="preserve">ﾆｼﾉﾐﾔｷﾀｺｳ</t>
  </si>
  <si>
    <t xml:space="preserve">鳴尾高</t>
  </si>
  <si>
    <t xml:space="preserve">ﾅﾙｵｺｳ</t>
  </si>
  <si>
    <t xml:space="preserve">西宮今津高</t>
  </si>
  <si>
    <t xml:space="preserve">ﾆｼﾉﾐﾔｲﾏﾂﾞｺｳ</t>
  </si>
  <si>
    <t xml:space="preserve">西宮甲山高</t>
  </si>
  <si>
    <t xml:space="preserve">ﾆｼﾉﾐﾔｶﾌﾞﾄﾔﾏｺｳ</t>
  </si>
  <si>
    <t xml:space="preserve">甲陽高</t>
  </si>
  <si>
    <t xml:space="preserve">ｺｳﾖｳｺｳ</t>
  </si>
  <si>
    <t xml:space="preserve">関学高</t>
  </si>
  <si>
    <t xml:space="preserve">ｶﾝｶﾞｸｺｳ</t>
  </si>
  <si>
    <t xml:space="preserve">女学院高</t>
  </si>
  <si>
    <t xml:space="preserve">ｼﾞｮｶﾞｸｲﾝｺｳ</t>
  </si>
  <si>
    <t xml:space="preserve">仁川高</t>
  </si>
  <si>
    <t xml:space="preserve">ﾆｶﾞﾜｺｳ</t>
  </si>
  <si>
    <t xml:space="preserve">報徳高</t>
  </si>
  <si>
    <t xml:space="preserve">ﾎｳﾄｸｺｳ</t>
  </si>
  <si>
    <t xml:space="preserve">武庫川大附高</t>
  </si>
  <si>
    <t xml:space="preserve">ﾑｺｶﾞﾜﾀﾞｲﾌｺｳ</t>
  </si>
  <si>
    <t xml:space="preserve">甲子園高</t>
  </si>
  <si>
    <t xml:space="preserve">ｺｳｼｴﾝｺｳ</t>
  </si>
  <si>
    <t xml:space="preserve">県伊丹高</t>
  </si>
  <si>
    <t xml:space="preserve">ｹﾝｲﾀﾐｺｳ</t>
  </si>
  <si>
    <t xml:space="preserve">市伊丹高</t>
  </si>
  <si>
    <t xml:space="preserve">ｼｲﾀﾐｺｳ</t>
  </si>
  <si>
    <t xml:space="preserve">伊丹西高</t>
  </si>
  <si>
    <t xml:space="preserve">ｲﾀﾐﾆｼｺｳ</t>
  </si>
  <si>
    <t xml:space="preserve">伊丹北高</t>
  </si>
  <si>
    <t xml:space="preserve">ｲﾀﾐｷﾀｺｳ</t>
  </si>
  <si>
    <t xml:space="preserve">川西緑台高</t>
  </si>
  <si>
    <t xml:space="preserve">ｶﾜﾆｼﾐﾄﾞﾘﾀﾞｲｺｳ</t>
  </si>
  <si>
    <t xml:space="preserve">川西明峰高</t>
  </si>
  <si>
    <t xml:space="preserve">ｶﾜﾆｼﾒｲﾎｳｺｳ</t>
  </si>
  <si>
    <t xml:space="preserve">川西北陵高</t>
  </si>
  <si>
    <t xml:space="preserve">ｶﾜﾆｼﾎｸﾘｮｳｺｳ</t>
  </si>
  <si>
    <t xml:space="preserve">猪名川高</t>
  </si>
  <si>
    <t xml:space="preserve">ｲﾅｶﾞﾜｺｳ</t>
  </si>
  <si>
    <t xml:space="preserve">宝塚高</t>
  </si>
  <si>
    <t xml:space="preserve">ﾀｶﾗﾂﾞｶｺｳ</t>
  </si>
  <si>
    <t xml:space="preserve">宝塚東高</t>
  </si>
  <si>
    <t xml:space="preserve">ﾀｶﾗﾂﾞｶﾋｶﾞｼｺｳ</t>
  </si>
  <si>
    <t xml:space="preserve">宝塚西高</t>
  </si>
  <si>
    <t xml:space="preserve">ﾀｶﾗﾂﾞｶﾆｼｺｳ</t>
  </si>
  <si>
    <t xml:space="preserve">宝塚北高</t>
  </si>
  <si>
    <t xml:space="preserve">ﾀｶﾗﾂﾞｶｷﾀｺｳ</t>
  </si>
  <si>
    <t xml:space="preserve">小林聖心高</t>
  </si>
  <si>
    <t xml:space="preserve">ｺﾊﾞﾔｼｾｲｼﾝｺｳ</t>
  </si>
  <si>
    <t xml:space="preserve">芦屋高</t>
  </si>
  <si>
    <t xml:space="preserve">ｱｼﾔｺｳ</t>
  </si>
  <si>
    <t xml:space="preserve">雲雀丘高</t>
  </si>
  <si>
    <t xml:space="preserve">ﾋﾊﾞﾘｶﾞｵｶｺｳ</t>
  </si>
  <si>
    <t xml:space="preserve">県国際高</t>
  </si>
  <si>
    <t xml:space="preserve">ｹﾝｺｸｻｲｺｳ</t>
  </si>
  <si>
    <t xml:space="preserve">芦屋学園高</t>
  </si>
  <si>
    <t xml:space="preserve">ｱｼﾔｶﾞｸｴﾝｺｳ</t>
  </si>
  <si>
    <t xml:space="preserve">甲南高</t>
  </si>
  <si>
    <t xml:space="preserve">ｺｳﾅﾝｺｳ</t>
  </si>
  <si>
    <t xml:space="preserve">芦国中等</t>
  </si>
  <si>
    <t xml:space="preserve">ｱｼｺｸﾁｭｳﾄ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神戸地区</t>
    </r>
    <r>
      <rPr>
        <sz val="11"/>
        <rFont val="ＭＳ ゴシック"/>
        <family val="3"/>
        <charset val="128"/>
      </rPr>
      <t xml:space="preserve">]</t>
    </r>
  </si>
  <si>
    <t xml:space="preserve">東灘高</t>
  </si>
  <si>
    <t xml:space="preserve">ﾋｶﾞｼﾅﾀﾞｺｳ</t>
  </si>
  <si>
    <t xml:space="preserve">甲南女高</t>
  </si>
  <si>
    <t xml:space="preserve">ｺｳﾅﾝｼﾞｮｺｳ</t>
  </si>
  <si>
    <t xml:space="preserve">灘高</t>
  </si>
  <si>
    <t xml:space="preserve">ﾅﾀﾞｺｳ</t>
  </si>
  <si>
    <t xml:space="preserve">六甲アイ高</t>
  </si>
  <si>
    <t xml:space="preserve">ﾛｯｺｳｱｲｺｳ</t>
  </si>
  <si>
    <t xml:space="preserve">神大附中等</t>
  </si>
  <si>
    <t xml:space="preserve">ｼﾝﾀﾞｲﾌﾁｭｳﾄｳ</t>
  </si>
  <si>
    <t xml:space="preserve">神戸科技高</t>
  </si>
  <si>
    <t xml:space="preserve">ｺｳﾍﾞｶｷﾞｺｳ</t>
  </si>
  <si>
    <t xml:space="preserve">御影高</t>
  </si>
  <si>
    <t xml:space="preserve">ﾐｶｹﾞｺｳ</t>
  </si>
  <si>
    <t xml:space="preserve">六甲高</t>
  </si>
  <si>
    <t xml:space="preserve">ﾛｯｺｳｺｳ</t>
  </si>
  <si>
    <t xml:space="preserve">神戸高</t>
  </si>
  <si>
    <t xml:space="preserve">ｺｳﾍﾞｺｳ</t>
  </si>
  <si>
    <t xml:space="preserve">海星高</t>
  </si>
  <si>
    <t xml:space="preserve">ｶｲｾｲｺｳ</t>
  </si>
  <si>
    <t xml:space="preserve">松蔭高</t>
  </si>
  <si>
    <t xml:space="preserve">ｼｮｳｲﾝｺｳ</t>
  </si>
  <si>
    <t xml:space="preserve">葺合高</t>
  </si>
  <si>
    <t xml:space="preserve">ﾌｷｱｲｺｳ</t>
  </si>
  <si>
    <t xml:space="preserve">神戸龍谷高</t>
  </si>
  <si>
    <t xml:space="preserve">ｺｳﾍﾞﾘｭｳｺｸｺｳ</t>
  </si>
  <si>
    <t xml:space="preserve">神戸第一高</t>
  </si>
  <si>
    <t xml:space="preserve">ｺﾍﾞﾀﾞｲｲﾁｺｳ</t>
  </si>
  <si>
    <t xml:space="preserve">神港学園高</t>
  </si>
  <si>
    <t xml:space="preserve">ｼﾝｺｳｶﾞｸｴﾝｺｳ</t>
  </si>
  <si>
    <t xml:space="preserve">山手高</t>
  </si>
  <si>
    <t xml:space="preserve">ﾔﾏﾃｺｳ</t>
  </si>
  <si>
    <t xml:space="preserve">親和高</t>
  </si>
  <si>
    <t xml:space="preserve">ｼﾝﾜｺｳ</t>
  </si>
  <si>
    <t xml:space="preserve">神戸北高</t>
  </si>
  <si>
    <t xml:space="preserve">ｺｳﾍﾞｷﾀｺｳ</t>
  </si>
  <si>
    <t xml:space="preserve">神戸弘陵高</t>
  </si>
  <si>
    <t xml:space="preserve">ｺｳﾍﾞｺｳﾘｮｳｺｳ</t>
  </si>
  <si>
    <t xml:space="preserve">神戸甲北高</t>
  </si>
  <si>
    <t xml:space="preserve">ｺｳﾍﾞｺｳﾎｸｺｳ</t>
  </si>
  <si>
    <t xml:space="preserve">神戸鈴蘭台高</t>
  </si>
  <si>
    <t xml:space="preserve">ｺｳﾍﾞｽｽﾞﾗﾝﾀﾞｲｺｳ</t>
  </si>
  <si>
    <t xml:space="preserve">兵庫商高</t>
  </si>
  <si>
    <t xml:space="preserve">ﾋｮｳｺﾞｼｮｳｺｳ</t>
  </si>
  <si>
    <t xml:space="preserve">夙川高</t>
  </si>
  <si>
    <t xml:space="preserve">ｼｭｸｶﾞﾜｺｳ</t>
  </si>
  <si>
    <t xml:space="preserve">神院大附高</t>
  </si>
  <si>
    <t xml:space="preserve">ｼﾝｲﾝﾀﾞｲﾌｺｳ</t>
  </si>
  <si>
    <t xml:space="preserve">兵庫工高</t>
  </si>
  <si>
    <t xml:space="preserve">ﾋｮｳｺﾞｺｳｺｳ</t>
  </si>
  <si>
    <t xml:space="preserve">神港橘高</t>
  </si>
  <si>
    <t xml:space="preserve">ｼﾝｺｳﾀﾁﾊﾞﾅｺｳ</t>
  </si>
  <si>
    <t xml:space="preserve">夢野台高</t>
  </si>
  <si>
    <t xml:space="preserve">ﾕﾒﾉﾀﾞｲｺｳ</t>
  </si>
  <si>
    <t xml:space="preserve">兵庫高</t>
  </si>
  <si>
    <t xml:space="preserve">ﾋｮｳｺﾞｺｳ</t>
  </si>
  <si>
    <t xml:space="preserve">村野工高</t>
  </si>
  <si>
    <t xml:space="preserve">ﾑﾗﾉｺｳｺｳ</t>
  </si>
  <si>
    <t xml:space="preserve">長田高</t>
  </si>
  <si>
    <t xml:space="preserve">ﾅｶﾞﾀｺｳ</t>
  </si>
  <si>
    <t xml:space="preserve">常盤高</t>
  </si>
  <si>
    <t xml:space="preserve">ﾄｷﾜｺｳ</t>
  </si>
  <si>
    <t xml:space="preserve">神戸星城高</t>
  </si>
  <si>
    <t xml:space="preserve">ｺｳﾍﾞｾｲｼﾞｮｳｺｳ</t>
  </si>
  <si>
    <t xml:space="preserve">野田高</t>
  </si>
  <si>
    <t xml:space="preserve">ﾉﾀﾞｺｳ</t>
  </si>
  <si>
    <t xml:space="preserve">育英高</t>
  </si>
  <si>
    <t xml:space="preserve">ｲｸｴｲｺｳ</t>
  </si>
  <si>
    <t xml:space="preserve">滝川高</t>
  </si>
  <si>
    <t xml:space="preserve">ﾀｷｶﾞﾜｺｳ</t>
  </si>
  <si>
    <t xml:space="preserve">須磨学園高</t>
  </si>
  <si>
    <t xml:space="preserve">ｽﾏｶﾞｸｴﾝｺｳ</t>
  </si>
  <si>
    <t xml:space="preserve">須磨翔風高</t>
  </si>
  <si>
    <t xml:space="preserve">ｽﾏｼｮｳﾌｳｺｳ</t>
  </si>
  <si>
    <t xml:space="preserve">須磨ノ浦高</t>
  </si>
  <si>
    <t xml:space="preserve">ｽﾏﾉｳﾗｺｳ</t>
  </si>
  <si>
    <t xml:space="preserve">須磨東高</t>
  </si>
  <si>
    <t xml:space="preserve">ｽﾏﾋｶﾞｼｺｳ</t>
  </si>
  <si>
    <t xml:space="preserve">啓明高</t>
  </si>
  <si>
    <t xml:space="preserve">ｹｲﾒｲｺｳ</t>
  </si>
  <si>
    <t xml:space="preserve">須磨友が丘高</t>
  </si>
  <si>
    <t xml:space="preserve">ｽﾏﾄﾓｶﾞｵｶｺｳ</t>
  </si>
  <si>
    <t xml:space="preserve">北須磨高</t>
  </si>
  <si>
    <t xml:space="preserve">ｷﾀｽﾏｺｳ</t>
  </si>
  <si>
    <t xml:space="preserve">県立視覚高</t>
  </si>
  <si>
    <t xml:space="preserve">ｹﾝﾘﾂｼｶｸｺｳ</t>
  </si>
  <si>
    <t xml:space="preserve">神戸聴覚高</t>
  </si>
  <si>
    <t xml:space="preserve">ｺｳﾍﾞﾁｮｳｶｸｺｳ</t>
  </si>
  <si>
    <t xml:space="preserve">神戸国際附高</t>
  </si>
  <si>
    <t xml:space="preserve">ｺｳﾍﾞｺｸｻｲﾌｺｳ</t>
  </si>
  <si>
    <t xml:space="preserve">舞子高</t>
  </si>
  <si>
    <t xml:space="preserve">ﾏｲｺｺｳ</t>
  </si>
  <si>
    <t xml:space="preserve">星陵高</t>
  </si>
  <si>
    <t xml:space="preserve">ｾｲﾘｮｳｺｳ</t>
  </si>
  <si>
    <t xml:space="preserve">神戸商高</t>
  </si>
  <si>
    <t xml:space="preserve">ｺｳﾍﾞｼｮｳｺｳ</t>
  </si>
  <si>
    <t xml:space="preserve">愛徳高</t>
  </si>
  <si>
    <t xml:space="preserve">ｱｲﾄｸｺｳ</t>
  </si>
  <si>
    <t xml:space="preserve">神戸高専</t>
  </si>
  <si>
    <t xml:space="preserve">ｺｳﾍﾞｺｳｾﾝ</t>
  </si>
  <si>
    <t xml:space="preserve">伊川谷高</t>
  </si>
  <si>
    <t xml:space="preserve">ｲｶﾜﾀﾞﾆｺｳ</t>
  </si>
  <si>
    <t xml:space="preserve">伊川谷北高</t>
  </si>
  <si>
    <t xml:space="preserve">ｲｶﾜﾀﾞﾆｷﾀｺｳ</t>
  </si>
  <si>
    <t xml:space="preserve">神戸高塚高</t>
  </si>
  <si>
    <t xml:space="preserve">ｺｳﾍﾞﾀｶﾂｶｺｳ</t>
  </si>
  <si>
    <t xml:space="preserve">滝川第二高</t>
  </si>
  <si>
    <t xml:space="preserve">ﾀｷｶﾞﾜﾀﾞｲﾆｺｳ</t>
  </si>
  <si>
    <t xml:space="preserve">神戸朝鮮高</t>
  </si>
  <si>
    <t xml:space="preserve">ｺｳﾍﾞﾁｮｳｾ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東播地区</t>
    </r>
    <r>
      <rPr>
        <sz val="11"/>
        <rFont val="ＭＳ ゴシック"/>
        <family val="3"/>
        <charset val="128"/>
      </rPr>
      <t xml:space="preserve">]</t>
    </r>
  </si>
  <si>
    <t xml:space="preserve">明石高</t>
  </si>
  <si>
    <t xml:space="preserve">ｱｶｼｺｳ</t>
  </si>
  <si>
    <t xml:space="preserve">明石南高</t>
  </si>
  <si>
    <t xml:space="preserve">ｱｶｼﾐﾅﾐｺｳ</t>
  </si>
  <si>
    <t xml:space="preserve">明石北高</t>
  </si>
  <si>
    <t xml:space="preserve">ｱｶｼｷﾀｺｳ</t>
  </si>
  <si>
    <t xml:space="preserve">明石西高</t>
  </si>
  <si>
    <t xml:space="preserve">ｱｶｼﾆｼｺｳ</t>
  </si>
  <si>
    <t xml:space="preserve">明石清水高</t>
  </si>
  <si>
    <t xml:space="preserve">ｱｶｼｼﾐｽﾞｺｳ</t>
  </si>
  <si>
    <t xml:space="preserve">明石城西高</t>
  </si>
  <si>
    <t xml:space="preserve">ｱｶｼｼﾞｮｳｻｲｺｳ</t>
  </si>
  <si>
    <t xml:space="preserve">明石商高</t>
  </si>
  <si>
    <t xml:space="preserve">ｱｶｼｼｮｳｺｳ</t>
  </si>
  <si>
    <t xml:space="preserve">明石高専</t>
  </si>
  <si>
    <t xml:space="preserve">ｱｶｼｺｳｾﾝ</t>
  </si>
  <si>
    <t xml:space="preserve">県農高</t>
  </si>
  <si>
    <t xml:space="preserve">ｹﾝﾉｳｺｳ</t>
  </si>
  <si>
    <t xml:space="preserve">東播工高</t>
  </si>
  <si>
    <t xml:space="preserve">ﾄｳﾊﾞﾝｺｳｺｳ</t>
  </si>
  <si>
    <t xml:space="preserve">加古川東高</t>
  </si>
  <si>
    <t xml:space="preserve">ｶｺｶﾞﾜﾋｶﾞｼｺｳ</t>
  </si>
  <si>
    <t xml:space="preserve">加古川西高</t>
  </si>
  <si>
    <t xml:space="preserve">ｶｺｶﾞﾜﾆｼｺｳ</t>
  </si>
  <si>
    <t xml:space="preserve">加古川北高</t>
  </si>
  <si>
    <t xml:space="preserve">ｶｺｶﾞﾜｷﾀｺｳ</t>
  </si>
  <si>
    <t xml:space="preserve">加古川南高</t>
  </si>
  <si>
    <t xml:space="preserve">ｶｺｶﾞﾜﾐﾅﾐｺｳ</t>
  </si>
  <si>
    <t xml:space="preserve">高砂高</t>
  </si>
  <si>
    <t xml:space="preserve">ﾀｶｻｺﾞｺｳ</t>
  </si>
  <si>
    <t xml:space="preserve">高砂南高</t>
  </si>
  <si>
    <t xml:space="preserve">ﾀｶｻｺﾞﾐﾅﾐｺｳ</t>
  </si>
  <si>
    <t xml:space="preserve">松陽高</t>
  </si>
  <si>
    <t xml:space="preserve">ｼｮｳﾖｳｺｳ</t>
  </si>
  <si>
    <t xml:space="preserve">白陵高</t>
  </si>
  <si>
    <t xml:space="preserve">ﾊｸﾘｮｳｺｳ</t>
  </si>
  <si>
    <t xml:space="preserve">東播磨高</t>
  </si>
  <si>
    <t xml:space="preserve">ﾋｶﾞｼﾊﾘﾏｺｳ</t>
  </si>
  <si>
    <t xml:space="preserve">播磨南高</t>
  </si>
  <si>
    <t xml:space="preserve">ﾊﾘﾏﾐﾅﾐｺｳ</t>
  </si>
  <si>
    <t xml:space="preserve">三木高</t>
  </si>
  <si>
    <t xml:space="preserve">ﾐｷｺｳ</t>
  </si>
  <si>
    <t xml:space="preserve">三木東高</t>
  </si>
  <si>
    <t xml:space="preserve">ﾐｷﾋｶﾞｼｺｳ</t>
  </si>
  <si>
    <t xml:space="preserve">三木北高</t>
  </si>
  <si>
    <t xml:space="preserve">ﾐｷｷﾀｺｳ</t>
  </si>
  <si>
    <t xml:space="preserve">吉川高</t>
  </si>
  <si>
    <t xml:space="preserve">ﾖｶﾜｺｳ</t>
  </si>
  <si>
    <t xml:space="preserve">小野高</t>
  </si>
  <si>
    <t xml:space="preserve">ｵﾉｺｳ</t>
  </si>
  <si>
    <t xml:space="preserve">小野工高</t>
  </si>
  <si>
    <t xml:space="preserve">ｵﾉｺｳｺｳ</t>
  </si>
  <si>
    <t xml:space="preserve">社高</t>
  </si>
  <si>
    <t xml:space="preserve">ﾔｼﾛｺｳ</t>
  </si>
  <si>
    <t xml:space="preserve">西脇高</t>
  </si>
  <si>
    <t xml:space="preserve">ﾆｼﾜｷｺｳ</t>
  </si>
  <si>
    <t xml:space="preserve">西脇工高</t>
  </si>
  <si>
    <t xml:space="preserve">ﾆｼﾜｷｺｳｺｳ</t>
  </si>
  <si>
    <t xml:space="preserve">多可高</t>
  </si>
  <si>
    <t xml:space="preserve">ﾀｶｺｳ</t>
  </si>
  <si>
    <t xml:space="preserve">北条高</t>
  </si>
  <si>
    <t xml:space="preserve">ﾎｳｼﾞｮｳｺｳ</t>
  </si>
  <si>
    <t xml:space="preserve">播磨農高</t>
  </si>
  <si>
    <t xml:space="preserve">ﾊﾘﾏﾉｳｺｳ</t>
  </si>
  <si>
    <t xml:space="preserve">相生学院高</t>
  </si>
  <si>
    <t xml:space="preserve">ｱｲｵｲｶﾞｸｲ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西播地区</t>
    </r>
    <r>
      <rPr>
        <sz val="11"/>
        <rFont val="ＭＳ ゴシック"/>
        <family val="3"/>
        <charset val="128"/>
      </rPr>
      <t xml:space="preserve">]</t>
    </r>
  </si>
  <si>
    <t xml:space="preserve">姫路別所高</t>
  </si>
  <si>
    <t xml:space="preserve">ﾋﾒｼﾞﾍﾞｯｼｮｺｳ</t>
  </si>
  <si>
    <t xml:space="preserve">姫路東高</t>
  </si>
  <si>
    <t xml:space="preserve">ﾋﾒｼﾞﾋｶﾞｼｺｳ</t>
  </si>
  <si>
    <t xml:space="preserve">淳心高</t>
  </si>
  <si>
    <t xml:space="preserve">ｼﾞｭﾝｼﾝｺｳ</t>
  </si>
  <si>
    <t xml:space="preserve">賢明高</t>
  </si>
  <si>
    <t xml:space="preserve">ｹﾝﾒｲｺｳ</t>
  </si>
  <si>
    <t xml:space="preserve">姫路工高</t>
  </si>
  <si>
    <t xml:space="preserve">ﾋﾒｼﾞｺｳｺｳ</t>
  </si>
  <si>
    <t xml:space="preserve">姫路西高</t>
  </si>
  <si>
    <t xml:space="preserve">ﾋﾒｼﾞﾆｼｺｳ</t>
  </si>
  <si>
    <t xml:space="preserve">姫路高</t>
  </si>
  <si>
    <t xml:space="preserve">ﾋﾒｼﾞｺｳ</t>
  </si>
  <si>
    <t xml:space="preserve">東洋大姫路高</t>
  </si>
  <si>
    <t xml:space="preserve">ﾄｳﾖｳﾀﾞｲﾋﾒｼﾞｺｳ</t>
  </si>
  <si>
    <t xml:space="preserve">姫路女学院高</t>
  </si>
  <si>
    <t xml:space="preserve">ﾋﾒｼﾞｼﾞｮｶﾞｸｲﾝｺｳ</t>
  </si>
  <si>
    <t xml:space="preserve">琴丘高</t>
  </si>
  <si>
    <t xml:space="preserve">ｺﾄｶﾞｵｶｺｳ</t>
  </si>
  <si>
    <t xml:space="preserve">姫路商高</t>
  </si>
  <si>
    <t xml:space="preserve">ﾋﾒｼﾞｼｮｳｺｳ</t>
  </si>
  <si>
    <t xml:space="preserve">飾磨高</t>
  </si>
  <si>
    <t xml:space="preserve">ｼｶﾏｺｳ</t>
  </si>
  <si>
    <t xml:space="preserve">飾磨工高</t>
  </si>
  <si>
    <t xml:space="preserve">ｼｶﾏｺｳｺｳ</t>
  </si>
  <si>
    <t xml:space="preserve">姫路南高</t>
  </si>
  <si>
    <t xml:space="preserve">ﾋﾒｼﾞﾐﾅﾐｺｳ</t>
  </si>
  <si>
    <t xml:space="preserve">網干高</t>
  </si>
  <si>
    <t xml:space="preserve">ｱﾎﾞｼｺｳ</t>
  </si>
  <si>
    <t xml:space="preserve">姫路飾西高</t>
  </si>
  <si>
    <t xml:space="preserve">ﾋﾒｼﾞｼｷｻｲｺｳ</t>
  </si>
  <si>
    <t xml:space="preserve">香寺高</t>
  </si>
  <si>
    <t xml:space="preserve">ｺｳﾃﾞﾗｺｳ</t>
  </si>
  <si>
    <t xml:space="preserve">日ノ本高</t>
  </si>
  <si>
    <t xml:space="preserve">ﾋﾉﾓﾄｺｳ</t>
  </si>
  <si>
    <t xml:space="preserve">福崎高</t>
  </si>
  <si>
    <t xml:space="preserve">ﾌｸｻｷｺｳ</t>
  </si>
  <si>
    <t xml:space="preserve">市川高</t>
  </si>
  <si>
    <t xml:space="preserve">ｲﾁｶﾜｺｳ</t>
  </si>
  <si>
    <t xml:space="preserve">神崎高</t>
  </si>
  <si>
    <t xml:space="preserve">ｶﾝｻﾞｷｺｳ</t>
  </si>
  <si>
    <t xml:space="preserve">夢前高</t>
  </si>
  <si>
    <t xml:space="preserve">ﾕﾒｻｷｺｳ</t>
  </si>
  <si>
    <t xml:space="preserve">自由ヶ丘</t>
  </si>
  <si>
    <t xml:space="preserve">ｼﾞﾕｳｶﾞｵｶｺｳ</t>
  </si>
  <si>
    <t xml:space="preserve">家島高</t>
  </si>
  <si>
    <t xml:space="preserve">ｲｴｼﾏｺｳ</t>
  </si>
  <si>
    <t xml:space="preserve">太子高</t>
  </si>
  <si>
    <t xml:space="preserve">ﾀｲｼｺｳ</t>
  </si>
  <si>
    <t xml:space="preserve">龍野高</t>
  </si>
  <si>
    <t xml:space="preserve">ﾀﾂﾉｺｳ</t>
  </si>
  <si>
    <t xml:space="preserve">龍野北高</t>
  </si>
  <si>
    <t xml:space="preserve">ﾀﾂﾉｷﾀｺｳ</t>
  </si>
  <si>
    <t xml:space="preserve">相生高</t>
  </si>
  <si>
    <t xml:space="preserve">ｱｲｵｲｺｳ</t>
  </si>
  <si>
    <t xml:space="preserve">相生産高</t>
  </si>
  <si>
    <t xml:space="preserve">ｱｲｵｲｻﾝｺｳ</t>
  </si>
  <si>
    <t xml:space="preserve">赤穂高</t>
  </si>
  <si>
    <t xml:space="preserve">ｱｺｳｺｳ</t>
  </si>
  <si>
    <t xml:space="preserve">上郡高</t>
  </si>
  <si>
    <t xml:space="preserve">ｶﾐｺﾞｵﾘｺｳ</t>
  </si>
  <si>
    <t xml:space="preserve">佐用高</t>
  </si>
  <si>
    <t xml:space="preserve">ｻﾖｳｺｳ</t>
  </si>
  <si>
    <t xml:space="preserve">山崎高</t>
  </si>
  <si>
    <t xml:space="preserve">ﾔﾏｻｷｺｳ</t>
  </si>
  <si>
    <t xml:space="preserve">伊和高</t>
  </si>
  <si>
    <t xml:space="preserve">ｲﾜｺｳ</t>
  </si>
  <si>
    <t xml:space="preserve">千種高</t>
  </si>
  <si>
    <t xml:space="preserve">ﾁｸﾞｻｺｳ</t>
  </si>
  <si>
    <t xml:space="preserve">姫路聴覚高</t>
  </si>
  <si>
    <t xml:space="preserve">ﾋﾒｼﾞﾁｮｳｶｸｺｳ</t>
  </si>
  <si>
    <t xml:space="preserve">播磨特別高</t>
  </si>
  <si>
    <t xml:space="preserve">ﾊﾘﾏﾄｸﾍﾞﾂｺｳ</t>
  </si>
  <si>
    <t xml:space="preserve">県立大附高</t>
  </si>
  <si>
    <t xml:space="preserve">ｹﾝﾘﾂﾀﾞｲﾌ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丹有地区</t>
    </r>
    <r>
      <rPr>
        <sz val="11"/>
        <rFont val="ＭＳ ゴシック"/>
        <family val="3"/>
        <charset val="128"/>
      </rPr>
      <t xml:space="preserve">]</t>
    </r>
  </si>
  <si>
    <t xml:space="preserve">三田高</t>
  </si>
  <si>
    <t xml:space="preserve">ｻﾝﾀﾞｺｳ</t>
  </si>
  <si>
    <t xml:space="preserve">北摂三田高</t>
  </si>
  <si>
    <t xml:space="preserve">ﾎｸｾﾂｻﾝﾀﾞｺｳ</t>
  </si>
  <si>
    <t xml:space="preserve">有馬高</t>
  </si>
  <si>
    <t xml:space="preserve">ｱﾘﾏｺｳ</t>
  </si>
  <si>
    <t xml:space="preserve">三田松聖高</t>
  </si>
  <si>
    <t xml:space="preserve">ｻﾝﾀﾞｼｮｳｾｲｺｳ</t>
  </si>
  <si>
    <t xml:space="preserve">篠山鳳鳴高</t>
  </si>
  <si>
    <t xml:space="preserve">ｻｻﾔﾏﾎｳﾒｲｺｳ</t>
  </si>
  <si>
    <t xml:space="preserve">篠山産高</t>
  </si>
  <si>
    <t xml:space="preserve">ｻｻﾔﾏｻﾝｺｳ</t>
  </si>
  <si>
    <t xml:space="preserve">篠山東雲高</t>
  </si>
  <si>
    <t xml:space="preserve">ｻｻﾔﾏｼﾉﾉﾒｺｳ</t>
  </si>
  <si>
    <t xml:space="preserve">柏原高</t>
  </si>
  <si>
    <t xml:space="preserve">ｶｲﾊﾞﾗｺｳ</t>
  </si>
  <si>
    <t xml:space="preserve">氷上高</t>
  </si>
  <si>
    <t xml:space="preserve">ﾋｶﾐｺｳ</t>
  </si>
  <si>
    <t xml:space="preserve">氷上西高</t>
  </si>
  <si>
    <t xml:space="preserve">ﾋｶﾐﾆｼｺｳ</t>
  </si>
  <si>
    <t xml:space="preserve">三田西陵高</t>
  </si>
  <si>
    <t xml:space="preserve">ｻﾝﾀﾞｾｲﾘｮｳｺｳ</t>
  </si>
  <si>
    <t xml:space="preserve">三田祥雲館高</t>
  </si>
  <si>
    <t xml:space="preserve">ｻﾝﾀﾞｼｮｳｳﾝｶ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但馬地区</t>
    </r>
    <r>
      <rPr>
        <sz val="11"/>
        <rFont val="ＭＳ ゴシック"/>
        <family val="3"/>
        <charset val="128"/>
      </rPr>
      <t xml:space="preserve">]</t>
    </r>
  </si>
  <si>
    <t xml:space="preserve">生野高</t>
  </si>
  <si>
    <t xml:space="preserve">ｲｸﾉｺｳ</t>
  </si>
  <si>
    <t xml:space="preserve">和田山高</t>
  </si>
  <si>
    <t xml:space="preserve">ﾜﾀﾞﾔﾏｺｳ</t>
  </si>
  <si>
    <t xml:space="preserve">八鹿高</t>
  </si>
  <si>
    <t xml:space="preserve">ﾖｳｶｺｳ</t>
  </si>
  <si>
    <t xml:space="preserve">但馬農高</t>
  </si>
  <si>
    <t xml:space="preserve">ﾀｼﾞﾏﾉｳｺｳ</t>
  </si>
  <si>
    <t xml:space="preserve">日高高</t>
  </si>
  <si>
    <t xml:space="preserve">ﾋﾀﾞｶｺｳ</t>
  </si>
  <si>
    <t xml:space="preserve">出石高</t>
  </si>
  <si>
    <t xml:space="preserve">ｲｽﾞｼｺｳ</t>
  </si>
  <si>
    <t xml:space="preserve">豊岡高</t>
  </si>
  <si>
    <t xml:space="preserve">ﾄﾖｵｶｺｳ</t>
  </si>
  <si>
    <t xml:space="preserve">豊岡総合高</t>
  </si>
  <si>
    <t xml:space="preserve">ﾄﾖｵｶｿｳｺﾞｳｺｳ</t>
  </si>
  <si>
    <t xml:space="preserve">近畿大豊岡高</t>
  </si>
  <si>
    <t xml:space="preserve">ｷﾝｷﾀﾞｲﾄﾖｵｶｺｳ</t>
  </si>
  <si>
    <t xml:space="preserve">村岡高</t>
  </si>
  <si>
    <t xml:space="preserve">ﾑﾗｵｶｺｳ</t>
  </si>
  <si>
    <t xml:space="preserve">香住高</t>
  </si>
  <si>
    <t xml:space="preserve">ｶｽﾐｺｳ</t>
  </si>
  <si>
    <t xml:space="preserve">浜坂高</t>
  </si>
  <si>
    <t xml:space="preserve">ﾊﾏｻｶｺｳ</t>
  </si>
  <si>
    <t xml:space="preserve">大岡学園高</t>
  </si>
  <si>
    <t xml:space="preserve">ｵｵｵｶｶﾞｸｴﾝｺｳ</t>
  </si>
  <si>
    <t xml:space="preserve">生野学園高</t>
  </si>
  <si>
    <t xml:space="preserve">ｲｸﾉｶﾞｸｴ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淡路地区</t>
    </r>
    <r>
      <rPr>
        <sz val="11"/>
        <rFont val="ＭＳ ゴシック"/>
        <family val="3"/>
        <charset val="128"/>
      </rPr>
      <t xml:space="preserve">]</t>
    </r>
  </si>
  <si>
    <t xml:space="preserve">洲本高</t>
  </si>
  <si>
    <t xml:space="preserve">ｽﾓﾄｺｳ</t>
  </si>
  <si>
    <t xml:space="preserve">洲本実高</t>
  </si>
  <si>
    <t xml:space="preserve">ｽﾓﾄｼﾞﾂｺｳ</t>
  </si>
  <si>
    <t xml:space="preserve">蒼開高</t>
  </si>
  <si>
    <t xml:space="preserve">ｿｳｶｲｺｳ</t>
  </si>
  <si>
    <t xml:space="preserve">津名高</t>
  </si>
  <si>
    <t xml:space="preserve">ﾂﾅｺｳ</t>
  </si>
  <si>
    <t xml:space="preserve">淡路高</t>
  </si>
  <si>
    <t xml:space="preserve">ｱﾜｼﾞｺｳ</t>
  </si>
  <si>
    <t xml:space="preserve">淡路三原高</t>
  </si>
  <si>
    <t xml:space="preserve">ｱﾜｼﾞﾐﾊﾗ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定通制高校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定通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］</t>
    </r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t xml:space="preserve">女子申込料計</t>
  </si>
  <si>
    <t xml:space="preserve">女子</t>
  </si>
  <si>
    <r>
      <rPr>
        <sz val="12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高校生女子</t>
  </si>
  <si>
    <r>
      <rPr>
        <sz val="12"/>
        <rFont val="Noto Sans"/>
        <family val="2"/>
      </rPr>
      <t xml:space="preserve">オープン種目申込①
※</t>
    </r>
    <r>
      <rPr>
        <sz val="12"/>
        <rFont val="ＭＳ ゴシック"/>
        <family val="3"/>
        <charset val="128"/>
      </rPr>
      <t xml:space="preserve">2000m</t>
    </r>
    <r>
      <rPr>
        <sz val="12"/>
        <rFont val="Noto Sans"/>
        <family val="2"/>
      </rPr>
      <t xml:space="preserve">の記録は参加標準記録種目</t>
    </r>
    <r>
      <rPr>
        <sz val="12"/>
        <rFont val="ＭＳ ゴシック"/>
        <family val="3"/>
        <charset val="128"/>
      </rPr>
      <t xml:space="preserve">(1500m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3000m)</t>
    </r>
  </si>
  <si>
    <t xml:space="preserve">オープン種目申込②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2000m</t>
    </r>
  </si>
  <si>
    <t xml:space="preserve">00904</t>
  </si>
  <si>
    <t xml:space="preserve">共通走高跳</t>
  </si>
  <si>
    <t xml:space="preserve">07124</t>
  </si>
  <si>
    <t xml:space="preserve">共通やり投</t>
  </si>
  <si>
    <t xml:space="preserve">093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\-####"/>
    <numFmt numFmtId="167" formatCode="@"/>
    <numFmt numFmtId="168" formatCode="\¥#,##0;[RED]&quot;¥-&quot;#,##0"/>
    <numFmt numFmtId="169" formatCode="#,##0&quot;種目&quot;"/>
    <numFmt numFmtId="170" formatCode="#,##0&quot;ﾁｰﾑ&quot;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0</xdr:row>
      <xdr:rowOff>0</xdr:rowOff>
    </xdr:from>
    <xdr:to>
      <xdr:col>1</xdr:col>
      <xdr:colOff>419040</xdr:colOff>
      <xdr:row>1</xdr:row>
      <xdr:rowOff>57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82840" y="0"/>
          <a:ext cx="5536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120</xdr:colOff>
      <xdr:row>0</xdr:row>
      <xdr:rowOff>0</xdr:rowOff>
    </xdr:from>
    <xdr:to>
      <xdr:col>5</xdr:col>
      <xdr:colOff>516600</xdr:colOff>
      <xdr:row>0</xdr:row>
      <xdr:rowOff>4568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1218600" y="0"/>
          <a:ext cx="28857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" zeroHeight="false" outlineLevelRow="0" outlineLevelCol="0"/>
  <sheetData>
    <row r="1" customFormat="fals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9" hidden="false" customHeight="false" outlineLevel="0" collapsed="false">
      <c r="C7" s="4" t="s">
        <v>6</v>
      </c>
      <c r="D7" s="5" t="s">
        <v>7</v>
      </c>
    </row>
    <row r="8" customFormat="false" ht="19" hidden="false" customHeight="false" outlineLevel="0" collapsed="false">
      <c r="D8" s="5" t="s">
        <v>8</v>
      </c>
    </row>
    <row r="9" customFormat="false" ht="13.5" hidden="false" customHeight="true" outlineLevel="0" collapsed="false">
      <c r="D9" s="5"/>
    </row>
    <row r="10" customFormat="false" ht="21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B11" s="3" t="s">
        <v>10</v>
      </c>
    </row>
    <row r="12" customFormat="false" ht="16.5" hidden="false" customHeight="false" outlineLevel="0" collapsed="false">
      <c r="B12" s="7" t="s">
        <v>11</v>
      </c>
    </row>
    <row r="13" customFormat="false" ht="21" hidden="false" customHeight="false" outlineLevel="0" collapsed="false">
      <c r="B13" s="5"/>
      <c r="C13" s="4" t="s">
        <v>12</v>
      </c>
      <c r="E13" s="3" t="s">
        <v>13</v>
      </c>
      <c r="H13" s="8" t="s">
        <v>14</v>
      </c>
    </row>
    <row r="14" customFormat="false" ht="21" hidden="false" customHeight="false" outlineLevel="0" collapsed="false">
      <c r="C14" s="4" t="s">
        <v>15</v>
      </c>
      <c r="E14" s="9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10"/>
      <c r="G15" s="10"/>
      <c r="H15" s="10"/>
      <c r="I15" s="10"/>
      <c r="J15" s="10"/>
      <c r="K15" s="10"/>
      <c r="L15" s="10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3" t="s">
        <v>24</v>
      </c>
    </row>
    <row r="19" customFormat="false" ht="21" hidden="false" customHeight="false" outlineLevel="0" collapsed="false">
      <c r="C19" s="6" t="s">
        <v>9</v>
      </c>
      <c r="D19" s="6"/>
      <c r="E19" s="6"/>
      <c r="F19" s="6"/>
      <c r="G19" s="6"/>
      <c r="H19" s="6"/>
      <c r="I19" s="6"/>
    </row>
  </sheetData>
  <sheetProtection sheet="true" selectLockedCells="true"/>
  <mergeCells count="5">
    <mergeCell ref="A1:J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25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5" min="5" style="11" width="9.44"/>
    <col collapsed="false" customWidth="false" hidden="false" outlineLevel="0" max="6" min="6" style="11" width="8.99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3.9"/>
    <col collapsed="false" customWidth="true" hidden="false" outlineLevel="0" max="20" min="18" style="11" width="3.63"/>
    <col collapsed="false" customWidth="true" hidden="false" outlineLevel="0" max="21" min="21" style="11" width="16.63"/>
    <col collapsed="false" customWidth="true" hidden="false" outlineLevel="0" max="24" min="22" style="11" width="3.63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5"/>
    <col collapsed="false" customWidth="true" hidden="true" outlineLevel="0" max="28" min="28" style="11" width="10.44"/>
    <col collapsed="false" customWidth="true" hidden="true" outlineLevel="0" max="29" min="29" style="11" width="13.9"/>
    <col collapsed="false" customWidth="true" hidden="true" outlineLevel="0" max="30" min="30" style="11" width="11.26"/>
    <col collapsed="false" customWidth="true" hidden="true" outlineLevel="0" max="31" min="31" style="11" width="6.44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true" outlineLevel="0" max="38" min="37" style="11" width="8.99"/>
    <col collapsed="false" customWidth="true" hidden="true" outlineLevel="0" max="41" min="39" style="11" width="2.44"/>
    <col collapsed="false" customWidth="true" hidden="true" outlineLevel="0" max="43" min="42" style="11" width="7.45"/>
    <col collapsed="false" customWidth="true" hidden="true" outlineLevel="0" max="44" min="44" style="11" width="11.63"/>
    <col collapsed="false" customWidth="false" hidden="false" outlineLevel="0" max="257" min="45" style="11" width="8.99"/>
  </cols>
  <sheetData>
    <row r="1" customFormat="false" ht="50.1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7" t="s">
        <v>30</v>
      </c>
      <c r="B4" s="17"/>
      <c r="C4" s="18"/>
      <c r="D4" s="18"/>
      <c r="E4" s="19" t="s">
        <v>3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1" t="s">
        <v>34</v>
      </c>
      <c r="W6" s="21"/>
      <c r="X6" s="21"/>
      <c r="Z6" s="22" t="s">
        <v>35</v>
      </c>
    </row>
    <row r="7" customFormat="false" ht="30" hidden="false" customHeight="true" outlineLevel="0" collapsed="false">
      <c r="A7" s="23" t="s">
        <v>36</v>
      </c>
      <c r="B7" s="24" t="str">
        <f aca="false">IF(F7="","",VLOOKUP(F7,$I$39:$J$250,2,FALSE()))</f>
        <v/>
      </c>
      <c r="C7" s="24"/>
      <c r="D7" s="25" t="s">
        <v>37</v>
      </c>
      <c r="E7" s="25"/>
      <c r="F7" s="26"/>
      <c r="G7" s="26"/>
      <c r="H7" s="26"/>
      <c r="I7" s="27" t="str">
        <f aca="false">IF(F7="","",VLOOKUP(F7,$I$39:$K$250,3,FALSE()))</f>
        <v/>
      </c>
      <c r="J7" s="27"/>
      <c r="K7" s="28" t="s">
        <v>38</v>
      </c>
      <c r="L7" s="28"/>
      <c r="M7" s="28"/>
      <c r="N7" s="29"/>
      <c r="O7" s="29"/>
      <c r="P7" s="29"/>
      <c r="Q7" s="29"/>
      <c r="R7" s="30"/>
      <c r="S7" s="30"/>
      <c r="T7" s="30"/>
      <c r="U7" s="30"/>
      <c r="V7" s="21"/>
      <c r="W7" s="21"/>
      <c r="X7" s="21"/>
      <c r="Z7" s="31" t="str">
        <f aca="false">IF(F7="","",VLOOKUP(F7,$I$39:$M$250,5,FALSE()))</f>
        <v/>
      </c>
    </row>
    <row r="8" customFormat="false" ht="13.5" hidden="false" customHeight="true" outlineLevel="0" collapsed="false">
      <c r="H8" s="32"/>
      <c r="I8" s="32"/>
      <c r="J8" s="32"/>
      <c r="K8" s="32"/>
      <c r="L8" s="32"/>
      <c r="M8" s="32"/>
      <c r="N8" s="14" t="s">
        <v>39</v>
      </c>
      <c r="O8" s="14"/>
      <c r="P8" s="14"/>
      <c r="Q8" s="14"/>
      <c r="R8" s="21" t="s">
        <v>40</v>
      </c>
      <c r="S8" s="21"/>
      <c r="T8" s="21"/>
      <c r="U8" s="21"/>
      <c r="V8" s="32"/>
      <c r="W8" s="32"/>
      <c r="X8" s="32"/>
    </row>
    <row r="9" customFormat="false" ht="30" hidden="false" customHeight="true" outlineLevel="0" collapsed="false">
      <c r="A9" s="25" t="s">
        <v>41</v>
      </c>
      <c r="B9" s="33"/>
      <c r="C9" s="33"/>
      <c r="D9" s="34" t="s">
        <v>42</v>
      </c>
      <c r="E9" s="34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7"/>
      <c r="W9" s="37"/>
      <c r="X9" s="37"/>
    </row>
    <row r="10" customFormat="false" ht="13.5" hidden="false" customHeight="false" outlineLevel="0" collapsed="false"/>
    <row r="11" customFormat="false" ht="30" hidden="false" customHeight="true" outlineLevel="0" collapsed="false">
      <c r="A11" s="38" t="s">
        <v>43</v>
      </c>
      <c r="B11" s="25" t="s">
        <v>44</v>
      </c>
      <c r="C11" s="25"/>
      <c r="D11" s="25"/>
      <c r="E11" s="39" t="s">
        <v>45</v>
      </c>
      <c r="F11" s="39"/>
      <c r="G11" s="39"/>
      <c r="H11" s="25" t="s">
        <v>46</v>
      </c>
      <c r="I11" s="25"/>
      <c r="J11" s="25" t="s">
        <v>47</v>
      </c>
      <c r="K11" s="25"/>
      <c r="L11" s="25"/>
      <c r="M11" s="25"/>
      <c r="N11" s="28" t="s">
        <v>48</v>
      </c>
      <c r="O11" s="28"/>
      <c r="P11" s="28"/>
      <c r="Q11" s="28"/>
      <c r="R11" s="25" t="s">
        <v>49</v>
      </c>
      <c r="S11" s="25"/>
      <c r="T11" s="25"/>
      <c r="U11" s="40"/>
      <c r="V11" s="41" t="s">
        <v>50</v>
      </c>
      <c r="W11" s="42"/>
      <c r="X11" s="42"/>
      <c r="Y11" s="43" t="s">
        <v>51</v>
      </c>
      <c r="AB11" s="44" t="str">
        <f aca="false">B7</f>
        <v/>
      </c>
      <c r="AC11" s="45" t="n">
        <f aca="false">F7</f>
        <v>0</v>
      </c>
      <c r="AD11" s="45" t="str">
        <f aca="false">I7</f>
        <v/>
      </c>
      <c r="AE11" s="45" t="str">
        <f aca="false">N7&amp;"  "&amp;R7</f>
        <v>  </v>
      </c>
      <c r="AF11" s="45" t="n">
        <f aca="false">N9</f>
        <v>0</v>
      </c>
      <c r="AG11" s="45" t="n">
        <f aca="false">R9</f>
        <v>0</v>
      </c>
      <c r="AH11" s="46" t="n">
        <f aca="false">N12</f>
        <v>0</v>
      </c>
      <c r="AI11" s="45" t="n">
        <f aca="false">D12</f>
        <v>0</v>
      </c>
      <c r="AJ11" s="47" t="n">
        <f aca="false">E12</f>
        <v>0</v>
      </c>
      <c r="AK11" s="47" t="n">
        <f aca="false">H12</f>
        <v>0</v>
      </c>
      <c r="AL11" s="46" t="n">
        <f aca="false">J12</f>
        <v>0</v>
      </c>
      <c r="AM11" s="44" t="n">
        <f aca="false">女子申込!D12</f>
        <v>0</v>
      </c>
      <c r="AN11" s="45" t="n">
        <f aca="false">女子申込!E12</f>
        <v>0</v>
      </c>
      <c r="AO11" s="45" t="n">
        <f aca="false">女子申込!H12</f>
        <v>0</v>
      </c>
      <c r="AP11" s="48" t="n">
        <f aca="false">女子申込!J12</f>
        <v>0</v>
      </c>
      <c r="AQ11" s="45" t="str">
        <f aca="false">U11&amp;"月"&amp;W11&amp;"日"</f>
        <v>月日</v>
      </c>
      <c r="AR11" s="49" t="str">
        <f aca="false">U12&amp;"郵便局"</f>
        <v>郵便局</v>
      </c>
    </row>
    <row r="12" customFormat="false" ht="30" hidden="false" customHeight="true" outlineLevel="0" collapsed="false">
      <c r="A12" s="50"/>
      <c r="B12" s="51" t="s">
        <v>52</v>
      </c>
      <c r="C12" s="51"/>
      <c r="D12" s="52" t="n">
        <f aca="false">COUNT(Z16:Z35)</f>
        <v>0</v>
      </c>
      <c r="E12" s="53" t="n">
        <f aca="false">COUNTA(I16:I35,Q16:Q35)</f>
        <v>0</v>
      </c>
      <c r="F12" s="53"/>
      <c r="G12" s="53"/>
      <c r="H12" s="54" t="n">
        <f aca="false">IF(COUNTIF(H16:H35,"○")&gt;=4,1,0)</f>
        <v>0</v>
      </c>
      <c r="I12" s="54"/>
      <c r="J12" s="55" t="n">
        <f aca="false">E12*1400+H12*5000+A12*4000</f>
        <v>0</v>
      </c>
      <c r="K12" s="55"/>
      <c r="L12" s="55"/>
      <c r="M12" s="55"/>
      <c r="N12" s="56" t="n">
        <f aca="false">J12+女子申込!J12</f>
        <v>0</v>
      </c>
      <c r="O12" s="56"/>
      <c r="P12" s="56"/>
      <c r="Q12" s="56"/>
      <c r="R12" s="57" t="s">
        <v>53</v>
      </c>
      <c r="S12" s="57"/>
      <c r="T12" s="57"/>
      <c r="U12" s="58"/>
      <c r="V12" s="59" t="s">
        <v>54</v>
      </c>
      <c r="W12" s="59"/>
      <c r="X12" s="59"/>
      <c r="Y12" s="59"/>
      <c r="AI12" s="60"/>
      <c r="AJ12" s="60"/>
    </row>
    <row r="13" customFormat="false" ht="13.5" hidden="false" customHeight="true" outlineLevel="0" collapsed="false">
      <c r="C13" s="61" t="s">
        <v>55</v>
      </c>
      <c r="D13" s="62" t="s">
        <v>56</v>
      </c>
      <c r="E13" s="63" t="s">
        <v>57</v>
      </c>
      <c r="F13" s="64" t="s">
        <v>58</v>
      </c>
      <c r="G13" s="65" t="s">
        <v>59</v>
      </c>
      <c r="H13" s="65"/>
      <c r="I13" s="66"/>
      <c r="J13" s="67"/>
      <c r="K13" s="68"/>
      <c r="L13" s="68"/>
      <c r="M13" s="68"/>
      <c r="N13" s="68"/>
      <c r="O13" s="68"/>
      <c r="P13" s="68"/>
      <c r="Q13" s="66"/>
      <c r="R13" s="69"/>
      <c r="S13" s="70"/>
      <c r="T13" s="70"/>
      <c r="U13" s="70"/>
      <c r="V13" s="70"/>
      <c r="W13" s="70"/>
      <c r="X13" s="70"/>
      <c r="Y13" s="70"/>
    </row>
    <row r="14" customFormat="false" ht="30" hidden="false" customHeight="true" outlineLevel="0" collapsed="false">
      <c r="A14" s="71" t="s">
        <v>60</v>
      </c>
      <c r="B14" s="71"/>
      <c r="C14" s="61"/>
      <c r="D14" s="72"/>
      <c r="E14" s="72"/>
      <c r="F14" s="72"/>
      <c r="G14" s="52" t="n">
        <f aca="false">D14*10000+E14*100+F14</f>
        <v>0</v>
      </c>
      <c r="H14" s="52"/>
      <c r="I14" s="73" t="s">
        <v>61</v>
      </c>
      <c r="J14" s="73"/>
      <c r="K14" s="73"/>
      <c r="L14" s="73"/>
      <c r="M14" s="73"/>
      <c r="N14" s="73"/>
      <c r="O14" s="73"/>
      <c r="P14" s="73"/>
      <c r="Q14" s="74"/>
      <c r="R14" s="74"/>
      <c r="S14" s="74"/>
      <c r="T14" s="74"/>
      <c r="U14" s="74"/>
      <c r="V14" s="74"/>
      <c r="W14" s="74"/>
      <c r="X14" s="74"/>
      <c r="Y14" s="75" t="s">
        <v>62</v>
      </c>
      <c r="AB14" s="11" t="s">
        <v>63</v>
      </c>
    </row>
    <row r="15" customFormat="false" ht="26" hidden="false" customHeight="false" outlineLevel="0" collapsed="false">
      <c r="A15" s="76" t="s">
        <v>64</v>
      </c>
      <c r="B15" s="77" t="s">
        <v>65</v>
      </c>
      <c r="C15" s="78" t="s">
        <v>66</v>
      </c>
      <c r="D15" s="78" t="s">
        <v>33</v>
      </c>
      <c r="E15" s="78" t="s">
        <v>67</v>
      </c>
      <c r="F15" s="78" t="s">
        <v>68</v>
      </c>
      <c r="G15" s="79" t="s">
        <v>69</v>
      </c>
      <c r="H15" s="80" t="s">
        <v>70</v>
      </c>
      <c r="I15" s="81" t="s">
        <v>71</v>
      </c>
      <c r="J15" s="82" t="s">
        <v>56</v>
      </c>
      <c r="K15" s="83" t="s">
        <v>72</v>
      </c>
      <c r="L15" s="84" t="s">
        <v>73</v>
      </c>
      <c r="M15" s="85" t="s">
        <v>74</v>
      </c>
      <c r="N15" s="86" t="s">
        <v>75</v>
      </c>
      <c r="O15" s="86" t="s">
        <v>50</v>
      </c>
      <c r="P15" s="87" t="s">
        <v>51</v>
      </c>
      <c r="Q15" s="88"/>
      <c r="R15" s="89"/>
      <c r="S15" s="90"/>
      <c r="T15" s="91"/>
      <c r="U15" s="92"/>
      <c r="V15" s="93"/>
      <c r="W15" s="93"/>
      <c r="X15" s="94"/>
      <c r="Y15" s="95" t="s">
        <v>76</v>
      </c>
      <c r="AB15" s="96" t="s">
        <v>77</v>
      </c>
      <c r="AC15" s="97" t="s">
        <v>78</v>
      </c>
      <c r="AD15" s="97" t="s">
        <v>79</v>
      </c>
      <c r="AE15" s="97" t="s">
        <v>80</v>
      </c>
      <c r="AF15" s="97" t="s">
        <v>81</v>
      </c>
      <c r="AG15" s="97" t="s">
        <v>82</v>
      </c>
      <c r="AH15" s="97" t="s">
        <v>83</v>
      </c>
      <c r="AI15" s="97" t="s">
        <v>84</v>
      </c>
      <c r="AJ15" s="98" t="s">
        <v>85</v>
      </c>
    </row>
    <row r="16" customFormat="false" ht="30" hidden="false" customHeight="true" outlineLevel="0" collapsed="false">
      <c r="A16" s="99"/>
      <c r="B16" s="100"/>
      <c r="C16" s="101"/>
      <c r="D16" s="101"/>
      <c r="E16" s="101"/>
      <c r="F16" s="101"/>
      <c r="G16" s="102"/>
      <c r="H16" s="103"/>
      <c r="I16" s="104"/>
      <c r="J16" s="105"/>
      <c r="K16" s="105"/>
      <c r="L16" s="106"/>
      <c r="M16" s="107"/>
      <c r="N16" s="108"/>
      <c r="O16" s="108"/>
      <c r="P16" s="106"/>
      <c r="Q16" s="109"/>
      <c r="R16" s="110"/>
      <c r="S16" s="110"/>
      <c r="T16" s="111"/>
      <c r="U16" s="112"/>
      <c r="V16" s="112"/>
      <c r="W16" s="112"/>
      <c r="X16" s="111"/>
      <c r="Y16" s="113" t="str">
        <f aca="false">IF(AC16="","",COUNTA(I16,Q16))</f>
        <v/>
      </c>
      <c r="Z16" s="114" t="str">
        <f aca="false">IF(Y16="","",VALUE(Y16&amp;G16))</f>
        <v/>
      </c>
      <c r="AA16" s="115" t="str">
        <f aca="false">IF(H16="","","s"&amp;COUNTIF(H16,"○"))</f>
        <v/>
      </c>
      <c r="AB16" s="116" t="str">
        <f aca="false">IF(C16="","",128400000+$B$7*100+MOD(B16,100))</f>
        <v/>
      </c>
      <c r="AC16" s="117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18" t="str">
        <f aca="false">IF(AND(E16="",F16=""),"",ASC(E16)&amp;" "&amp;ASC(F16))</f>
        <v/>
      </c>
      <c r="AE16" s="118" t="str">
        <f aca="false">IF(C16="","",VALUE(LEFT(AB16,1)))</f>
        <v/>
      </c>
      <c r="AF16" s="118" t="str">
        <f aca="false">IF(C16="","",$Z$7)</f>
        <v/>
      </c>
      <c r="AG16" s="117" t="str">
        <f aca="false">IF(AC16="","",284000+$B$7)</f>
        <v/>
      </c>
      <c r="AH16" s="117"/>
      <c r="AI16" s="117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19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20"/>
      <c r="B17" s="121"/>
      <c r="C17" s="122"/>
      <c r="D17" s="122"/>
      <c r="E17" s="122"/>
      <c r="F17" s="122"/>
      <c r="G17" s="123"/>
      <c r="H17" s="124"/>
      <c r="I17" s="125"/>
      <c r="J17" s="126"/>
      <c r="K17" s="126"/>
      <c r="L17" s="127"/>
      <c r="M17" s="128"/>
      <c r="N17" s="129"/>
      <c r="O17" s="129"/>
      <c r="P17" s="127"/>
      <c r="Q17" s="130"/>
      <c r="R17" s="131"/>
      <c r="S17" s="131"/>
      <c r="T17" s="132"/>
      <c r="U17" s="133"/>
      <c r="V17" s="133"/>
      <c r="W17" s="133"/>
      <c r="X17" s="132"/>
      <c r="Y17" s="134" t="str">
        <f aca="false">IF(AC17="","",COUNTA(I17,Q17))</f>
        <v/>
      </c>
      <c r="Z17" s="114" t="str">
        <f aca="false">IF(Y17="","",VALUE(Y17&amp;G17))</f>
        <v/>
      </c>
      <c r="AA17" s="115" t="str">
        <f aca="false">IF(H17="","","s"&amp;COUNTIF($H$16:H17,"○"))</f>
        <v/>
      </c>
      <c r="AB17" s="116" t="str">
        <f aca="false">IF(C17="","",128400000+$B$7*100+MOD(B17,100))</f>
        <v/>
      </c>
      <c r="AC17" s="117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18" t="str">
        <f aca="false">IF(AND(E17="",F17=""),"",ASC(E17)&amp;" "&amp;ASC(F17))</f>
        <v/>
      </c>
      <c r="AE17" s="118" t="str">
        <f aca="false">IF(C17="","",VALUE(LEFT(AB17,1)))</f>
        <v/>
      </c>
      <c r="AF17" s="118" t="str">
        <f aca="false">IF(C17="","",$Z$7)</f>
        <v/>
      </c>
      <c r="AG17" s="117" t="str">
        <f aca="false">IF(AC17="","",284000+$B$7)</f>
        <v/>
      </c>
      <c r="AH17" s="117"/>
      <c r="AI17" s="117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19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20"/>
      <c r="B18" s="121"/>
      <c r="C18" s="122"/>
      <c r="D18" s="122"/>
      <c r="E18" s="122"/>
      <c r="F18" s="122"/>
      <c r="G18" s="123"/>
      <c r="H18" s="124"/>
      <c r="I18" s="125"/>
      <c r="J18" s="126"/>
      <c r="K18" s="126"/>
      <c r="L18" s="127"/>
      <c r="M18" s="128"/>
      <c r="N18" s="129"/>
      <c r="O18" s="129"/>
      <c r="P18" s="127"/>
      <c r="Q18" s="130"/>
      <c r="R18" s="131"/>
      <c r="S18" s="131"/>
      <c r="T18" s="132"/>
      <c r="U18" s="133"/>
      <c r="V18" s="133"/>
      <c r="W18" s="133"/>
      <c r="X18" s="132"/>
      <c r="Y18" s="134" t="str">
        <f aca="false">IF(AC18="","",COUNTA(I18,Q18))</f>
        <v/>
      </c>
      <c r="Z18" s="114" t="str">
        <f aca="false">IF(Y18="","",VALUE(Y18&amp;G18))</f>
        <v/>
      </c>
      <c r="AA18" s="115" t="str">
        <f aca="false">IF(H18="","","s"&amp;COUNTIF($H$16:H18,"○"))</f>
        <v/>
      </c>
      <c r="AB18" s="116" t="str">
        <f aca="false">IF(C18="","",128400000+$B$7*100+MOD(B18,100))</f>
        <v/>
      </c>
      <c r="AC18" s="117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18" t="str">
        <f aca="false">IF(AND(E18="",F18=""),"",ASC(E18)&amp;" "&amp;ASC(F18))</f>
        <v/>
      </c>
      <c r="AE18" s="118" t="str">
        <f aca="false">IF(C18="","",VALUE(LEFT(AB18,1)))</f>
        <v/>
      </c>
      <c r="AF18" s="118" t="str">
        <f aca="false">IF(C18="","",$Z$7)</f>
        <v/>
      </c>
      <c r="AG18" s="117" t="str">
        <f aca="false">IF(AC18="","",284000+$B$7)</f>
        <v/>
      </c>
      <c r="AH18" s="117"/>
      <c r="AI18" s="117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19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20"/>
      <c r="B19" s="121"/>
      <c r="C19" s="122"/>
      <c r="D19" s="122"/>
      <c r="E19" s="122"/>
      <c r="F19" s="122"/>
      <c r="G19" s="123"/>
      <c r="H19" s="124"/>
      <c r="I19" s="125"/>
      <c r="J19" s="126"/>
      <c r="K19" s="126"/>
      <c r="L19" s="127"/>
      <c r="M19" s="128"/>
      <c r="N19" s="129"/>
      <c r="O19" s="129"/>
      <c r="P19" s="127"/>
      <c r="Q19" s="130"/>
      <c r="R19" s="131"/>
      <c r="S19" s="131"/>
      <c r="T19" s="132"/>
      <c r="U19" s="133"/>
      <c r="V19" s="133"/>
      <c r="W19" s="133"/>
      <c r="X19" s="132"/>
      <c r="Y19" s="134" t="str">
        <f aca="false">IF(AC19="","",COUNTA(I19,Q19))</f>
        <v/>
      </c>
      <c r="Z19" s="114" t="str">
        <f aca="false">IF(Y19="","",VALUE(Y19&amp;G19))</f>
        <v/>
      </c>
      <c r="AA19" s="115" t="str">
        <f aca="false">IF(H19="","","s"&amp;COUNTIF($H$16:H19,"○"))</f>
        <v/>
      </c>
      <c r="AB19" s="116" t="str">
        <f aca="false">IF(C19="","",128400000+$B$7*100+MOD(B19,100))</f>
        <v/>
      </c>
      <c r="AC19" s="117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18" t="str">
        <f aca="false">IF(AND(E19="",F19=""),"",ASC(E19)&amp;" "&amp;ASC(F19))</f>
        <v/>
      </c>
      <c r="AE19" s="118" t="str">
        <f aca="false">IF(C19="","",VALUE(LEFT(AB19,1)))</f>
        <v/>
      </c>
      <c r="AF19" s="118" t="str">
        <f aca="false">IF(C19="","",$Z$7)</f>
        <v/>
      </c>
      <c r="AG19" s="117" t="str">
        <f aca="false">IF(AC19="","",284000+$B$7)</f>
        <v/>
      </c>
      <c r="AH19" s="117"/>
      <c r="AI19" s="117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19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20"/>
      <c r="B20" s="121"/>
      <c r="C20" s="122"/>
      <c r="D20" s="122"/>
      <c r="E20" s="122"/>
      <c r="F20" s="122"/>
      <c r="G20" s="123"/>
      <c r="H20" s="124"/>
      <c r="I20" s="125"/>
      <c r="J20" s="126"/>
      <c r="K20" s="126"/>
      <c r="L20" s="127"/>
      <c r="M20" s="128"/>
      <c r="N20" s="129"/>
      <c r="O20" s="129"/>
      <c r="P20" s="127"/>
      <c r="Q20" s="130"/>
      <c r="R20" s="131"/>
      <c r="S20" s="131"/>
      <c r="T20" s="132"/>
      <c r="U20" s="133"/>
      <c r="V20" s="133"/>
      <c r="W20" s="133"/>
      <c r="X20" s="132"/>
      <c r="Y20" s="134" t="str">
        <f aca="false">IF(AC20="","",COUNTA(I20,Q20))</f>
        <v/>
      </c>
      <c r="Z20" s="114" t="str">
        <f aca="false">IF(Y20="","",VALUE(Y20&amp;G20))</f>
        <v/>
      </c>
      <c r="AA20" s="115" t="str">
        <f aca="false">IF(H20="","","s"&amp;COUNTIF($H$16:H20,"○"))</f>
        <v/>
      </c>
      <c r="AB20" s="116" t="str">
        <f aca="false">IF(C20="","",128400000+$B$7*100+MOD(B20,100))</f>
        <v/>
      </c>
      <c r="AC20" s="117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18" t="str">
        <f aca="false">IF(AND(E20="",F20=""),"",ASC(E20)&amp;" "&amp;ASC(F20))</f>
        <v/>
      </c>
      <c r="AE20" s="118" t="str">
        <f aca="false">IF(C20="","",VALUE(LEFT(AB20,1)))</f>
        <v/>
      </c>
      <c r="AF20" s="118" t="str">
        <f aca="false">IF(C20="","",$Z$7)</f>
        <v/>
      </c>
      <c r="AG20" s="117" t="str">
        <f aca="false">IF(AC20="","",284000+$B$7)</f>
        <v/>
      </c>
      <c r="AH20" s="117"/>
      <c r="AI20" s="117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19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20"/>
      <c r="B21" s="121"/>
      <c r="C21" s="122"/>
      <c r="D21" s="122"/>
      <c r="E21" s="122"/>
      <c r="F21" s="122"/>
      <c r="G21" s="123"/>
      <c r="H21" s="124"/>
      <c r="I21" s="125"/>
      <c r="J21" s="126"/>
      <c r="K21" s="126"/>
      <c r="L21" s="127"/>
      <c r="M21" s="128"/>
      <c r="N21" s="129"/>
      <c r="O21" s="129"/>
      <c r="P21" s="127"/>
      <c r="Q21" s="130"/>
      <c r="R21" s="131"/>
      <c r="S21" s="131"/>
      <c r="T21" s="132"/>
      <c r="U21" s="133"/>
      <c r="V21" s="133"/>
      <c r="W21" s="133"/>
      <c r="X21" s="132"/>
      <c r="Y21" s="134" t="str">
        <f aca="false">IF(AC21="","",COUNTA(I21,Q21))</f>
        <v/>
      </c>
      <c r="Z21" s="114" t="str">
        <f aca="false">IF(Y21="","",VALUE(Y21&amp;G21))</f>
        <v/>
      </c>
      <c r="AA21" s="115" t="str">
        <f aca="false">IF(H21="","","s"&amp;COUNTIF($H$16:H21,"○"))</f>
        <v/>
      </c>
      <c r="AB21" s="116" t="str">
        <f aca="false">IF(C21="","",128400000+$B$7*100+MOD(B21,100))</f>
        <v/>
      </c>
      <c r="AC21" s="11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18" t="str">
        <f aca="false">IF(AND(E21="",F21=""),"",ASC(E21)&amp;" "&amp;ASC(F21))</f>
        <v/>
      </c>
      <c r="AE21" s="118" t="str">
        <f aca="false">IF(C21="","",VALUE(LEFT(AB21,1)))</f>
        <v/>
      </c>
      <c r="AF21" s="118" t="str">
        <f aca="false">IF(C21="","",$Z$7)</f>
        <v/>
      </c>
      <c r="AG21" s="117" t="str">
        <f aca="false">IF(AC21="","",284000+$B$7)</f>
        <v/>
      </c>
      <c r="AH21" s="117"/>
      <c r="AI21" s="117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19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20"/>
      <c r="B22" s="121"/>
      <c r="C22" s="122"/>
      <c r="D22" s="122"/>
      <c r="E22" s="122"/>
      <c r="F22" s="122"/>
      <c r="G22" s="123"/>
      <c r="H22" s="124"/>
      <c r="I22" s="125"/>
      <c r="J22" s="126"/>
      <c r="K22" s="126"/>
      <c r="L22" s="127"/>
      <c r="M22" s="128"/>
      <c r="N22" s="129"/>
      <c r="O22" s="129"/>
      <c r="P22" s="127"/>
      <c r="Q22" s="130"/>
      <c r="R22" s="131"/>
      <c r="S22" s="131"/>
      <c r="T22" s="132"/>
      <c r="U22" s="133"/>
      <c r="V22" s="133"/>
      <c r="W22" s="133"/>
      <c r="X22" s="132"/>
      <c r="Y22" s="134" t="str">
        <f aca="false">IF(AC22="","",COUNTA(I22,Q22))</f>
        <v/>
      </c>
      <c r="Z22" s="114" t="str">
        <f aca="false">IF(Y22="","",VALUE(Y22&amp;G22))</f>
        <v/>
      </c>
      <c r="AA22" s="115" t="str">
        <f aca="false">IF(H22="","","s"&amp;COUNTIF($H$16:H22,"○"))</f>
        <v/>
      </c>
      <c r="AB22" s="116" t="str">
        <f aca="false">IF(C22="","",128400000+$B$7*100+MOD(B22,100))</f>
        <v/>
      </c>
      <c r="AC22" s="11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18" t="str">
        <f aca="false">IF(AND(E22="",F22=""),"",ASC(E22)&amp;" "&amp;ASC(F22))</f>
        <v/>
      </c>
      <c r="AE22" s="118" t="str">
        <f aca="false">IF(C22="","",VALUE(LEFT(AB22,1)))</f>
        <v/>
      </c>
      <c r="AF22" s="118" t="str">
        <f aca="false">IF(C22="","",$Z$7)</f>
        <v/>
      </c>
      <c r="AG22" s="117" t="str">
        <f aca="false">IF(AC22="","",284000+$B$7)</f>
        <v/>
      </c>
      <c r="AH22" s="117"/>
      <c r="AI22" s="117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19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20"/>
      <c r="B23" s="121"/>
      <c r="C23" s="122"/>
      <c r="D23" s="122"/>
      <c r="E23" s="122"/>
      <c r="F23" s="122"/>
      <c r="G23" s="123"/>
      <c r="H23" s="124"/>
      <c r="I23" s="125"/>
      <c r="J23" s="126"/>
      <c r="K23" s="126"/>
      <c r="L23" s="127"/>
      <c r="M23" s="128"/>
      <c r="N23" s="129"/>
      <c r="O23" s="129"/>
      <c r="P23" s="127"/>
      <c r="Q23" s="130"/>
      <c r="R23" s="131"/>
      <c r="S23" s="131"/>
      <c r="T23" s="132"/>
      <c r="U23" s="133"/>
      <c r="V23" s="133"/>
      <c r="W23" s="133"/>
      <c r="X23" s="132"/>
      <c r="Y23" s="134" t="str">
        <f aca="false">IF(AC23="","",COUNTA(I23,Q23))</f>
        <v/>
      </c>
      <c r="Z23" s="114" t="str">
        <f aca="false">IF(Y23="","",VALUE(Y23&amp;G23))</f>
        <v/>
      </c>
      <c r="AA23" s="115" t="str">
        <f aca="false">IF(H23="","","s"&amp;COUNTIF($H$16:H23,"○"))</f>
        <v/>
      </c>
      <c r="AB23" s="116" t="str">
        <f aca="false">IF(C23="","",128400000+$B$7*100+MOD(B23,100))</f>
        <v/>
      </c>
      <c r="AC23" s="11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18" t="str">
        <f aca="false">IF(AND(E23="",F23=""),"",ASC(E23)&amp;" "&amp;ASC(F23))</f>
        <v/>
      </c>
      <c r="AE23" s="118" t="str">
        <f aca="false">IF(C23="","",VALUE(LEFT(AB23,1)))</f>
        <v/>
      </c>
      <c r="AF23" s="118" t="str">
        <f aca="false">IF(C23="","",$Z$7)</f>
        <v/>
      </c>
      <c r="AG23" s="117" t="str">
        <f aca="false">IF(AC23="","",284000+$B$7)</f>
        <v/>
      </c>
      <c r="AH23" s="117"/>
      <c r="AI23" s="117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19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4"/>
      <c r="I24" s="125"/>
      <c r="J24" s="126"/>
      <c r="K24" s="126"/>
      <c r="L24" s="127"/>
      <c r="M24" s="128"/>
      <c r="N24" s="129"/>
      <c r="O24" s="129"/>
      <c r="P24" s="127"/>
      <c r="Q24" s="130"/>
      <c r="R24" s="131"/>
      <c r="S24" s="131"/>
      <c r="T24" s="132"/>
      <c r="U24" s="133"/>
      <c r="V24" s="133"/>
      <c r="W24" s="133"/>
      <c r="X24" s="132"/>
      <c r="Y24" s="134" t="str">
        <f aca="false">IF(AC24="","",COUNTA(I24,Q24))</f>
        <v/>
      </c>
      <c r="Z24" s="114" t="str">
        <f aca="false">IF(Y24="","",VALUE(Y24&amp;G24))</f>
        <v/>
      </c>
      <c r="AA24" s="115" t="str">
        <f aca="false">IF(H24="","","s"&amp;COUNTIF($H$16:H24,"○"))</f>
        <v/>
      </c>
      <c r="AB24" s="116" t="str">
        <f aca="false">IF(C24="","",128400000+$B$7*100+MOD(B24,100))</f>
        <v/>
      </c>
      <c r="AC24" s="11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18" t="str">
        <f aca="false">IF(AND(E24="",F24=""),"",ASC(E24)&amp;" "&amp;ASC(F24))</f>
        <v/>
      </c>
      <c r="AE24" s="118" t="str">
        <f aca="false">IF(C24="","",VALUE(LEFT(AB24,1)))</f>
        <v/>
      </c>
      <c r="AF24" s="118" t="str">
        <f aca="false">IF(C24="","",$Z$7)</f>
        <v/>
      </c>
      <c r="AG24" s="117" t="str">
        <f aca="false">IF(AC24="","",284000+$B$7)</f>
        <v/>
      </c>
      <c r="AH24" s="117"/>
      <c r="AI24" s="117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19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4"/>
      <c r="I25" s="125"/>
      <c r="J25" s="126"/>
      <c r="K25" s="126"/>
      <c r="L25" s="127"/>
      <c r="M25" s="128"/>
      <c r="N25" s="129"/>
      <c r="O25" s="129"/>
      <c r="P25" s="127"/>
      <c r="Q25" s="130"/>
      <c r="R25" s="131"/>
      <c r="S25" s="131"/>
      <c r="T25" s="132"/>
      <c r="U25" s="133"/>
      <c r="V25" s="133"/>
      <c r="W25" s="133"/>
      <c r="X25" s="132"/>
      <c r="Y25" s="134" t="str">
        <f aca="false">IF(AC25="","",COUNTA(I25,Q25))</f>
        <v/>
      </c>
      <c r="Z25" s="114" t="str">
        <f aca="false">IF(Y25="","",VALUE(Y25&amp;G25))</f>
        <v/>
      </c>
      <c r="AA25" s="115" t="str">
        <f aca="false">IF(H25="","","s"&amp;COUNTIF($H$16:H25,"○"))</f>
        <v/>
      </c>
      <c r="AB25" s="116" t="str">
        <f aca="false">IF(C25="","",128400000+$B$7*100+MOD(B25,100))</f>
        <v/>
      </c>
      <c r="AC25" s="11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18" t="str">
        <f aca="false">IF(AND(E25="",F25=""),"",ASC(E25)&amp;" "&amp;ASC(F25))</f>
        <v/>
      </c>
      <c r="AE25" s="118" t="str">
        <f aca="false">IF(C25="","",VALUE(LEFT(AB25,1)))</f>
        <v/>
      </c>
      <c r="AF25" s="118" t="str">
        <f aca="false">IF(C25="","",$Z$7)</f>
        <v/>
      </c>
      <c r="AG25" s="117" t="str">
        <f aca="false">IF(AC25="","",284000+$B$7)</f>
        <v/>
      </c>
      <c r="AH25" s="117"/>
      <c r="AI25" s="117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19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20"/>
      <c r="B26" s="121"/>
      <c r="C26" s="122"/>
      <c r="D26" s="122"/>
      <c r="E26" s="122"/>
      <c r="F26" s="122"/>
      <c r="G26" s="123"/>
      <c r="H26" s="124"/>
      <c r="I26" s="125"/>
      <c r="J26" s="126"/>
      <c r="K26" s="126"/>
      <c r="L26" s="127"/>
      <c r="M26" s="128"/>
      <c r="N26" s="129"/>
      <c r="O26" s="129"/>
      <c r="P26" s="127"/>
      <c r="Q26" s="130"/>
      <c r="R26" s="131"/>
      <c r="S26" s="131"/>
      <c r="T26" s="132"/>
      <c r="U26" s="133"/>
      <c r="V26" s="133"/>
      <c r="W26" s="133"/>
      <c r="X26" s="132"/>
      <c r="Y26" s="134" t="str">
        <f aca="false">IF(AC26="","",COUNTA(I26,Q26))</f>
        <v/>
      </c>
      <c r="Z26" s="114" t="str">
        <f aca="false">IF(Y26="","",VALUE(Y26&amp;G26))</f>
        <v/>
      </c>
      <c r="AA26" s="115" t="str">
        <f aca="false">IF(H26="","","s"&amp;COUNTIF($H$16:H26,"○"))</f>
        <v/>
      </c>
      <c r="AB26" s="116" t="str">
        <f aca="false">IF(C26="","",128400000+$B$7*100+MOD(B26,100))</f>
        <v/>
      </c>
      <c r="AC26" s="11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18" t="str">
        <f aca="false">IF(AND(E26="",F26=""),"",ASC(E26)&amp;" "&amp;ASC(F26))</f>
        <v/>
      </c>
      <c r="AE26" s="118" t="str">
        <f aca="false">IF(C26="","",VALUE(LEFT(AB26,1)))</f>
        <v/>
      </c>
      <c r="AF26" s="118" t="str">
        <f aca="false">IF(C26="","",$Z$7)</f>
        <v/>
      </c>
      <c r="AG26" s="117" t="str">
        <f aca="false">IF(AC26="","",284000+$B$7)</f>
        <v/>
      </c>
      <c r="AH26" s="117"/>
      <c r="AI26" s="117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19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20"/>
      <c r="B27" s="121"/>
      <c r="C27" s="122"/>
      <c r="D27" s="122"/>
      <c r="E27" s="122"/>
      <c r="F27" s="122"/>
      <c r="G27" s="123"/>
      <c r="H27" s="124"/>
      <c r="I27" s="125"/>
      <c r="J27" s="126"/>
      <c r="K27" s="126"/>
      <c r="L27" s="127"/>
      <c r="M27" s="128"/>
      <c r="N27" s="129"/>
      <c r="O27" s="129"/>
      <c r="P27" s="127"/>
      <c r="Q27" s="130"/>
      <c r="R27" s="131"/>
      <c r="S27" s="131"/>
      <c r="T27" s="132"/>
      <c r="U27" s="133"/>
      <c r="V27" s="133"/>
      <c r="W27" s="133"/>
      <c r="X27" s="132"/>
      <c r="Y27" s="134" t="str">
        <f aca="false">IF(AC27="","",COUNTA(I27,Q27))</f>
        <v/>
      </c>
      <c r="Z27" s="114" t="str">
        <f aca="false">IF(Y27="","",VALUE(Y27&amp;G27))</f>
        <v/>
      </c>
      <c r="AA27" s="115" t="str">
        <f aca="false">IF(H27="","","s"&amp;COUNTIF($H$16:H27,"○"))</f>
        <v/>
      </c>
      <c r="AB27" s="116" t="str">
        <f aca="false">IF(C27="","",128400000+$B$7*100+MOD(B27,100))</f>
        <v/>
      </c>
      <c r="AC27" s="11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18" t="str">
        <f aca="false">IF(AND(E27="",F27=""),"",ASC(E27)&amp;" "&amp;ASC(F27))</f>
        <v/>
      </c>
      <c r="AE27" s="118" t="str">
        <f aca="false">IF(C27="","",VALUE(LEFT(AB27,1)))</f>
        <v/>
      </c>
      <c r="AF27" s="118" t="str">
        <f aca="false">IF(C27="","",$Z$7)</f>
        <v/>
      </c>
      <c r="AG27" s="117" t="str">
        <f aca="false">IF(AC27="","",284000+$B$7)</f>
        <v/>
      </c>
      <c r="AH27" s="117"/>
      <c r="AI27" s="117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19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20"/>
      <c r="B28" s="121"/>
      <c r="C28" s="122"/>
      <c r="D28" s="122"/>
      <c r="E28" s="122"/>
      <c r="F28" s="122"/>
      <c r="G28" s="123"/>
      <c r="H28" s="124"/>
      <c r="I28" s="125"/>
      <c r="J28" s="126"/>
      <c r="K28" s="126"/>
      <c r="L28" s="127"/>
      <c r="M28" s="128"/>
      <c r="N28" s="129"/>
      <c r="O28" s="129"/>
      <c r="P28" s="127"/>
      <c r="Q28" s="130"/>
      <c r="R28" s="131"/>
      <c r="S28" s="131"/>
      <c r="T28" s="132"/>
      <c r="U28" s="133"/>
      <c r="V28" s="133"/>
      <c r="W28" s="133"/>
      <c r="X28" s="132"/>
      <c r="Y28" s="134" t="str">
        <f aca="false">IF(AC28="","",COUNTA(I28,Q28))</f>
        <v/>
      </c>
      <c r="Z28" s="114" t="str">
        <f aca="false">IF(Y28="","",VALUE(Y28&amp;G28))</f>
        <v/>
      </c>
      <c r="AA28" s="115" t="str">
        <f aca="false">IF(H28="","","s"&amp;COUNTIF($H$16:H28,"○"))</f>
        <v/>
      </c>
      <c r="AB28" s="116" t="str">
        <f aca="false">IF(C28="","",128400000+$B$7*100+MOD(B28,100))</f>
        <v/>
      </c>
      <c r="AC28" s="11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18" t="str">
        <f aca="false">IF(AND(E28="",F28=""),"",ASC(E28)&amp;" "&amp;ASC(F28))</f>
        <v/>
      </c>
      <c r="AE28" s="118" t="str">
        <f aca="false">IF(C28="","",VALUE(LEFT(AB28,1)))</f>
        <v/>
      </c>
      <c r="AF28" s="118" t="str">
        <f aca="false">IF(C28="","",$Z$7)</f>
        <v/>
      </c>
      <c r="AG28" s="117" t="str">
        <f aca="false">IF(AC28="","",284000+$B$7)</f>
        <v/>
      </c>
      <c r="AH28" s="117"/>
      <c r="AI28" s="117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19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20"/>
      <c r="B29" s="121"/>
      <c r="C29" s="122"/>
      <c r="D29" s="122"/>
      <c r="E29" s="122"/>
      <c r="F29" s="122"/>
      <c r="G29" s="123"/>
      <c r="H29" s="124"/>
      <c r="I29" s="125"/>
      <c r="J29" s="126"/>
      <c r="K29" s="126"/>
      <c r="L29" s="127"/>
      <c r="M29" s="128"/>
      <c r="N29" s="129"/>
      <c r="O29" s="129"/>
      <c r="P29" s="127"/>
      <c r="Q29" s="130"/>
      <c r="R29" s="131"/>
      <c r="S29" s="131"/>
      <c r="T29" s="132"/>
      <c r="U29" s="133"/>
      <c r="V29" s="133"/>
      <c r="W29" s="133"/>
      <c r="X29" s="132"/>
      <c r="Y29" s="134" t="str">
        <f aca="false">IF(AC29="","",COUNTA(I29,Q29))</f>
        <v/>
      </c>
      <c r="Z29" s="114" t="str">
        <f aca="false">IF(Y29="","",VALUE(Y29&amp;G29))</f>
        <v/>
      </c>
      <c r="AA29" s="115" t="str">
        <f aca="false">IF(H29="","","s"&amp;COUNTIF($H$16:H29,"○"))</f>
        <v/>
      </c>
      <c r="AB29" s="116" t="str">
        <f aca="false">IF(C29="","",128400000+$B$7*100+MOD(B29,100))</f>
        <v/>
      </c>
      <c r="AC29" s="11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18" t="str">
        <f aca="false">IF(AND(E29="",F29=""),"",ASC(E29)&amp;" "&amp;ASC(F29))</f>
        <v/>
      </c>
      <c r="AE29" s="118" t="str">
        <f aca="false">IF(C29="","",VALUE(LEFT(AB29,1)))</f>
        <v/>
      </c>
      <c r="AF29" s="118" t="str">
        <f aca="false">IF(C29="","",$Z$7)</f>
        <v/>
      </c>
      <c r="AG29" s="117" t="str">
        <f aca="false">IF(AC29="","",284000+$B$7)</f>
        <v/>
      </c>
      <c r="AH29" s="117"/>
      <c r="AI29" s="117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19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20"/>
      <c r="B30" s="121"/>
      <c r="C30" s="122"/>
      <c r="D30" s="122"/>
      <c r="E30" s="122"/>
      <c r="F30" s="122"/>
      <c r="G30" s="123"/>
      <c r="H30" s="124"/>
      <c r="I30" s="125"/>
      <c r="J30" s="126"/>
      <c r="K30" s="126"/>
      <c r="L30" s="127"/>
      <c r="M30" s="128"/>
      <c r="N30" s="129"/>
      <c r="O30" s="129"/>
      <c r="P30" s="127"/>
      <c r="Q30" s="130"/>
      <c r="R30" s="131"/>
      <c r="S30" s="131"/>
      <c r="T30" s="132"/>
      <c r="U30" s="133"/>
      <c r="V30" s="133"/>
      <c r="W30" s="133"/>
      <c r="X30" s="132"/>
      <c r="Y30" s="134" t="str">
        <f aca="false">IF(AC30="","",COUNTA(I30,Q30))</f>
        <v/>
      </c>
      <c r="Z30" s="114" t="str">
        <f aca="false">IF(Y30="","",VALUE(Y30&amp;G30))</f>
        <v/>
      </c>
      <c r="AA30" s="115" t="str">
        <f aca="false">IF(H30="","","s"&amp;COUNTIF($H$16:H30,"○"))</f>
        <v/>
      </c>
      <c r="AB30" s="116" t="str">
        <f aca="false">IF(C30="","",128400000+$B$7*100+MOD(B30,100))</f>
        <v/>
      </c>
      <c r="AC30" s="11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18" t="str">
        <f aca="false">IF(AND(E30="",F30=""),"",ASC(E30)&amp;" "&amp;ASC(F30))</f>
        <v/>
      </c>
      <c r="AE30" s="118" t="str">
        <f aca="false">IF(C30="","",VALUE(LEFT(AB30,1)))</f>
        <v/>
      </c>
      <c r="AF30" s="118" t="str">
        <f aca="false">IF(C30="","",$Z$7)</f>
        <v/>
      </c>
      <c r="AG30" s="117" t="str">
        <f aca="false">IF(AC30="","",284000+$B$7)</f>
        <v/>
      </c>
      <c r="AH30" s="117"/>
      <c r="AI30" s="117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19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20"/>
      <c r="B31" s="121"/>
      <c r="C31" s="122"/>
      <c r="D31" s="122"/>
      <c r="E31" s="122"/>
      <c r="F31" s="122"/>
      <c r="G31" s="123"/>
      <c r="H31" s="124"/>
      <c r="I31" s="125"/>
      <c r="J31" s="126"/>
      <c r="K31" s="126"/>
      <c r="L31" s="127"/>
      <c r="M31" s="128"/>
      <c r="N31" s="129"/>
      <c r="O31" s="129"/>
      <c r="P31" s="127"/>
      <c r="Q31" s="130"/>
      <c r="R31" s="131"/>
      <c r="S31" s="131"/>
      <c r="T31" s="132"/>
      <c r="U31" s="133"/>
      <c r="V31" s="133"/>
      <c r="W31" s="133"/>
      <c r="X31" s="132"/>
      <c r="Y31" s="134" t="str">
        <f aca="false">IF(AC31="","",COUNTA(I31,Q31))</f>
        <v/>
      </c>
      <c r="Z31" s="114" t="str">
        <f aca="false">IF(Y31="","",VALUE(Y31&amp;G31))</f>
        <v/>
      </c>
      <c r="AA31" s="115" t="str">
        <f aca="false">IF(H31="","","s"&amp;COUNTIF($H$16:H31,"○"))</f>
        <v/>
      </c>
      <c r="AB31" s="116" t="str">
        <f aca="false">IF(C31="","",128400000+$B$7*100+MOD(B31,100))</f>
        <v/>
      </c>
      <c r="AC31" s="11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18" t="str">
        <f aca="false">IF(AND(E31="",F31=""),"",ASC(E31)&amp;" "&amp;ASC(F31))</f>
        <v/>
      </c>
      <c r="AE31" s="118" t="str">
        <f aca="false">IF(C31="","",VALUE(LEFT(AB31,1)))</f>
        <v/>
      </c>
      <c r="AF31" s="118" t="str">
        <f aca="false">IF(C31="","",$Z$7)</f>
        <v/>
      </c>
      <c r="AG31" s="117" t="str">
        <f aca="false">IF(AC31="","",284000+$B$7)</f>
        <v/>
      </c>
      <c r="AH31" s="117"/>
      <c r="AI31" s="117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19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20"/>
      <c r="B32" s="121"/>
      <c r="C32" s="122"/>
      <c r="D32" s="122"/>
      <c r="E32" s="122"/>
      <c r="F32" s="122"/>
      <c r="G32" s="123"/>
      <c r="H32" s="124"/>
      <c r="I32" s="125"/>
      <c r="J32" s="126"/>
      <c r="K32" s="126"/>
      <c r="L32" s="127"/>
      <c r="M32" s="128"/>
      <c r="N32" s="129"/>
      <c r="O32" s="129"/>
      <c r="P32" s="127"/>
      <c r="Q32" s="130"/>
      <c r="R32" s="131"/>
      <c r="S32" s="131"/>
      <c r="T32" s="132"/>
      <c r="U32" s="133"/>
      <c r="V32" s="133"/>
      <c r="W32" s="133"/>
      <c r="X32" s="132"/>
      <c r="Y32" s="134" t="str">
        <f aca="false">IF(AC32="","",COUNTA(I32,Q32))</f>
        <v/>
      </c>
      <c r="Z32" s="114" t="str">
        <f aca="false">IF(Y32="","",VALUE(Y32&amp;G32))</f>
        <v/>
      </c>
      <c r="AA32" s="115" t="str">
        <f aca="false">IF(H32="","","s"&amp;COUNTIF($H$16:H32,"○"))</f>
        <v/>
      </c>
      <c r="AB32" s="116" t="str">
        <f aca="false">IF(C32="","",128400000+$B$7*100+MOD(B32,100))</f>
        <v/>
      </c>
      <c r="AC32" s="117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18" t="str">
        <f aca="false">IF(AND(E32="",F32=""),"",ASC(E32)&amp;" "&amp;ASC(F32))</f>
        <v/>
      </c>
      <c r="AE32" s="118" t="str">
        <f aca="false">IF(C32="","",VALUE(LEFT(AB32,1)))</f>
        <v/>
      </c>
      <c r="AF32" s="118" t="str">
        <f aca="false">IF(C32="","",$Z$7)</f>
        <v/>
      </c>
      <c r="AG32" s="117" t="str">
        <f aca="false">IF(AC32="","",284000+$B$7)</f>
        <v/>
      </c>
      <c r="AH32" s="117"/>
      <c r="AI32" s="117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19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20"/>
      <c r="B33" s="121"/>
      <c r="C33" s="122"/>
      <c r="D33" s="122"/>
      <c r="E33" s="122"/>
      <c r="F33" s="122"/>
      <c r="G33" s="123"/>
      <c r="H33" s="124"/>
      <c r="I33" s="125"/>
      <c r="J33" s="126"/>
      <c r="K33" s="126"/>
      <c r="L33" s="127"/>
      <c r="M33" s="128"/>
      <c r="N33" s="129"/>
      <c r="O33" s="129"/>
      <c r="P33" s="127"/>
      <c r="Q33" s="130"/>
      <c r="R33" s="131"/>
      <c r="S33" s="131"/>
      <c r="T33" s="132"/>
      <c r="U33" s="133"/>
      <c r="V33" s="133"/>
      <c r="W33" s="133"/>
      <c r="X33" s="132"/>
      <c r="Y33" s="134" t="str">
        <f aca="false">IF(AC33="","",COUNTA(I33,Q33))</f>
        <v/>
      </c>
      <c r="Z33" s="114" t="str">
        <f aca="false">IF(Y33="","",VALUE(Y33&amp;G33))</f>
        <v/>
      </c>
      <c r="AA33" s="115" t="str">
        <f aca="false">IF(H33="","","s"&amp;COUNTIF($H$16:H33,"○"))</f>
        <v/>
      </c>
      <c r="AB33" s="116" t="str">
        <f aca="false">IF(C33="","",128400000+$B$7*100+MOD(B33,100))</f>
        <v/>
      </c>
      <c r="AC33" s="117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18" t="str">
        <f aca="false">IF(AND(E33="",F33=""),"",ASC(E33)&amp;" "&amp;ASC(F33))</f>
        <v/>
      </c>
      <c r="AE33" s="118" t="str">
        <f aca="false">IF(C33="","",VALUE(LEFT(AB33,1)))</f>
        <v/>
      </c>
      <c r="AF33" s="118" t="str">
        <f aca="false">IF(C33="","",$Z$7)</f>
        <v/>
      </c>
      <c r="AG33" s="117" t="str">
        <f aca="false">IF(AC33="","",284000+$B$7)</f>
        <v/>
      </c>
      <c r="AH33" s="117"/>
      <c r="AI33" s="117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19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20"/>
      <c r="B34" s="121"/>
      <c r="C34" s="122"/>
      <c r="D34" s="122"/>
      <c r="E34" s="122"/>
      <c r="F34" s="122"/>
      <c r="G34" s="123"/>
      <c r="H34" s="124"/>
      <c r="I34" s="125"/>
      <c r="J34" s="126"/>
      <c r="K34" s="126"/>
      <c r="L34" s="127"/>
      <c r="M34" s="128"/>
      <c r="N34" s="129"/>
      <c r="O34" s="129"/>
      <c r="P34" s="127"/>
      <c r="Q34" s="130"/>
      <c r="R34" s="131"/>
      <c r="S34" s="131"/>
      <c r="T34" s="132"/>
      <c r="U34" s="133"/>
      <c r="V34" s="133"/>
      <c r="W34" s="133"/>
      <c r="X34" s="132"/>
      <c r="Y34" s="134" t="str">
        <f aca="false">IF(AC34="","",COUNTA(I34,Q34))</f>
        <v/>
      </c>
      <c r="Z34" s="114" t="str">
        <f aca="false">IF(Y34="","",VALUE(Y34&amp;G34))</f>
        <v/>
      </c>
      <c r="AA34" s="115" t="str">
        <f aca="false">IF(H34="","","s"&amp;COUNTIF($H$16:H34,"○"))</f>
        <v/>
      </c>
      <c r="AB34" s="116" t="str">
        <f aca="false">IF(C34="","",128400000+$B$7*100+MOD(B34,100))</f>
        <v/>
      </c>
      <c r="AC34" s="117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18" t="str">
        <f aca="false">IF(AND(E34="",F34=""),"",ASC(E34)&amp;" "&amp;ASC(F34))</f>
        <v/>
      </c>
      <c r="AE34" s="118" t="str">
        <f aca="false">IF(C34="","",VALUE(LEFT(AB34,1)))</f>
        <v/>
      </c>
      <c r="AF34" s="118" t="str">
        <f aca="false">IF(C34="","",$Z$7)</f>
        <v/>
      </c>
      <c r="AG34" s="117" t="str">
        <f aca="false">IF(AC34="","",284000+$B$7)</f>
        <v/>
      </c>
      <c r="AH34" s="117"/>
      <c r="AI34" s="117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19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20"/>
      <c r="B35" s="121"/>
      <c r="C35" s="122"/>
      <c r="D35" s="122"/>
      <c r="E35" s="122"/>
      <c r="F35" s="122"/>
      <c r="G35" s="123"/>
      <c r="H35" s="124"/>
      <c r="I35" s="135"/>
      <c r="J35" s="136"/>
      <c r="K35" s="136"/>
      <c r="L35" s="137"/>
      <c r="M35" s="138"/>
      <c r="N35" s="139"/>
      <c r="O35" s="139"/>
      <c r="P35" s="137"/>
      <c r="Q35" s="140"/>
      <c r="R35" s="141"/>
      <c r="S35" s="141"/>
      <c r="T35" s="142"/>
      <c r="U35" s="143"/>
      <c r="V35" s="143"/>
      <c r="W35" s="143"/>
      <c r="X35" s="142"/>
      <c r="Y35" s="134" t="str">
        <f aca="false">IF(AC35="","",COUNTA(I35,Q35))</f>
        <v/>
      </c>
      <c r="Z35" s="114" t="str">
        <f aca="false">IF(Y35="","",VALUE(Y35&amp;G35))</f>
        <v/>
      </c>
      <c r="AA35" s="115" t="str">
        <f aca="false">IF(H35="","","s"&amp;COUNTIF($H$16:H35,"○"))</f>
        <v/>
      </c>
      <c r="AB35" s="116" t="str">
        <f aca="false">IF(C35="","",128400000+$B$7*100+MOD(B35,100))</f>
        <v/>
      </c>
      <c r="AC35" s="144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45" t="str">
        <f aca="false">IF(AND(E35="",F35=""),"",ASC(E35)&amp;" "&amp;ASC(F35))</f>
        <v/>
      </c>
      <c r="AE35" s="145" t="str">
        <f aca="false">IF(C35="","",VALUE(LEFT(AB35,1)))</f>
        <v/>
      </c>
      <c r="AF35" s="145" t="str">
        <f aca="false">IF(C35="","",$Z$7)</f>
        <v/>
      </c>
      <c r="AG35" s="117" t="str">
        <f aca="false">IF(AC35="","",284000+$B$7)</f>
        <v/>
      </c>
      <c r="AH35" s="144"/>
      <c r="AI35" s="146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47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48" t="s">
        <v>77</v>
      </c>
      <c r="AC36" s="149" t="s">
        <v>78</v>
      </c>
      <c r="AD36" s="149" t="s">
        <v>79</v>
      </c>
      <c r="AE36" s="149" t="s">
        <v>86</v>
      </c>
      <c r="AF36" s="149" t="s">
        <v>84</v>
      </c>
      <c r="AG36" s="149" t="s">
        <v>85</v>
      </c>
      <c r="AH36" s="149" t="s">
        <v>87</v>
      </c>
      <c r="AI36" s="149" t="s">
        <v>88</v>
      </c>
      <c r="AJ36" s="149" t="s">
        <v>89</v>
      </c>
      <c r="AK36" s="150" t="s">
        <v>90</v>
      </c>
    </row>
    <row r="37" customFormat="false" ht="24.75" hidden="false" customHeight="true" outlineLevel="0" collapsed="false">
      <c r="AA37" s="151" t="s">
        <v>91</v>
      </c>
      <c r="AB37" s="152" t="str">
        <f aca="false">IF(COUNTIF(H16:H35,"○")&gt;=4,284000+$B$7,"")</f>
        <v/>
      </c>
      <c r="AC37" s="153" t="str">
        <f aca="false">IF(AB37="","",F7)</f>
        <v/>
      </c>
      <c r="AD37" s="153" t="str">
        <f aca="false">IF(AB37="","",I7)</f>
        <v/>
      </c>
      <c r="AE37" s="153" t="str">
        <f aca="false">IF(AB37="","",G14)</f>
        <v/>
      </c>
      <c r="AF37" s="153" t="str">
        <f aca="false">IF(ISERROR(VLOOKUP(AF36,$AA$16:$AB$35,2,FALSE()))=TRUE(),"",VLOOKUP(AF36,$AA$16:$AB$35,2,FALSE()))</f>
        <v/>
      </c>
      <c r="AG37" s="153" t="str">
        <f aca="false">IF(ISERROR(VLOOKUP(AG36,$AA$16:$AB$35,2,FALSE()))=TRUE(),"",VLOOKUP(AG36,$AA$16:$AB$35,2,FALSE()))</f>
        <v/>
      </c>
      <c r="AH37" s="153" t="str">
        <f aca="false">IF(ISERROR(VLOOKUP(AH36,$AA$16:$AB$35,2,FALSE()))=TRUE(),"",VLOOKUP(AH36,$AA$16:$AB$35,2,FALSE()))</f>
        <v/>
      </c>
      <c r="AI37" s="153" t="str">
        <f aca="false">IF(ISERROR(VLOOKUP(AI36,$AA$16:$AB$35,2,FALSE()))=TRUE(),"",VLOOKUP(AI36,$AA$16:$AB$35,2,FALSE()))</f>
        <v/>
      </c>
      <c r="AJ37" s="153" t="str">
        <f aca="false">IF(ISERROR(VLOOKUP(AJ36,$AA$16:$AB$35,2,FALSE()))=TRUE(),"",VLOOKUP(AJ36,$AA$16:$AB$35,2,FALSE()))</f>
        <v/>
      </c>
      <c r="AK37" s="154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55" t="s">
        <v>92</v>
      </c>
      <c r="C38" s="155" t="s">
        <v>71</v>
      </c>
      <c r="D38" s="155" t="s">
        <v>93</v>
      </c>
      <c r="E38" s="156" t="s">
        <v>94</v>
      </c>
      <c r="F38" s="156" t="s">
        <v>94</v>
      </c>
      <c r="H38" s="157" t="s">
        <v>95</v>
      </c>
      <c r="I38" s="158" t="s">
        <v>96</v>
      </c>
      <c r="J38" s="158" t="s">
        <v>97</v>
      </c>
      <c r="K38" s="159" t="s">
        <v>98</v>
      </c>
      <c r="L38" s="160" t="s">
        <v>99</v>
      </c>
      <c r="M38" s="159" t="s">
        <v>35</v>
      </c>
      <c r="AB38" s="60"/>
      <c r="AC38" s="60"/>
      <c r="AD38" s="60"/>
      <c r="AE38" s="60"/>
      <c r="AF38" s="60"/>
      <c r="AG38" s="60"/>
      <c r="AH38" s="60"/>
      <c r="AI38" s="60"/>
    </row>
    <row r="39" customFormat="false" ht="13" hidden="true" customHeight="false" outlineLevel="0" collapsed="false">
      <c r="A39" s="161" t="s">
        <v>100</v>
      </c>
      <c r="C39" s="162" t="s">
        <v>101</v>
      </c>
      <c r="D39" s="163" t="s">
        <v>102</v>
      </c>
      <c r="E39" s="162" t="n">
        <v>10000000</v>
      </c>
      <c r="F39" s="162" t="n">
        <v>7</v>
      </c>
      <c r="H39" s="164" t="n">
        <v>1</v>
      </c>
      <c r="I39" s="165" t="s">
        <v>103</v>
      </c>
      <c r="J39" s="166"/>
      <c r="K39" s="167"/>
      <c r="L39" s="168" t="s">
        <v>104</v>
      </c>
      <c r="M39" s="169" t="n">
        <v>28</v>
      </c>
      <c r="AB39" s="60"/>
      <c r="AC39" s="60"/>
      <c r="AD39" s="60"/>
      <c r="AE39" s="60"/>
      <c r="AF39" s="60"/>
      <c r="AG39" s="60"/>
      <c r="AH39" s="60"/>
      <c r="AI39" s="60"/>
    </row>
    <row r="40" customFormat="false" ht="13" hidden="true" customHeight="false" outlineLevel="0" collapsed="false">
      <c r="A40" s="170"/>
      <c r="C40" s="162" t="s">
        <v>105</v>
      </c>
      <c r="D40" s="163" t="s">
        <v>106</v>
      </c>
      <c r="E40" s="162" t="n">
        <v>100000</v>
      </c>
      <c r="F40" s="162" t="n">
        <v>5</v>
      </c>
      <c r="H40" s="164" t="n">
        <v>2</v>
      </c>
      <c r="I40" s="171" t="s">
        <v>107</v>
      </c>
      <c r="J40" s="166" t="n">
        <v>101</v>
      </c>
      <c r="K40" s="172" t="s">
        <v>108</v>
      </c>
      <c r="L40" s="168" t="s">
        <v>104</v>
      </c>
      <c r="M40" s="169" t="n">
        <v>28</v>
      </c>
      <c r="AB40" s="60"/>
      <c r="AC40" s="60"/>
      <c r="AD40" s="60"/>
      <c r="AE40" s="60"/>
      <c r="AF40" s="60"/>
      <c r="AG40" s="60"/>
      <c r="AH40" s="60"/>
      <c r="AI40" s="60"/>
    </row>
    <row r="41" customFormat="false" ht="13" hidden="true" customHeight="false" outlineLevel="0" collapsed="false">
      <c r="A41" s="155" t="s">
        <v>109</v>
      </c>
      <c r="C41" s="162" t="s">
        <v>110</v>
      </c>
      <c r="D41" s="163" t="s">
        <v>111</v>
      </c>
      <c r="E41" s="162" t="n">
        <v>100000</v>
      </c>
      <c r="F41" s="162" t="n">
        <v>5</v>
      </c>
      <c r="H41" s="164" t="n">
        <v>3</v>
      </c>
      <c r="I41" s="171" t="s">
        <v>112</v>
      </c>
      <c r="J41" s="166" t="n">
        <v>102</v>
      </c>
      <c r="K41" s="172" t="s">
        <v>113</v>
      </c>
      <c r="L41" s="168" t="s">
        <v>104</v>
      </c>
      <c r="M41" s="169" t="n">
        <v>28</v>
      </c>
      <c r="AB41" s="60"/>
      <c r="AC41" s="60"/>
      <c r="AD41" s="60"/>
      <c r="AE41" s="60"/>
      <c r="AF41" s="60"/>
      <c r="AG41" s="60"/>
      <c r="AH41" s="60"/>
      <c r="AI41" s="60"/>
    </row>
    <row r="42" customFormat="false" ht="13" hidden="true" customHeight="false" outlineLevel="0" collapsed="false">
      <c r="A42" s="173" t="n">
        <v>21</v>
      </c>
      <c r="C42" s="162"/>
      <c r="D42" s="163"/>
      <c r="E42" s="162"/>
      <c r="F42" s="162"/>
      <c r="H42" s="164" t="n">
        <v>4</v>
      </c>
      <c r="I42" s="171" t="s">
        <v>114</v>
      </c>
      <c r="J42" s="166" t="n">
        <v>103</v>
      </c>
      <c r="K42" s="172" t="s">
        <v>115</v>
      </c>
      <c r="L42" s="168" t="s">
        <v>104</v>
      </c>
      <c r="M42" s="169" t="n">
        <v>28</v>
      </c>
      <c r="AB42" s="60"/>
      <c r="AC42" s="60"/>
      <c r="AD42" s="60"/>
      <c r="AE42" s="60"/>
      <c r="AF42" s="60"/>
      <c r="AG42" s="60"/>
      <c r="AH42" s="60"/>
      <c r="AI42" s="60"/>
    </row>
    <row r="43" customFormat="false" ht="13" hidden="true" customHeight="false" outlineLevel="0" collapsed="false">
      <c r="A43" s="174" t="n">
        <v>22</v>
      </c>
      <c r="C43" s="175"/>
      <c r="D43" s="174"/>
      <c r="E43" s="175"/>
      <c r="F43" s="175"/>
      <c r="H43" s="164" t="n">
        <v>5</v>
      </c>
      <c r="I43" s="171" t="s">
        <v>116</v>
      </c>
      <c r="J43" s="166" t="n">
        <v>104</v>
      </c>
      <c r="K43" s="172" t="s">
        <v>117</v>
      </c>
      <c r="L43" s="168" t="s">
        <v>104</v>
      </c>
      <c r="M43" s="169" t="n">
        <v>28</v>
      </c>
      <c r="AB43" s="60"/>
      <c r="AC43" s="60"/>
      <c r="AD43" s="60"/>
      <c r="AE43" s="60"/>
      <c r="AF43" s="60"/>
      <c r="AG43" s="60"/>
      <c r="AH43" s="60"/>
      <c r="AI43" s="60"/>
    </row>
    <row r="44" customFormat="false" ht="13" hidden="true" customHeight="false" outlineLevel="0" collapsed="false">
      <c r="A44" s="170"/>
      <c r="C44" s="60"/>
      <c r="D44" s="60"/>
      <c r="H44" s="164" t="n">
        <v>6</v>
      </c>
      <c r="I44" s="171" t="s">
        <v>118</v>
      </c>
      <c r="J44" s="166" t="n">
        <v>105</v>
      </c>
      <c r="K44" s="172" t="s">
        <v>119</v>
      </c>
      <c r="L44" s="168" t="s">
        <v>104</v>
      </c>
      <c r="M44" s="169" t="n">
        <v>28</v>
      </c>
      <c r="AB44" s="60"/>
      <c r="AC44" s="60"/>
      <c r="AD44" s="60"/>
      <c r="AE44" s="60"/>
      <c r="AF44" s="60"/>
      <c r="AG44" s="60"/>
      <c r="AH44" s="60"/>
      <c r="AI44" s="60"/>
    </row>
    <row r="45" customFormat="false" ht="13" hidden="true" customHeight="false" outlineLevel="0" collapsed="false">
      <c r="A45" s="176" t="s">
        <v>50</v>
      </c>
      <c r="C45" s="14" t="s">
        <v>120</v>
      </c>
      <c r="D45" s="60"/>
      <c r="H45" s="164" t="n">
        <v>7</v>
      </c>
      <c r="I45" s="171" t="s">
        <v>121</v>
      </c>
      <c r="J45" s="166" t="n">
        <v>106</v>
      </c>
      <c r="K45" s="172" t="s">
        <v>122</v>
      </c>
      <c r="L45" s="168" t="s">
        <v>104</v>
      </c>
      <c r="M45" s="169" t="n">
        <v>28</v>
      </c>
      <c r="AB45" s="60"/>
      <c r="AC45" s="60"/>
      <c r="AD45" s="60"/>
      <c r="AE45" s="60"/>
      <c r="AF45" s="60"/>
      <c r="AG45" s="60"/>
      <c r="AH45" s="60"/>
      <c r="AI45" s="60"/>
    </row>
    <row r="46" customFormat="false" ht="13" hidden="true" customHeight="false" outlineLevel="0" collapsed="false">
      <c r="A46" s="173" t="n">
        <v>1</v>
      </c>
      <c r="C46" s="177" t="n">
        <v>0</v>
      </c>
      <c r="D46" s="60"/>
      <c r="H46" s="164" t="n">
        <v>8</v>
      </c>
      <c r="I46" s="171" t="s">
        <v>123</v>
      </c>
      <c r="J46" s="166" t="n">
        <v>107</v>
      </c>
      <c r="K46" s="172" t="s">
        <v>124</v>
      </c>
      <c r="L46" s="168" t="s">
        <v>104</v>
      </c>
      <c r="M46" s="169" t="n">
        <v>28</v>
      </c>
      <c r="AB46" s="60"/>
      <c r="AC46" s="60"/>
      <c r="AD46" s="60"/>
      <c r="AE46" s="60"/>
      <c r="AF46" s="60"/>
      <c r="AG46" s="60"/>
      <c r="AH46" s="60"/>
      <c r="AI46" s="60"/>
    </row>
    <row r="47" customFormat="false" ht="13" hidden="true" customHeight="false" outlineLevel="0" collapsed="false">
      <c r="A47" s="173" t="n">
        <v>2</v>
      </c>
      <c r="C47" s="178" t="n">
        <v>1</v>
      </c>
      <c r="D47" s="60"/>
      <c r="H47" s="164" t="n">
        <v>9</v>
      </c>
      <c r="I47" s="171" t="s">
        <v>125</v>
      </c>
      <c r="J47" s="166" t="n">
        <v>109</v>
      </c>
      <c r="K47" s="172" t="s">
        <v>126</v>
      </c>
      <c r="L47" s="168" t="s">
        <v>104</v>
      </c>
      <c r="M47" s="169" t="n">
        <v>28</v>
      </c>
      <c r="AB47" s="60"/>
      <c r="AC47" s="60"/>
      <c r="AD47" s="60"/>
      <c r="AE47" s="60"/>
      <c r="AF47" s="60"/>
      <c r="AG47" s="60"/>
      <c r="AH47" s="60"/>
      <c r="AI47" s="60"/>
    </row>
    <row r="48" customFormat="false" ht="13" hidden="true" customHeight="false" outlineLevel="0" collapsed="false">
      <c r="A48" s="173" t="n">
        <v>3</v>
      </c>
      <c r="C48" s="60"/>
      <c r="D48" s="60"/>
      <c r="H48" s="164" t="n">
        <v>10</v>
      </c>
      <c r="I48" s="171" t="s">
        <v>127</v>
      </c>
      <c r="J48" s="166" t="n">
        <v>110</v>
      </c>
      <c r="K48" s="172" t="s">
        <v>128</v>
      </c>
      <c r="L48" s="168" t="s">
        <v>104</v>
      </c>
      <c r="M48" s="169" t="n">
        <v>28</v>
      </c>
      <c r="AB48" s="60"/>
      <c r="AC48" s="60"/>
      <c r="AD48" s="60"/>
      <c r="AE48" s="60"/>
      <c r="AF48" s="60"/>
      <c r="AG48" s="60"/>
      <c r="AH48" s="60"/>
      <c r="AI48" s="60"/>
    </row>
    <row r="49" customFormat="false" ht="13" hidden="true" customHeight="false" outlineLevel="0" collapsed="false">
      <c r="A49" s="173" t="n">
        <v>4</v>
      </c>
      <c r="H49" s="164" t="n">
        <v>12</v>
      </c>
      <c r="I49" s="171" t="s">
        <v>129</v>
      </c>
      <c r="J49" s="166" t="n">
        <v>112</v>
      </c>
      <c r="K49" s="172" t="s">
        <v>130</v>
      </c>
      <c r="L49" s="168" t="s">
        <v>104</v>
      </c>
      <c r="M49" s="169" t="n">
        <v>28</v>
      </c>
      <c r="AB49" s="60"/>
      <c r="AC49" s="60"/>
      <c r="AD49" s="60"/>
      <c r="AE49" s="60"/>
      <c r="AF49" s="60"/>
      <c r="AG49" s="60"/>
      <c r="AH49" s="60"/>
      <c r="AI49" s="60"/>
    </row>
    <row r="50" customFormat="false" ht="13" hidden="true" customHeight="false" outlineLevel="0" collapsed="false">
      <c r="A50" s="173" t="n">
        <v>5</v>
      </c>
      <c r="H50" s="164" t="n">
        <v>13</v>
      </c>
      <c r="I50" s="171" t="s">
        <v>131</v>
      </c>
      <c r="J50" s="166" t="n">
        <v>113</v>
      </c>
      <c r="K50" s="172" t="s">
        <v>132</v>
      </c>
      <c r="L50" s="168" t="s">
        <v>104</v>
      </c>
      <c r="M50" s="169" t="n">
        <v>28</v>
      </c>
      <c r="AB50" s="60"/>
      <c r="AC50" s="60"/>
      <c r="AD50" s="60"/>
      <c r="AE50" s="60"/>
      <c r="AF50" s="60"/>
      <c r="AG50" s="60"/>
      <c r="AH50" s="60"/>
      <c r="AI50" s="60"/>
    </row>
    <row r="51" customFormat="false" ht="13" hidden="true" customHeight="false" outlineLevel="0" collapsed="false">
      <c r="A51" s="173" t="n">
        <v>6</v>
      </c>
      <c r="H51" s="164" t="n">
        <v>14</v>
      </c>
      <c r="I51" s="171" t="s">
        <v>133</v>
      </c>
      <c r="J51" s="166" t="n">
        <v>114</v>
      </c>
      <c r="K51" s="172" t="s">
        <v>134</v>
      </c>
      <c r="L51" s="168" t="s">
        <v>104</v>
      </c>
      <c r="M51" s="169" t="n">
        <v>28</v>
      </c>
      <c r="AB51" s="60"/>
      <c r="AC51" s="60"/>
      <c r="AD51" s="60"/>
      <c r="AE51" s="60"/>
      <c r="AF51" s="60"/>
      <c r="AG51" s="60"/>
      <c r="AH51" s="60"/>
      <c r="AI51" s="60"/>
    </row>
    <row r="52" customFormat="false" ht="13" hidden="true" customHeight="false" outlineLevel="0" collapsed="false">
      <c r="A52" s="173" t="n">
        <v>7</v>
      </c>
      <c r="H52" s="164" t="n">
        <v>15</v>
      </c>
      <c r="I52" s="171" t="s">
        <v>135</v>
      </c>
      <c r="J52" s="166" t="n">
        <v>115</v>
      </c>
      <c r="K52" s="172" t="s">
        <v>136</v>
      </c>
      <c r="L52" s="168" t="s">
        <v>104</v>
      </c>
      <c r="M52" s="169" t="n">
        <v>28</v>
      </c>
      <c r="AB52" s="60"/>
      <c r="AC52" s="60"/>
      <c r="AD52" s="60"/>
      <c r="AE52" s="60"/>
      <c r="AF52" s="60"/>
      <c r="AG52" s="60"/>
      <c r="AH52" s="60"/>
      <c r="AI52" s="60"/>
    </row>
    <row r="53" customFormat="false" ht="13" hidden="true" customHeight="false" outlineLevel="0" collapsed="false">
      <c r="A53" s="173" t="n">
        <v>8</v>
      </c>
      <c r="H53" s="164" t="n">
        <v>16</v>
      </c>
      <c r="I53" s="171" t="s">
        <v>137</v>
      </c>
      <c r="J53" s="166" t="n">
        <v>116</v>
      </c>
      <c r="K53" s="172" t="s">
        <v>138</v>
      </c>
      <c r="L53" s="168" t="s">
        <v>104</v>
      </c>
      <c r="M53" s="169" t="n">
        <v>28</v>
      </c>
      <c r="AB53" s="60"/>
      <c r="AC53" s="60"/>
      <c r="AD53" s="60"/>
      <c r="AE53" s="60"/>
      <c r="AF53" s="60"/>
      <c r="AG53" s="60"/>
      <c r="AH53" s="60"/>
      <c r="AI53" s="60"/>
    </row>
    <row r="54" customFormat="false" ht="13" hidden="true" customHeight="false" outlineLevel="0" collapsed="false">
      <c r="A54" s="173" t="n">
        <v>9</v>
      </c>
      <c r="H54" s="164" t="n">
        <v>17</v>
      </c>
      <c r="I54" s="171" t="s">
        <v>139</v>
      </c>
      <c r="J54" s="166" t="n">
        <v>117</v>
      </c>
      <c r="K54" s="172" t="s">
        <v>140</v>
      </c>
      <c r="L54" s="168" t="s">
        <v>104</v>
      </c>
      <c r="M54" s="169" t="n">
        <v>28</v>
      </c>
      <c r="AB54" s="60"/>
      <c r="AC54" s="60"/>
      <c r="AD54" s="60"/>
      <c r="AE54" s="60"/>
      <c r="AF54" s="60"/>
      <c r="AG54" s="60"/>
      <c r="AH54" s="60"/>
      <c r="AI54" s="60"/>
    </row>
    <row r="55" customFormat="false" ht="13" hidden="true" customHeight="false" outlineLevel="0" collapsed="false">
      <c r="A55" s="173" t="n">
        <v>10</v>
      </c>
      <c r="H55" s="164" t="n">
        <v>18</v>
      </c>
      <c r="I55" s="171" t="s">
        <v>141</v>
      </c>
      <c r="J55" s="166" t="n">
        <v>118</v>
      </c>
      <c r="K55" s="172" t="s">
        <v>142</v>
      </c>
      <c r="L55" s="168" t="s">
        <v>104</v>
      </c>
      <c r="M55" s="169" t="n">
        <v>28</v>
      </c>
    </row>
    <row r="56" customFormat="false" ht="13" hidden="true" customHeight="false" outlineLevel="0" collapsed="false">
      <c r="A56" s="173" t="n">
        <v>11</v>
      </c>
      <c r="H56" s="164" t="n">
        <v>19</v>
      </c>
      <c r="I56" s="171" t="s">
        <v>143</v>
      </c>
      <c r="J56" s="166" t="n">
        <v>119</v>
      </c>
      <c r="K56" s="172" t="s">
        <v>144</v>
      </c>
      <c r="L56" s="168" t="s">
        <v>104</v>
      </c>
      <c r="M56" s="169" t="n">
        <v>28</v>
      </c>
    </row>
    <row r="57" customFormat="false" ht="13" hidden="true" customHeight="false" outlineLevel="0" collapsed="false">
      <c r="A57" s="161" t="n">
        <v>12</v>
      </c>
      <c r="H57" s="164" t="n">
        <v>20</v>
      </c>
      <c r="I57" s="171" t="s">
        <v>145</v>
      </c>
      <c r="J57" s="166" t="n">
        <v>120</v>
      </c>
      <c r="K57" s="172" t="s">
        <v>146</v>
      </c>
      <c r="L57" s="168" t="s">
        <v>104</v>
      </c>
      <c r="M57" s="169" t="n">
        <v>28</v>
      </c>
    </row>
    <row r="58" customFormat="false" ht="13" hidden="true" customHeight="false" outlineLevel="0" collapsed="false">
      <c r="A58" s="170"/>
      <c r="H58" s="164" t="n">
        <v>21</v>
      </c>
      <c r="I58" s="171" t="s">
        <v>147</v>
      </c>
      <c r="J58" s="166" t="n">
        <v>121</v>
      </c>
      <c r="K58" s="172" t="s">
        <v>148</v>
      </c>
      <c r="L58" s="168" t="s">
        <v>104</v>
      </c>
      <c r="M58" s="169" t="n">
        <v>28</v>
      </c>
    </row>
    <row r="59" customFormat="false" ht="13" hidden="true" customHeight="false" outlineLevel="0" collapsed="false">
      <c r="A59" s="176" t="s">
        <v>51</v>
      </c>
      <c r="H59" s="164" t="n">
        <v>22</v>
      </c>
      <c r="I59" s="171" t="s">
        <v>149</v>
      </c>
      <c r="J59" s="166" t="n">
        <v>122</v>
      </c>
      <c r="K59" s="172" t="s">
        <v>150</v>
      </c>
      <c r="L59" s="168" t="s">
        <v>104</v>
      </c>
      <c r="M59" s="169" t="n">
        <v>28</v>
      </c>
    </row>
    <row r="60" customFormat="false" ht="13" hidden="true" customHeight="false" outlineLevel="0" collapsed="false">
      <c r="A60" s="173" t="n">
        <v>1</v>
      </c>
      <c r="H60" s="164" t="n">
        <v>23</v>
      </c>
      <c r="I60" s="171" t="s">
        <v>151</v>
      </c>
      <c r="J60" s="166" t="n">
        <v>123</v>
      </c>
      <c r="K60" s="172" t="s">
        <v>152</v>
      </c>
      <c r="L60" s="168" t="s">
        <v>104</v>
      </c>
      <c r="M60" s="169" t="n">
        <v>28</v>
      </c>
    </row>
    <row r="61" customFormat="false" ht="13" hidden="true" customHeight="false" outlineLevel="0" collapsed="false">
      <c r="A61" s="173" t="n">
        <v>2</v>
      </c>
      <c r="H61" s="164" t="n">
        <v>24</v>
      </c>
      <c r="I61" s="171" t="s">
        <v>153</v>
      </c>
      <c r="J61" s="166" t="n">
        <v>124</v>
      </c>
      <c r="K61" s="172" t="s">
        <v>154</v>
      </c>
      <c r="L61" s="168" t="s">
        <v>104</v>
      </c>
      <c r="M61" s="169" t="n">
        <v>28</v>
      </c>
    </row>
    <row r="62" customFormat="false" ht="13" hidden="true" customHeight="false" outlineLevel="0" collapsed="false">
      <c r="A62" s="173" t="n">
        <v>3</v>
      </c>
      <c r="H62" s="164" t="n">
        <v>25</v>
      </c>
      <c r="I62" s="171" t="s">
        <v>155</v>
      </c>
      <c r="J62" s="166" t="n">
        <v>125</v>
      </c>
      <c r="K62" s="172" t="s">
        <v>156</v>
      </c>
      <c r="L62" s="168" t="s">
        <v>104</v>
      </c>
      <c r="M62" s="169" t="n">
        <v>28</v>
      </c>
    </row>
    <row r="63" customFormat="false" ht="13" hidden="true" customHeight="false" outlineLevel="0" collapsed="false">
      <c r="A63" s="173" t="n">
        <v>4</v>
      </c>
      <c r="H63" s="164" t="n">
        <v>26</v>
      </c>
      <c r="I63" s="171" t="s">
        <v>157</v>
      </c>
      <c r="J63" s="166" t="n">
        <v>126</v>
      </c>
      <c r="K63" s="172" t="s">
        <v>158</v>
      </c>
      <c r="L63" s="168" t="s">
        <v>104</v>
      </c>
      <c r="M63" s="169" t="n">
        <v>28</v>
      </c>
    </row>
    <row r="64" customFormat="false" ht="13" hidden="true" customHeight="false" outlineLevel="0" collapsed="false">
      <c r="A64" s="173" t="n">
        <v>5</v>
      </c>
      <c r="H64" s="164" t="n">
        <v>27</v>
      </c>
      <c r="I64" s="171" t="s">
        <v>159</v>
      </c>
      <c r="J64" s="166" t="n">
        <v>127</v>
      </c>
      <c r="K64" s="172" t="s">
        <v>160</v>
      </c>
      <c r="L64" s="168" t="s">
        <v>104</v>
      </c>
      <c r="M64" s="169" t="n">
        <v>28</v>
      </c>
    </row>
    <row r="65" customFormat="false" ht="13" hidden="true" customHeight="false" outlineLevel="0" collapsed="false">
      <c r="A65" s="173" t="n">
        <v>6</v>
      </c>
      <c r="H65" s="164" t="n">
        <v>28</v>
      </c>
      <c r="I65" s="171" t="s">
        <v>161</v>
      </c>
      <c r="J65" s="166" t="n">
        <v>128</v>
      </c>
      <c r="K65" s="172" t="s">
        <v>162</v>
      </c>
      <c r="L65" s="168" t="s">
        <v>104</v>
      </c>
      <c r="M65" s="169" t="n">
        <v>28</v>
      </c>
    </row>
    <row r="66" customFormat="false" ht="13" hidden="true" customHeight="false" outlineLevel="0" collapsed="false">
      <c r="A66" s="173" t="n">
        <v>7</v>
      </c>
      <c r="H66" s="164" t="n">
        <v>30</v>
      </c>
      <c r="I66" s="171" t="s">
        <v>163</v>
      </c>
      <c r="J66" s="166" t="n">
        <v>130</v>
      </c>
      <c r="K66" s="172" t="s">
        <v>164</v>
      </c>
      <c r="L66" s="168" t="s">
        <v>104</v>
      </c>
      <c r="M66" s="169" t="n">
        <v>28</v>
      </c>
    </row>
    <row r="67" customFormat="false" ht="13" hidden="true" customHeight="false" outlineLevel="0" collapsed="false">
      <c r="A67" s="173" t="n">
        <v>8</v>
      </c>
      <c r="H67" s="164" t="n">
        <v>31</v>
      </c>
      <c r="I67" s="171" t="s">
        <v>165</v>
      </c>
      <c r="J67" s="166" t="n">
        <v>131</v>
      </c>
      <c r="K67" s="172" t="s">
        <v>166</v>
      </c>
      <c r="L67" s="168" t="s">
        <v>104</v>
      </c>
      <c r="M67" s="169" t="n">
        <v>28</v>
      </c>
    </row>
    <row r="68" customFormat="false" ht="13" hidden="true" customHeight="false" outlineLevel="0" collapsed="false">
      <c r="A68" s="173" t="n">
        <v>9</v>
      </c>
      <c r="H68" s="164" t="n">
        <v>32</v>
      </c>
      <c r="I68" s="171" t="s">
        <v>167</v>
      </c>
      <c r="J68" s="166" t="n">
        <v>132</v>
      </c>
      <c r="K68" s="172" t="s">
        <v>168</v>
      </c>
      <c r="L68" s="168" t="s">
        <v>104</v>
      </c>
      <c r="M68" s="169" t="n">
        <v>28</v>
      </c>
    </row>
    <row r="69" customFormat="false" ht="13" hidden="true" customHeight="false" outlineLevel="0" collapsed="false">
      <c r="A69" s="173" t="n">
        <v>10</v>
      </c>
      <c r="H69" s="164" t="n">
        <v>33</v>
      </c>
      <c r="I69" s="171" t="s">
        <v>169</v>
      </c>
      <c r="J69" s="166" t="n">
        <v>133</v>
      </c>
      <c r="K69" s="172" t="s">
        <v>170</v>
      </c>
      <c r="L69" s="168" t="s">
        <v>104</v>
      </c>
      <c r="M69" s="169" t="n">
        <v>28</v>
      </c>
    </row>
    <row r="70" customFormat="false" ht="13" hidden="true" customHeight="false" outlineLevel="0" collapsed="false">
      <c r="A70" s="173" t="n">
        <v>11</v>
      </c>
      <c r="H70" s="164" t="n">
        <v>34</v>
      </c>
      <c r="I70" s="171" t="s">
        <v>171</v>
      </c>
      <c r="J70" s="166" t="n">
        <v>134</v>
      </c>
      <c r="K70" s="172" t="s">
        <v>172</v>
      </c>
      <c r="L70" s="168" t="s">
        <v>104</v>
      </c>
      <c r="M70" s="169" t="n">
        <v>28</v>
      </c>
    </row>
    <row r="71" customFormat="false" ht="13" hidden="true" customHeight="false" outlineLevel="0" collapsed="false">
      <c r="A71" s="173" t="n">
        <v>12</v>
      </c>
      <c r="H71" s="164" t="n">
        <v>35</v>
      </c>
      <c r="I71" s="171" t="s">
        <v>173</v>
      </c>
      <c r="J71" s="166" t="n">
        <v>135</v>
      </c>
      <c r="K71" s="172" t="s">
        <v>174</v>
      </c>
      <c r="L71" s="168" t="s">
        <v>104</v>
      </c>
      <c r="M71" s="169" t="n">
        <v>28</v>
      </c>
    </row>
    <row r="72" customFormat="false" ht="13" hidden="true" customHeight="false" outlineLevel="0" collapsed="false">
      <c r="A72" s="173" t="n">
        <v>13</v>
      </c>
      <c r="H72" s="164" t="n">
        <v>36</v>
      </c>
      <c r="I72" s="171" t="s">
        <v>175</v>
      </c>
      <c r="J72" s="166" t="n">
        <v>136</v>
      </c>
      <c r="K72" s="172" t="s">
        <v>176</v>
      </c>
      <c r="L72" s="168" t="s">
        <v>104</v>
      </c>
      <c r="M72" s="169" t="n">
        <v>28</v>
      </c>
    </row>
    <row r="73" customFormat="false" ht="13" hidden="true" customHeight="false" outlineLevel="0" collapsed="false">
      <c r="A73" s="173" t="n">
        <v>14</v>
      </c>
      <c r="H73" s="164" t="n">
        <v>37</v>
      </c>
      <c r="I73" s="171" t="s">
        <v>177</v>
      </c>
      <c r="J73" s="166" t="n">
        <v>137</v>
      </c>
      <c r="K73" s="172" t="s">
        <v>178</v>
      </c>
      <c r="L73" s="168" t="s">
        <v>104</v>
      </c>
      <c r="M73" s="169" t="n">
        <v>28</v>
      </c>
    </row>
    <row r="74" customFormat="false" ht="13" hidden="true" customHeight="false" outlineLevel="0" collapsed="false">
      <c r="A74" s="173" t="n">
        <v>15</v>
      </c>
      <c r="H74" s="164" t="n">
        <v>38</v>
      </c>
      <c r="I74" s="171" t="s">
        <v>179</v>
      </c>
      <c r="J74" s="166" t="n">
        <v>138</v>
      </c>
      <c r="K74" s="172" t="s">
        <v>180</v>
      </c>
      <c r="L74" s="168" t="s">
        <v>104</v>
      </c>
      <c r="M74" s="169" t="n">
        <v>28</v>
      </c>
    </row>
    <row r="75" customFormat="false" ht="13" hidden="true" customHeight="false" outlineLevel="0" collapsed="false">
      <c r="A75" s="173" t="n">
        <v>16</v>
      </c>
      <c r="H75" s="164" t="n">
        <v>39</v>
      </c>
      <c r="I75" s="171" t="s">
        <v>181</v>
      </c>
      <c r="J75" s="166" t="n">
        <v>139</v>
      </c>
      <c r="K75" s="172" t="s">
        <v>182</v>
      </c>
      <c r="L75" s="168" t="s">
        <v>104</v>
      </c>
      <c r="M75" s="169" t="n">
        <v>28</v>
      </c>
    </row>
    <row r="76" customFormat="false" ht="13" hidden="true" customHeight="false" outlineLevel="0" collapsed="false">
      <c r="A76" s="173" t="n">
        <v>17</v>
      </c>
      <c r="H76" s="164" t="n">
        <v>40</v>
      </c>
      <c r="I76" s="171" t="s">
        <v>183</v>
      </c>
      <c r="J76" s="166" t="n">
        <v>140</v>
      </c>
      <c r="K76" s="172" t="s">
        <v>184</v>
      </c>
      <c r="L76" s="168" t="s">
        <v>104</v>
      </c>
      <c r="M76" s="169" t="n">
        <v>28</v>
      </c>
    </row>
    <row r="77" customFormat="false" ht="13" hidden="true" customHeight="false" outlineLevel="0" collapsed="false">
      <c r="A77" s="173" t="n">
        <v>18</v>
      </c>
      <c r="H77" s="164" t="n">
        <v>41</v>
      </c>
      <c r="I77" s="171" t="s">
        <v>185</v>
      </c>
      <c r="J77" s="166" t="n">
        <v>141</v>
      </c>
      <c r="K77" s="172" t="s">
        <v>186</v>
      </c>
      <c r="L77" s="168" t="s">
        <v>104</v>
      </c>
      <c r="M77" s="169" t="n">
        <v>28</v>
      </c>
    </row>
    <row r="78" customFormat="false" ht="13" hidden="true" customHeight="false" outlineLevel="0" collapsed="false">
      <c r="A78" s="173" t="n">
        <v>19</v>
      </c>
      <c r="H78" s="164" t="n">
        <v>42</v>
      </c>
      <c r="I78" s="171" t="s">
        <v>187</v>
      </c>
      <c r="J78" s="166" t="n">
        <v>142</v>
      </c>
      <c r="K78" s="172" t="s">
        <v>188</v>
      </c>
      <c r="L78" s="168" t="s">
        <v>104</v>
      </c>
      <c r="M78" s="169" t="n">
        <v>28</v>
      </c>
    </row>
    <row r="79" customFormat="false" ht="13" hidden="true" customHeight="false" outlineLevel="0" collapsed="false">
      <c r="A79" s="173" t="n">
        <v>20</v>
      </c>
      <c r="H79" s="164" t="n">
        <v>43</v>
      </c>
      <c r="I79" s="171" t="s">
        <v>189</v>
      </c>
      <c r="J79" s="166" t="n">
        <v>143</v>
      </c>
      <c r="K79" s="172" t="s">
        <v>190</v>
      </c>
      <c r="L79" s="168" t="s">
        <v>104</v>
      </c>
      <c r="M79" s="169" t="n">
        <v>28</v>
      </c>
    </row>
    <row r="80" customFormat="false" ht="13" hidden="true" customHeight="false" outlineLevel="0" collapsed="false">
      <c r="A80" s="173" t="n">
        <v>21</v>
      </c>
      <c r="H80" s="164" t="n">
        <v>44</v>
      </c>
      <c r="I80" s="171" t="s">
        <v>191</v>
      </c>
      <c r="J80" s="166" t="n">
        <v>144</v>
      </c>
      <c r="K80" s="172" t="s">
        <v>192</v>
      </c>
      <c r="L80" s="168" t="s">
        <v>104</v>
      </c>
      <c r="M80" s="169" t="n">
        <v>28</v>
      </c>
    </row>
    <row r="81" customFormat="false" ht="13" hidden="true" customHeight="false" outlineLevel="0" collapsed="false">
      <c r="A81" s="173" t="n">
        <v>22</v>
      </c>
      <c r="H81" s="164" t="n">
        <v>45</v>
      </c>
      <c r="I81" s="171" t="s">
        <v>193</v>
      </c>
      <c r="J81" s="166" t="n">
        <v>145</v>
      </c>
      <c r="K81" s="172" t="s">
        <v>194</v>
      </c>
      <c r="L81" s="168" t="s">
        <v>104</v>
      </c>
      <c r="M81" s="169" t="n">
        <v>28</v>
      </c>
    </row>
    <row r="82" customFormat="false" ht="13" hidden="true" customHeight="false" outlineLevel="0" collapsed="false">
      <c r="A82" s="173" t="n">
        <v>23</v>
      </c>
      <c r="H82" s="164" t="n">
        <v>46</v>
      </c>
      <c r="I82" s="171" t="s">
        <v>195</v>
      </c>
      <c r="J82" s="166" t="n">
        <v>146</v>
      </c>
      <c r="K82" s="172" t="s">
        <v>196</v>
      </c>
      <c r="L82" s="168" t="s">
        <v>104</v>
      </c>
      <c r="M82" s="169" t="n">
        <v>28</v>
      </c>
    </row>
    <row r="83" customFormat="false" ht="13" hidden="true" customHeight="false" outlineLevel="0" collapsed="false">
      <c r="A83" s="173" t="n">
        <v>24</v>
      </c>
      <c r="H83" s="164" t="n">
        <v>47</v>
      </c>
      <c r="I83" s="171" t="s">
        <v>197</v>
      </c>
      <c r="J83" s="166" t="n">
        <v>147</v>
      </c>
      <c r="K83" s="172" t="s">
        <v>198</v>
      </c>
      <c r="L83" s="168" t="s">
        <v>104</v>
      </c>
      <c r="M83" s="169" t="n">
        <v>28</v>
      </c>
    </row>
    <row r="84" customFormat="false" ht="13" hidden="true" customHeight="false" outlineLevel="0" collapsed="false">
      <c r="A84" s="173" t="n">
        <v>25</v>
      </c>
      <c r="H84" s="164" t="n">
        <v>48</v>
      </c>
      <c r="I84" s="171" t="s">
        <v>199</v>
      </c>
      <c r="J84" s="166" t="n">
        <v>148</v>
      </c>
      <c r="K84" s="172" t="s">
        <v>200</v>
      </c>
      <c r="L84" s="168" t="s">
        <v>104</v>
      </c>
      <c r="M84" s="169" t="n">
        <v>28</v>
      </c>
    </row>
    <row r="85" customFormat="false" ht="13" hidden="true" customHeight="false" outlineLevel="0" collapsed="false">
      <c r="A85" s="173" t="n">
        <v>26</v>
      </c>
      <c r="H85" s="164" t="n">
        <v>49</v>
      </c>
      <c r="I85" s="165" t="s">
        <v>201</v>
      </c>
      <c r="J85" s="166"/>
      <c r="K85" s="167"/>
      <c r="L85" s="168" t="s">
        <v>104</v>
      </c>
      <c r="M85" s="169" t="n">
        <v>28</v>
      </c>
    </row>
    <row r="86" customFormat="false" ht="13" hidden="true" customHeight="false" outlineLevel="0" collapsed="false">
      <c r="A86" s="173" t="n">
        <v>27</v>
      </c>
      <c r="H86" s="164" t="n">
        <v>50</v>
      </c>
      <c r="I86" s="171" t="s">
        <v>202</v>
      </c>
      <c r="J86" s="166" t="n">
        <v>201</v>
      </c>
      <c r="K86" s="172" t="s">
        <v>203</v>
      </c>
      <c r="L86" s="168" t="s">
        <v>104</v>
      </c>
      <c r="M86" s="169" t="n">
        <v>28</v>
      </c>
    </row>
    <row r="87" customFormat="false" ht="13" hidden="true" customHeight="false" outlineLevel="0" collapsed="false">
      <c r="A87" s="173" t="n">
        <v>28</v>
      </c>
      <c r="H87" s="164" t="n">
        <v>51</v>
      </c>
      <c r="I87" s="171" t="s">
        <v>204</v>
      </c>
      <c r="J87" s="166" t="n">
        <v>202</v>
      </c>
      <c r="K87" s="172" t="s">
        <v>205</v>
      </c>
      <c r="L87" s="168" t="s">
        <v>104</v>
      </c>
      <c r="M87" s="169" t="n">
        <v>28</v>
      </c>
    </row>
    <row r="88" customFormat="false" ht="13" hidden="true" customHeight="false" outlineLevel="0" collapsed="false">
      <c r="A88" s="173" t="n">
        <v>29</v>
      </c>
      <c r="H88" s="164" t="n">
        <v>52</v>
      </c>
      <c r="I88" s="171" t="s">
        <v>206</v>
      </c>
      <c r="J88" s="166" t="n">
        <v>203</v>
      </c>
      <c r="K88" s="172" t="s">
        <v>207</v>
      </c>
      <c r="L88" s="168" t="s">
        <v>104</v>
      </c>
      <c r="M88" s="169" t="n">
        <v>28</v>
      </c>
    </row>
    <row r="89" customFormat="false" ht="13" hidden="true" customHeight="false" outlineLevel="0" collapsed="false">
      <c r="A89" s="173" t="n">
        <v>30</v>
      </c>
      <c r="H89" s="164" t="n">
        <v>53</v>
      </c>
      <c r="I89" s="171" t="s">
        <v>208</v>
      </c>
      <c r="J89" s="166" t="n">
        <v>204</v>
      </c>
      <c r="K89" s="172" t="s">
        <v>209</v>
      </c>
      <c r="L89" s="168" t="s">
        <v>104</v>
      </c>
      <c r="M89" s="169" t="n">
        <v>28</v>
      </c>
    </row>
    <row r="90" customFormat="false" ht="13" hidden="true" customHeight="false" outlineLevel="0" collapsed="false">
      <c r="A90" s="161" t="n">
        <v>31</v>
      </c>
      <c r="H90" s="164" t="n">
        <v>54</v>
      </c>
      <c r="I90" s="171" t="s">
        <v>210</v>
      </c>
      <c r="J90" s="166" t="n">
        <v>205</v>
      </c>
      <c r="K90" s="172" t="s">
        <v>211</v>
      </c>
      <c r="L90" s="168" t="s">
        <v>104</v>
      </c>
      <c r="M90" s="169" t="n">
        <v>28</v>
      </c>
    </row>
    <row r="91" customFormat="false" ht="13" hidden="true" customHeight="false" outlineLevel="0" collapsed="false">
      <c r="A91" s="60"/>
      <c r="H91" s="164" t="n">
        <v>55</v>
      </c>
      <c r="I91" s="171" t="s">
        <v>212</v>
      </c>
      <c r="J91" s="166" t="n">
        <v>206</v>
      </c>
      <c r="K91" s="172" t="s">
        <v>213</v>
      </c>
      <c r="L91" s="168" t="s">
        <v>104</v>
      </c>
      <c r="M91" s="169" t="n">
        <v>28</v>
      </c>
    </row>
    <row r="92" customFormat="false" ht="13" hidden="true" customHeight="false" outlineLevel="0" collapsed="false">
      <c r="A92" s="60"/>
      <c r="H92" s="164" t="n">
        <v>56</v>
      </c>
      <c r="I92" s="171" t="s">
        <v>214</v>
      </c>
      <c r="J92" s="166" t="n">
        <v>207</v>
      </c>
      <c r="K92" s="172" t="s">
        <v>215</v>
      </c>
      <c r="L92" s="168" t="s">
        <v>104</v>
      </c>
      <c r="M92" s="169" t="n">
        <v>28</v>
      </c>
    </row>
    <row r="93" customFormat="false" ht="13" hidden="true" customHeight="false" outlineLevel="0" collapsed="false">
      <c r="A93" s="60"/>
      <c r="H93" s="164" t="n">
        <v>57</v>
      </c>
      <c r="I93" s="171" t="s">
        <v>216</v>
      </c>
      <c r="J93" s="166" t="n">
        <v>208</v>
      </c>
      <c r="K93" s="172" t="s">
        <v>217</v>
      </c>
      <c r="L93" s="168" t="s">
        <v>104</v>
      </c>
      <c r="M93" s="169" t="n">
        <v>28</v>
      </c>
    </row>
    <row r="94" customFormat="false" ht="13" hidden="true" customHeight="false" outlineLevel="0" collapsed="false">
      <c r="A94" s="60"/>
      <c r="H94" s="164" t="n">
        <v>58</v>
      </c>
      <c r="I94" s="171" t="s">
        <v>218</v>
      </c>
      <c r="J94" s="166" t="n">
        <v>209</v>
      </c>
      <c r="K94" s="172" t="s">
        <v>219</v>
      </c>
      <c r="L94" s="168" t="s">
        <v>104</v>
      </c>
      <c r="M94" s="169" t="n">
        <v>28</v>
      </c>
    </row>
    <row r="95" customFormat="false" ht="13" hidden="true" customHeight="false" outlineLevel="0" collapsed="false">
      <c r="A95" s="60"/>
      <c r="H95" s="164" t="n">
        <v>59</v>
      </c>
      <c r="I95" s="171" t="s">
        <v>220</v>
      </c>
      <c r="J95" s="166" t="n">
        <v>210</v>
      </c>
      <c r="K95" s="172" t="s">
        <v>221</v>
      </c>
      <c r="L95" s="168" t="s">
        <v>104</v>
      </c>
      <c r="M95" s="169" t="n">
        <v>28</v>
      </c>
    </row>
    <row r="96" customFormat="false" ht="13" hidden="true" customHeight="false" outlineLevel="0" collapsed="false">
      <c r="A96" s="60"/>
      <c r="H96" s="164" t="n">
        <v>60</v>
      </c>
      <c r="I96" s="171" t="s">
        <v>222</v>
      </c>
      <c r="J96" s="166" t="n">
        <v>211</v>
      </c>
      <c r="K96" s="172" t="s">
        <v>223</v>
      </c>
      <c r="L96" s="168" t="s">
        <v>104</v>
      </c>
      <c r="M96" s="169" t="n">
        <v>28</v>
      </c>
    </row>
    <row r="97" customFormat="false" ht="13" hidden="true" customHeight="false" outlineLevel="0" collapsed="false">
      <c r="A97" s="60"/>
      <c r="H97" s="164" t="n">
        <v>61</v>
      </c>
      <c r="I97" s="171" t="s">
        <v>224</v>
      </c>
      <c r="J97" s="166" t="n">
        <v>212</v>
      </c>
      <c r="K97" s="172" t="s">
        <v>225</v>
      </c>
      <c r="L97" s="168" t="s">
        <v>104</v>
      </c>
      <c r="M97" s="169" t="n">
        <v>28</v>
      </c>
    </row>
    <row r="98" customFormat="false" ht="13" hidden="true" customHeight="false" outlineLevel="0" collapsed="false">
      <c r="A98" s="60"/>
      <c r="H98" s="164" t="n">
        <v>62</v>
      </c>
      <c r="I98" s="171" t="s">
        <v>226</v>
      </c>
      <c r="J98" s="166" t="n">
        <v>213</v>
      </c>
      <c r="K98" s="172" t="s">
        <v>227</v>
      </c>
      <c r="L98" s="168" t="s">
        <v>104</v>
      </c>
      <c r="M98" s="169" t="n">
        <v>28</v>
      </c>
    </row>
    <row r="99" customFormat="false" ht="13" hidden="true" customHeight="false" outlineLevel="0" collapsed="false">
      <c r="A99" s="60"/>
      <c r="H99" s="164" t="n">
        <v>63</v>
      </c>
      <c r="I99" s="171" t="s">
        <v>228</v>
      </c>
      <c r="J99" s="166" t="n">
        <v>214</v>
      </c>
      <c r="K99" s="172" t="s">
        <v>229</v>
      </c>
      <c r="L99" s="168" t="s">
        <v>104</v>
      </c>
      <c r="M99" s="169" t="n">
        <v>28</v>
      </c>
    </row>
    <row r="100" customFormat="false" ht="13" hidden="true" customHeight="false" outlineLevel="0" collapsed="false">
      <c r="A100" s="60"/>
      <c r="H100" s="164" t="n">
        <v>64</v>
      </c>
      <c r="I100" s="171" t="s">
        <v>230</v>
      </c>
      <c r="J100" s="166" t="n">
        <v>215</v>
      </c>
      <c r="K100" s="172" t="s">
        <v>231</v>
      </c>
      <c r="L100" s="168" t="s">
        <v>104</v>
      </c>
      <c r="M100" s="169" t="n">
        <v>28</v>
      </c>
    </row>
    <row r="101" customFormat="false" ht="13" hidden="true" customHeight="false" outlineLevel="0" collapsed="false">
      <c r="A101" s="60"/>
      <c r="H101" s="164" t="n">
        <v>65</v>
      </c>
      <c r="I101" s="171" t="s">
        <v>232</v>
      </c>
      <c r="J101" s="166" t="n">
        <v>216</v>
      </c>
      <c r="K101" s="172" t="s">
        <v>233</v>
      </c>
      <c r="L101" s="168" t="s">
        <v>104</v>
      </c>
      <c r="M101" s="169" t="n">
        <v>28</v>
      </c>
    </row>
    <row r="102" customFormat="false" ht="13" hidden="true" customHeight="false" outlineLevel="0" collapsed="false">
      <c r="A102" s="60"/>
      <c r="H102" s="164" t="n">
        <v>66</v>
      </c>
      <c r="I102" s="171" t="s">
        <v>234</v>
      </c>
      <c r="J102" s="166" t="n">
        <v>217</v>
      </c>
      <c r="K102" s="172" t="s">
        <v>235</v>
      </c>
      <c r="L102" s="168" t="s">
        <v>104</v>
      </c>
      <c r="M102" s="169" t="n">
        <v>28</v>
      </c>
    </row>
    <row r="103" customFormat="false" ht="13" hidden="true" customHeight="false" outlineLevel="0" collapsed="false">
      <c r="A103" s="60"/>
      <c r="H103" s="164" t="n">
        <v>67</v>
      </c>
      <c r="I103" s="171" t="s">
        <v>236</v>
      </c>
      <c r="J103" s="166" t="n">
        <v>218</v>
      </c>
      <c r="K103" s="172" t="s">
        <v>237</v>
      </c>
      <c r="L103" s="168" t="s">
        <v>104</v>
      </c>
      <c r="M103" s="169" t="n">
        <v>28</v>
      </c>
    </row>
    <row r="104" customFormat="false" ht="13" hidden="true" customHeight="false" outlineLevel="0" collapsed="false">
      <c r="A104" s="60"/>
      <c r="H104" s="164" t="n">
        <v>68</v>
      </c>
      <c r="I104" s="171" t="s">
        <v>238</v>
      </c>
      <c r="J104" s="166" t="n">
        <v>219</v>
      </c>
      <c r="K104" s="172" t="s">
        <v>239</v>
      </c>
      <c r="L104" s="168" t="s">
        <v>104</v>
      </c>
      <c r="M104" s="169" t="n">
        <v>28</v>
      </c>
    </row>
    <row r="105" customFormat="false" ht="13" hidden="true" customHeight="false" outlineLevel="0" collapsed="false">
      <c r="A105" s="60"/>
      <c r="H105" s="164" t="n">
        <v>69</v>
      </c>
      <c r="I105" s="171" t="s">
        <v>240</v>
      </c>
      <c r="J105" s="166" t="n">
        <v>220</v>
      </c>
      <c r="K105" s="172" t="s">
        <v>241</v>
      </c>
      <c r="L105" s="168" t="s">
        <v>104</v>
      </c>
      <c r="M105" s="169" t="n">
        <v>28</v>
      </c>
    </row>
    <row r="106" customFormat="false" ht="13" hidden="true" customHeight="false" outlineLevel="0" collapsed="false">
      <c r="A106" s="60"/>
      <c r="H106" s="164" t="n">
        <v>70</v>
      </c>
      <c r="I106" s="171" t="s">
        <v>242</v>
      </c>
      <c r="J106" s="166" t="n">
        <v>221</v>
      </c>
      <c r="K106" s="172" t="s">
        <v>243</v>
      </c>
      <c r="L106" s="168" t="s">
        <v>104</v>
      </c>
      <c r="M106" s="169" t="n">
        <v>28</v>
      </c>
    </row>
    <row r="107" customFormat="false" ht="13" hidden="true" customHeight="false" outlineLevel="0" collapsed="false">
      <c r="A107" s="60"/>
      <c r="H107" s="164" t="n">
        <v>71</v>
      </c>
      <c r="I107" s="171" t="s">
        <v>244</v>
      </c>
      <c r="J107" s="166" t="n">
        <v>222</v>
      </c>
      <c r="K107" s="172" t="s">
        <v>245</v>
      </c>
      <c r="L107" s="168" t="s">
        <v>104</v>
      </c>
      <c r="M107" s="169" t="n">
        <v>28</v>
      </c>
    </row>
    <row r="108" customFormat="false" ht="13" hidden="true" customHeight="false" outlineLevel="0" collapsed="false">
      <c r="A108" s="60"/>
      <c r="H108" s="164" t="n">
        <v>72</v>
      </c>
      <c r="I108" s="171" t="s">
        <v>246</v>
      </c>
      <c r="J108" s="166" t="n">
        <v>223</v>
      </c>
      <c r="K108" s="172" t="s">
        <v>247</v>
      </c>
      <c r="L108" s="168" t="s">
        <v>104</v>
      </c>
      <c r="M108" s="169" t="n">
        <v>28</v>
      </c>
    </row>
    <row r="109" customFormat="false" ht="13" hidden="true" customHeight="false" outlineLevel="0" collapsed="false">
      <c r="A109" s="60"/>
      <c r="H109" s="164" t="n">
        <v>73</v>
      </c>
      <c r="I109" s="171" t="s">
        <v>248</v>
      </c>
      <c r="J109" s="166" t="n">
        <v>224</v>
      </c>
      <c r="K109" s="172" t="s">
        <v>249</v>
      </c>
      <c r="L109" s="168" t="s">
        <v>104</v>
      </c>
      <c r="M109" s="169" t="n">
        <v>28</v>
      </c>
    </row>
    <row r="110" customFormat="false" ht="13" hidden="true" customHeight="false" outlineLevel="0" collapsed="false">
      <c r="A110" s="60"/>
      <c r="H110" s="164" t="n">
        <v>74</v>
      </c>
      <c r="I110" s="171" t="s">
        <v>250</v>
      </c>
      <c r="J110" s="166" t="n">
        <v>225</v>
      </c>
      <c r="K110" s="172" t="s">
        <v>251</v>
      </c>
      <c r="L110" s="168" t="s">
        <v>104</v>
      </c>
      <c r="M110" s="169" t="n">
        <v>28</v>
      </c>
    </row>
    <row r="111" customFormat="false" ht="13" hidden="true" customHeight="false" outlineLevel="0" collapsed="false">
      <c r="A111" s="60"/>
      <c r="H111" s="164" t="n">
        <v>75</v>
      </c>
      <c r="I111" s="171" t="s">
        <v>252</v>
      </c>
      <c r="J111" s="166" t="n">
        <v>226</v>
      </c>
      <c r="K111" s="172" t="s">
        <v>253</v>
      </c>
      <c r="L111" s="168" t="s">
        <v>104</v>
      </c>
      <c r="M111" s="169" t="n">
        <v>28</v>
      </c>
    </row>
    <row r="112" customFormat="false" ht="13" hidden="true" customHeight="false" outlineLevel="0" collapsed="false">
      <c r="A112" s="60"/>
      <c r="H112" s="164" t="n">
        <v>76</v>
      </c>
      <c r="I112" s="171" t="s">
        <v>254</v>
      </c>
      <c r="J112" s="166" t="n">
        <v>227</v>
      </c>
      <c r="K112" s="172" t="s">
        <v>255</v>
      </c>
      <c r="L112" s="168" t="s">
        <v>104</v>
      </c>
      <c r="M112" s="169" t="n">
        <v>28</v>
      </c>
    </row>
    <row r="113" customFormat="false" ht="13" hidden="true" customHeight="false" outlineLevel="0" collapsed="false">
      <c r="A113" s="60"/>
      <c r="H113" s="164" t="n">
        <v>77</v>
      </c>
      <c r="I113" s="171" t="s">
        <v>256</v>
      </c>
      <c r="J113" s="166" t="n">
        <v>228</v>
      </c>
      <c r="K113" s="172" t="s">
        <v>257</v>
      </c>
      <c r="L113" s="168" t="s">
        <v>104</v>
      </c>
      <c r="M113" s="169" t="n">
        <v>28</v>
      </c>
    </row>
    <row r="114" customFormat="false" ht="13" hidden="true" customHeight="false" outlineLevel="0" collapsed="false">
      <c r="A114" s="60"/>
      <c r="H114" s="164" t="n">
        <v>78</v>
      </c>
      <c r="I114" s="171" t="s">
        <v>258</v>
      </c>
      <c r="J114" s="166" t="n">
        <v>229</v>
      </c>
      <c r="K114" s="172" t="s">
        <v>259</v>
      </c>
      <c r="L114" s="168" t="s">
        <v>104</v>
      </c>
      <c r="M114" s="169" t="n">
        <v>28</v>
      </c>
    </row>
    <row r="115" customFormat="false" ht="13" hidden="true" customHeight="false" outlineLevel="0" collapsed="false">
      <c r="A115" s="60"/>
      <c r="H115" s="164" t="n">
        <v>79</v>
      </c>
      <c r="I115" s="171" t="s">
        <v>260</v>
      </c>
      <c r="J115" s="166" t="n">
        <v>230</v>
      </c>
      <c r="K115" s="172" t="s">
        <v>261</v>
      </c>
      <c r="L115" s="168" t="s">
        <v>104</v>
      </c>
      <c r="M115" s="169" t="n">
        <v>28</v>
      </c>
    </row>
    <row r="116" customFormat="false" ht="13" hidden="true" customHeight="false" outlineLevel="0" collapsed="false">
      <c r="A116" s="60"/>
      <c r="H116" s="164" t="n">
        <v>80</v>
      </c>
      <c r="I116" s="171" t="s">
        <v>262</v>
      </c>
      <c r="J116" s="166" t="n">
        <v>231</v>
      </c>
      <c r="K116" s="172" t="s">
        <v>263</v>
      </c>
      <c r="L116" s="168" t="s">
        <v>104</v>
      </c>
      <c r="M116" s="169" t="n">
        <v>28</v>
      </c>
    </row>
    <row r="117" customFormat="false" ht="13" hidden="true" customHeight="false" outlineLevel="0" collapsed="false">
      <c r="A117" s="60"/>
      <c r="H117" s="164" t="n">
        <v>81</v>
      </c>
      <c r="I117" s="171" t="s">
        <v>264</v>
      </c>
      <c r="J117" s="166" t="n">
        <v>232</v>
      </c>
      <c r="K117" s="172" t="s">
        <v>265</v>
      </c>
      <c r="L117" s="168" t="s">
        <v>104</v>
      </c>
      <c r="M117" s="169" t="n">
        <v>28</v>
      </c>
    </row>
    <row r="118" customFormat="false" ht="13" hidden="true" customHeight="false" outlineLevel="0" collapsed="false">
      <c r="A118" s="60"/>
      <c r="H118" s="164" t="n">
        <v>82</v>
      </c>
      <c r="I118" s="171" t="s">
        <v>266</v>
      </c>
      <c r="J118" s="166" t="n">
        <v>233</v>
      </c>
      <c r="K118" s="172" t="s">
        <v>267</v>
      </c>
      <c r="L118" s="168" t="s">
        <v>104</v>
      </c>
      <c r="M118" s="169" t="n">
        <v>28</v>
      </c>
    </row>
    <row r="119" customFormat="false" ht="13" hidden="true" customHeight="false" outlineLevel="0" collapsed="false">
      <c r="A119" s="60"/>
      <c r="H119" s="164" t="n">
        <v>83</v>
      </c>
      <c r="I119" s="171" t="s">
        <v>268</v>
      </c>
      <c r="J119" s="166" t="n">
        <v>234</v>
      </c>
      <c r="K119" s="172" t="s">
        <v>269</v>
      </c>
      <c r="L119" s="168" t="s">
        <v>104</v>
      </c>
      <c r="M119" s="169" t="n">
        <v>28</v>
      </c>
    </row>
    <row r="120" customFormat="false" ht="13" hidden="true" customHeight="false" outlineLevel="0" collapsed="false">
      <c r="A120" s="60"/>
      <c r="H120" s="164" t="n">
        <v>84</v>
      </c>
      <c r="I120" s="171" t="s">
        <v>270</v>
      </c>
      <c r="J120" s="166" t="n">
        <v>235</v>
      </c>
      <c r="K120" s="172" t="s">
        <v>271</v>
      </c>
      <c r="L120" s="168" t="s">
        <v>104</v>
      </c>
      <c r="M120" s="169" t="n">
        <v>28</v>
      </c>
    </row>
    <row r="121" customFormat="false" ht="13" hidden="true" customHeight="false" outlineLevel="0" collapsed="false">
      <c r="A121" s="60"/>
      <c r="H121" s="164" t="n">
        <v>85</v>
      </c>
      <c r="I121" s="171" t="s">
        <v>272</v>
      </c>
      <c r="J121" s="166" t="n">
        <v>236</v>
      </c>
      <c r="K121" s="172" t="s">
        <v>273</v>
      </c>
      <c r="L121" s="168" t="s">
        <v>104</v>
      </c>
      <c r="M121" s="169" t="n">
        <v>28</v>
      </c>
    </row>
    <row r="122" customFormat="false" ht="13" hidden="true" customHeight="false" outlineLevel="0" collapsed="false">
      <c r="A122" s="60"/>
      <c r="H122" s="164" t="n">
        <v>86</v>
      </c>
      <c r="I122" s="171" t="s">
        <v>274</v>
      </c>
      <c r="J122" s="166" t="n">
        <v>237</v>
      </c>
      <c r="K122" s="172" t="s">
        <v>275</v>
      </c>
      <c r="L122" s="168" t="s">
        <v>104</v>
      </c>
      <c r="M122" s="169" t="n">
        <v>28</v>
      </c>
    </row>
    <row r="123" customFormat="false" ht="13" hidden="true" customHeight="false" outlineLevel="0" collapsed="false">
      <c r="A123" s="60"/>
      <c r="H123" s="164" t="n">
        <v>87</v>
      </c>
      <c r="I123" s="171" t="s">
        <v>276</v>
      </c>
      <c r="J123" s="166" t="n">
        <v>238</v>
      </c>
      <c r="K123" s="172" t="s">
        <v>277</v>
      </c>
      <c r="L123" s="168" t="s">
        <v>104</v>
      </c>
      <c r="M123" s="169" t="n">
        <v>28</v>
      </c>
    </row>
    <row r="124" customFormat="false" ht="13" hidden="true" customHeight="false" outlineLevel="0" collapsed="false">
      <c r="A124" s="60"/>
      <c r="H124" s="164" t="n">
        <v>88</v>
      </c>
      <c r="I124" s="171" t="s">
        <v>278</v>
      </c>
      <c r="J124" s="166" t="n">
        <v>239</v>
      </c>
      <c r="K124" s="172" t="s">
        <v>279</v>
      </c>
      <c r="L124" s="168" t="s">
        <v>104</v>
      </c>
      <c r="M124" s="169" t="n">
        <v>28</v>
      </c>
    </row>
    <row r="125" customFormat="false" ht="13" hidden="true" customHeight="false" outlineLevel="0" collapsed="false">
      <c r="A125" s="60"/>
      <c r="H125" s="164" t="n">
        <v>89</v>
      </c>
      <c r="I125" s="171" t="s">
        <v>280</v>
      </c>
      <c r="J125" s="166" t="n">
        <v>240</v>
      </c>
      <c r="K125" s="172" t="s">
        <v>281</v>
      </c>
      <c r="L125" s="168" t="s">
        <v>104</v>
      </c>
      <c r="M125" s="169" t="n">
        <v>28</v>
      </c>
    </row>
    <row r="126" customFormat="false" ht="13" hidden="true" customHeight="false" outlineLevel="0" collapsed="false">
      <c r="A126" s="60"/>
      <c r="H126" s="164" t="n">
        <v>90</v>
      </c>
      <c r="I126" s="171" t="s">
        <v>282</v>
      </c>
      <c r="J126" s="166" t="n">
        <v>241</v>
      </c>
      <c r="K126" s="172" t="s">
        <v>283</v>
      </c>
      <c r="L126" s="168" t="s">
        <v>104</v>
      </c>
      <c r="M126" s="169" t="n">
        <v>28</v>
      </c>
    </row>
    <row r="127" customFormat="false" ht="13" hidden="true" customHeight="false" outlineLevel="0" collapsed="false">
      <c r="A127" s="60"/>
      <c r="H127" s="164" t="n">
        <v>91</v>
      </c>
      <c r="I127" s="171" t="s">
        <v>284</v>
      </c>
      <c r="J127" s="166" t="n">
        <v>242</v>
      </c>
      <c r="K127" s="172" t="s">
        <v>285</v>
      </c>
      <c r="L127" s="168" t="s">
        <v>104</v>
      </c>
      <c r="M127" s="169" t="n">
        <v>28</v>
      </c>
    </row>
    <row r="128" customFormat="false" ht="13" hidden="true" customHeight="false" outlineLevel="0" collapsed="false">
      <c r="A128" s="60"/>
      <c r="H128" s="164" t="n">
        <v>92</v>
      </c>
      <c r="I128" s="171" t="s">
        <v>286</v>
      </c>
      <c r="J128" s="166" t="n">
        <v>244</v>
      </c>
      <c r="K128" s="172" t="s">
        <v>287</v>
      </c>
      <c r="L128" s="168" t="s">
        <v>104</v>
      </c>
      <c r="M128" s="169" t="n">
        <v>28</v>
      </c>
    </row>
    <row r="129" customFormat="false" ht="13" hidden="true" customHeight="false" outlineLevel="0" collapsed="false">
      <c r="A129" s="60"/>
      <c r="H129" s="164" t="n">
        <v>93</v>
      </c>
      <c r="I129" s="171" t="s">
        <v>288</v>
      </c>
      <c r="J129" s="166" t="n">
        <v>245</v>
      </c>
      <c r="K129" s="172" t="s">
        <v>289</v>
      </c>
      <c r="L129" s="168" t="s">
        <v>104</v>
      </c>
      <c r="M129" s="169" t="n">
        <v>28</v>
      </c>
    </row>
    <row r="130" customFormat="false" ht="13" hidden="true" customHeight="false" outlineLevel="0" collapsed="false">
      <c r="A130" s="60"/>
      <c r="H130" s="164" t="n">
        <v>94</v>
      </c>
      <c r="I130" s="171" t="s">
        <v>290</v>
      </c>
      <c r="J130" s="166" t="n">
        <v>246</v>
      </c>
      <c r="K130" s="172" t="s">
        <v>291</v>
      </c>
      <c r="L130" s="168" t="s">
        <v>104</v>
      </c>
      <c r="M130" s="169" t="n">
        <v>28</v>
      </c>
    </row>
    <row r="131" customFormat="false" ht="13" hidden="true" customHeight="false" outlineLevel="0" collapsed="false">
      <c r="A131" s="60"/>
      <c r="H131" s="164" t="n">
        <v>95</v>
      </c>
      <c r="I131" s="171" t="s">
        <v>292</v>
      </c>
      <c r="J131" s="166" t="n">
        <v>247</v>
      </c>
      <c r="K131" s="172" t="s">
        <v>293</v>
      </c>
      <c r="L131" s="168" t="s">
        <v>104</v>
      </c>
      <c r="M131" s="169" t="n">
        <v>28</v>
      </c>
    </row>
    <row r="132" customFormat="false" ht="13" hidden="true" customHeight="false" outlineLevel="0" collapsed="false">
      <c r="A132" s="60"/>
      <c r="H132" s="164" t="n">
        <v>96</v>
      </c>
      <c r="I132" s="171" t="s">
        <v>294</v>
      </c>
      <c r="J132" s="166" t="n">
        <v>248</v>
      </c>
      <c r="K132" s="172" t="s">
        <v>295</v>
      </c>
      <c r="L132" s="168" t="s">
        <v>104</v>
      </c>
      <c r="M132" s="169" t="n">
        <v>28</v>
      </c>
    </row>
    <row r="133" customFormat="false" ht="13" hidden="true" customHeight="false" outlineLevel="0" collapsed="false">
      <c r="A133" s="60"/>
      <c r="H133" s="164" t="n">
        <v>97</v>
      </c>
      <c r="I133" s="171" t="s">
        <v>296</v>
      </c>
      <c r="J133" s="166" t="n">
        <v>249</v>
      </c>
      <c r="K133" s="172" t="s">
        <v>297</v>
      </c>
      <c r="L133" s="168" t="s">
        <v>104</v>
      </c>
      <c r="M133" s="169" t="n">
        <v>28</v>
      </c>
    </row>
    <row r="134" customFormat="false" ht="13" hidden="true" customHeight="false" outlineLevel="0" collapsed="false">
      <c r="A134" s="60"/>
      <c r="H134" s="164" t="n">
        <v>98</v>
      </c>
      <c r="I134" s="171" t="s">
        <v>298</v>
      </c>
      <c r="J134" s="166" t="n">
        <v>250</v>
      </c>
      <c r="K134" s="172" t="s">
        <v>299</v>
      </c>
      <c r="L134" s="168" t="s">
        <v>104</v>
      </c>
      <c r="M134" s="169" t="n">
        <v>28</v>
      </c>
    </row>
    <row r="135" customFormat="false" ht="13" hidden="true" customHeight="false" outlineLevel="0" collapsed="false">
      <c r="A135" s="60"/>
      <c r="H135" s="164" t="n">
        <v>99</v>
      </c>
      <c r="I135" s="171" t="s">
        <v>300</v>
      </c>
      <c r="J135" s="166" t="n">
        <v>251</v>
      </c>
      <c r="K135" s="172" t="s">
        <v>301</v>
      </c>
      <c r="L135" s="168" t="s">
        <v>104</v>
      </c>
      <c r="M135" s="169" t="n">
        <v>28</v>
      </c>
    </row>
    <row r="136" customFormat="false" ht="13" hidden="true" customHeight="false" outlineLevel="0" collapsed="false">
      <c r="A136" s="60"/>
      <c r="H136" s="164" t="n">
        <v>100</v>
      </c>
      <c r="I136" s="171" t="s">
        <v>302</v>
      </c>
      <c r="J136" s="166" t="n">
        <v>252</v>
      </c>
      <c r="K136" s="172" t="s">
        <v>303</v>
      </c>
      <c r="L136" s="168" t="s">
        <v>104</v>
      </c>
      <c r="M136" s="169" t="n">
        <v>28</v>
      </c>
    </row>
    <row r="137" customFormat="false" ht="13" hidden="true" customHeight="false" outlineLevel="0" collapsed="false">
      <c r="A137" s="60"/>
      <c r="H137" s="164" t="n">
        <v>101</v>
      </c>
      <c r="I137" s="171" t="s">
        <v>304</v>
      </c>
      <c r="J137" s="166" t="n">
        <v>253</v>
      </c>
      <c r="K137" s="172" t="s">
        <v>305</v>
      </c>
      <c r="L137" s="168" t="s">
        <v>104</v>
      </c>
      <c r="M137" s="169" t="n">
        <v>28</v>
      </c>
    </row>
    <row r="138" customFormat="false" ht="13" hidden="true" customHeight="false" outlineLevel="0" collapsed="false">
      <c r="A138" s="60"/>
      <c r="H138" s="164" t="n">
        <v>102</v>
      </c>
      <c r="I138" s="171" t="s">
        <v>306</v>
      </c>
      <c r="J138" s="166" t="n">
        <v>254</v>
      </c>
      <c r="K138" s="172" t="s">
        <v>307</v>
      </c>
      <c r="L138" s="168" t="s">
        <v>104</v>
      </c>
      <c r="M138" s="169" t="n">
        <v>28</v>
      </c>
    </row>
    <row r="139" customFormat="false" ht="13" hidden="true" customHeight="false" outlineLevel="0" collapsed="false">
      <c r="A139" s="60"/>
      <c r="H139" s="164" t="n">
        <v>103</v>
      </c>
      <c r="I139" s="171" t="s">
        <v>308</v>
      </c>
      <c r="J139" s="166" t="n">
        <v>255</v>
      </c>
      <c r="K139" s="172" t="s">
        <v>309</v>
      </c>
      <c r="L139" s="168" t="s">
        <v>104</v>
      </c>
      <c r="M139" s="169" t="n">
        <v>28</v>
      </c>
    </row>
    <row r="140" customFormat="false" ht="13" hidden="true" customHeight="false" outlineLevel="0" collapsed="false">
      <c r="A140" s="60"/>
      <c r="H140" s="164" t="n">
        <v>104</v>
      </c>
      <c r="I140" s="171" t="s">
        <v>310</v>
      </c>
      <c r="J140" s="166" t="n">
        <v>257</v>
      </c>
      <c r="K140" s="172" t="s">
        <v>311</v>
      </c>
      <c r="L140" s="168" t="s">
        <v>104</v>
      </c>
      <c r="M140" s="169" t="n">
        <v>28</v>
      </c>
    </row>
    <row r="141" customFormat="false" ht="13" hidden="true" customHeight="false" outlineLevel="0" collapsed="false">
      <c r="A141" s="60"/>
      <c r="H141" s="164" t="n">
        <v>105</v>
      </c>
      <c r="I141" s="165" t="s">
        <v>312</v>
      </c>
      <c r="J141" s="166"/>
      <c r="K141" s="167"/>
      <c r="L141" s="168" t="s">
        <v>104</v>
      </c>
      <c r="M141" s="169" t="n">
        <v>28</v>
      </c>
    </row>
    <row r="142" customFormat="false" ht="13" hidden="true" customHeight="false" outlineLevel="0" collapsed="false">
      <c r="A142" s="60"/>
      <c r="H142" s="164" t="n">
        <v>106</v>
      </c>
      <c r="I142" s="171" t="s">
        <v>313</v>
      </c>
      <c r="J142" s="166" t="n">
        <v>301</v>
      </c>
      <c r="K142" s="172" t="s">
        <v>314</v>
      </c>
      <c r="L142" s="168" t="s">
        <v>104</v>
      </c>
      <c r="M142" s="169" t="n">
        <v>28</v>
      </c>
    </row>
    <row r="143" customFormat="false" ht="13" hidden="true" customHeight="false" outlineLevel="0" collapsed="false">
      <c r="A143" s="60"/>
      <c r="H143" s="164" t="n">
        <v>107</v>
      </c>
      <c r="I143" s="171" t="s">
        <v>315</v>
      </c>
      <c r="J143" s="166" t="n">
        <v>302</v>
      </c>
      <c r="K143" s="172" t="s">
        <v>316</v>
      </c>
      <c r="L143" s="168" t="s">
        <v>104</v>
      </c>
      <c r="M143" s="169" t="n">
        <v>28</v>
      </c>
    </row>
    <row r="144" customFormat="false" ht="13" hidden="true" customHeight="false" outlineLevel="0" collapsed="false">
      <c r="A144" s="60"/>
      <c r="H144" s="164" t="n">
        <v>108</v>
      </c>
      <c r="I144" s="171" t="s">
        <v>317</v>
      </c>
      <c r="J144" s="166" t="n">
        <v>303</v>
      </c>
      <c r="K144" s="172" t="s">
        <v>318</v>
      </c>
      <c r="L144" s="168" t="s">
        <v>104</v>
      </c>
      <c r="M144" s="169" t="n">
        <v>28</v>
      </c>
    </row>
    <row r="145" customFormat="false" ht="13" hidden="true" customHeight="false" outlineLevel="0" collapsed="false">
      <c r="A145" s="60"/>
      <c r="H145" s="164" t="n">
        <v>109</v>
      </c>
      <c r="I145" s="171" t="s">
        <v>319</v>
      </c>
      <c r="J145" s="166" t="n">
        <v>304</v>
      </c>
      <c r="K145" s="172" t="s">
        <v>320</v>
      </c>
      <c r="L145" s="168" t="s">
        <v>104</v>
      </c>
      <c r="M145" s="169" t="n">
        <v>28</v>
      </c>
    </row>
    <row r="146" customFormat="false" ht="13" hidden="true" customHeight="false" outlineLevel="0" collapsed="false">
      <c r="A146" s="60"/>
      <c r="H146" s="164" t="n">
        <v>110</v>
      </c>
      <c r="I146" s="171" t="s">
        <v>321</v>
      </c>
      <c r="J146" s="166" t="n">
        <v>305</v>
      </c>
      <c r="K146" s="172" t="s">
        <v>322</v>
      </c>
      <c r="L146" s="168" t="s">
        <v>104</v>
      </c>
      <c r="M146" s="169" t="n">
        <v>28</v>
      </c>
    </row>
    <row r="147" customFormat="false" ht="13" hidden="true" customHeight="false" outlineLevel="0" collapsed="false">
      <c r="A147" s="60"/>
      <c r="H147" s="164" t="n">
        <v>111</v>
      </c>
      <c r="I147" s="171" t="s">
        <v>323</v>
      </c>
      <c r="J147" s="166" t="n">
        <v>306</v>
      </c>
      <c r="K147" s="172" t="s">
        <v>324</v>
      </c>
      <c r="L147" s="168" t="s">
        <v>104</v>
      </c>
      <c r="M147" s="169" t="n">
        <v>28</v>
      </c>
    </row>
    <row r="148" customFormat="false" ht="13" hidden="true" customHeight="false" outlineLevel="0" collapsed="false">
      <c r="A148" s="60"/>
      <c r="H148" s="164" t="n">
        <v>112</v>
      </c>
      <c r="I148" s="171" t="s">
        <v>325</v>
      </c>
      <c r="J148" s="166" t="n">
        <v>307</v>
      </c>
      <c r="K148" s="172" t="s">
        <v>326</v>
      </c>
      <c r="L148" s="168" t="s">
        <v>104</v>
      </c>
      <c r="M148" s="169" t="n">
        <v>28</v>
      </c>
    </row>
    <row r="149" customFormat="false" ht="13" hidden="true" customHeight="false" outlineLevel="0" collapsed="false">
      <c r="A149" s="60"/>
      <c r="H149" s="164" t="n">
        <v>113</v>
      </c>
      <c r="I149" s="171" t="s">
        <v>327</v>
      </c>
      <c r="J149" s="166" t="n">
        <v>308</v>
      </c>
      <c r="K149" s="172" t="s">
        <v>328</v>
      </c>
      <c r="L149" s="168" t="s">
        <v>104</v>
      </c>
      <c r="M149" s="169" t="n">
        <v>28</v>
      </c>
    </row>
    <row r="150" customFormat="false" ht="13" hidden="true" customHeight="false" outlineLevel="0" collapsed="false">
      <c r="A150" s="60"/>
      <c r="H150" s="164" t="n">
        <v>114</v>
      </c>
      <c r="I150" s="171" t="s">
        <v>329</v>
      </c>
      <c r="J150" s="166" t="n">
        <v>309</v>
      </c>
      <c r="K150" s="172" t="s">
        <v>330</v>
      </c>
      <c r="L150" s="168" t="s">
        <v>104</v>
      </c>
      <c r="M150" s="169" t="n">
        <v>28</v>
      </c>
    </row>
    <row r="151" customFormat="false" ht="13" hidden="true" customHeight="false" outlineLevel="0" collapsed="false">
      <c r="A151" s="60"/>
      <c r="H151" s="164" t="n">
        <v>115</v>
      </c>
      <c r="I151" s="171" t="s">
        <v>331</v>
      </c>
      <c r="J151" s="166" t="n">
        <v>310</v>
      </c>
      <c r="K151" s="172" t="s">
        <v>332</v>
      </c>
      <c r="L151" s="168" t="s">
        <v>104</v>
      </c>
      <c r="M151" s="169" t="n">
        <v>28</v>
      </c>
    </row>
    <row r="152" customFormat="false" ht="13" hidden="true" customHeight="false" outlineLevel="0" collapsed="false">
      <c r="A152" s="60"/>
      <c r="H152" s="164" t="n">
        <v>116</v>
      </c>
      <c r="I152" s="171" t="s">
        <v>333</v>
      </c>
      <c r="J152" s="166" t="n">
        <v>311</v>
      </c>
      <c r="K152" s="172" t="s">
        <v>334</v>
      </c>
      <c r="L152" s="168" t="s">
        <v>104</v>
      </c>
      <c r="M152" s="169" t="n">
        <v>28</v>
      </c>
    </row>
    <row r="153" customFormat="false" ht="13" hidden="true" customHeight="false" outlineLevel="0" collapsed="false">
      <c r="A153" s="60"/>
      <c r="H153" s="164" t="n">
        <v>117</v>
      </c>
      <c r="I153" s="171" t="s">
        <v>335</v>
      </c>
      <c r="J153" s="166" t="n">
        <v>312</v>
      </c>
      <c r="K153" s="172" t="s">
        <v>336</v>
      </c>
      <c r="L153" s="168" t="s">
        <v>104</v>
      </c>
      <c r="M153" s="169" t="n">
        <v>28</v>
      </c>
    </row>
    <row r="154" customFormat="false" ht="13" hidden="true" customHeight="false" outlineLevel="0" collapsed="false">
      <c r="A154" s="60"/>
      <c r="H154" s="164" t="n">
        <v>118</v>
      </c>
      <c r="I154" s="171" t="s">
        <v>337</v>
      </c>
      <c r="J154" s="166" t="n">
        <v>313</v>
      </c>
      <c r="K154" s="172" t="s">
        <v>338</v>
      </c>
      <c r="L154" s="168" t="s">
        <v>104</v>
      </c>
      <c r="M154" s="169" t="n">
        <v>28</v>
      </c>
    </row>
    <row r="155" customFormat="false" ht="13" hidden="true" customHeight="false" outlineLevel="0" collapsed="false">
      <c r="A155" s="60"/>
      <c r="H155" s="164" t="n">
        <v>119</v>
      </c>
      <c r="I155" s="171" t="s">
        <v>339</v>
      </c>
      <c r="J155" s="166" t="n">
        <v>314</v>
      </c>
      <c r="K155" s="172" t="s">
        <v>340</v>
      </c>
      <c r="L155" s="168" t="s">
        <v>104</v>
      </c>
      <c r="M155" s="169" t="n">
        <v>28</v>
      </c>
    </row>
    <row r="156" customFormat="false" ht="13" hidden="true" customHeight="false" outlineLevel="0" collapsed="false">
      <c r="A156" s="60"/>
      <c r="H156" s="164" t="n">
        <v>120</v>
      </c>
      <c r="I156" s="171" t="s">
        <v>341</v>
      </c>
      <c r="J156" s="166" t="n">
        <v>315</v>
      </c>
      <c r="K156" s="172" t="s">
        <v>342</v>
      </c>
      <c r="L156" s="168" t="s">
        <v>104</v>
      </c>
      <c r="M156" s="169" t="n">
        <v>28</v>
      </c>
    </row>
    <row r="157" customFormat="false" ht="13" hidden="true" customHeight="false" outlineLevel="0" collapsed="false">
      <c r="A157" s="60"/>
      <c r="H157" s="164" t="n">
        <v>121</v>
      </c>
      <c r="I157" s="171" t="s">
        <v>343</v>
      </c>
      <c r="J157" s="166" t="n">
        <v>316</v>
      </c>
      <c r="K157" s="172" t="s">
        <v>344</v>
      </c>
      <c r="L157" s="168" t="s">
        <v>104</v>
      </c>
      <c r="M157" s="169" t="n">
        <v>28</v>
      </c>
    </row>
    <row r="158" customFormat="false" ht="13" hidden="true" customHeight="false" outlineLevel="0" collapsed="false">
      <c r="A158" s="60"/>
      <c r="H158" s="164" t="n">
        <v>122</v>
      </c>
      <c r="I158" s="171" t="s">
        <v>345</v>
      </c>
      <c r="J158" s="166" t="n">
        <v>317</v>
      </c>
      <c r="K158" s="172" t="s">
        <v>346</v>
      </c>
      <c r="L158" s="168" t="s">
        <v>104</v>
      </c>
      <c r="M158" s="169" t="n">
        <v>28</v>
      </c>
    </row>
    <row r="159" customFormat="false" ht="13" hidden="true" customHeight="false" outlineLevel="0" collapsed="false">
      <c r="A159" s="60"/>
      <c r="H159" s="164" t="n">
        <v>123</v>
      </c>
      <c r="I159" s="171" t="s">
        <v>347</v>
      </c>
      <c r="J159" s="166" t="n">
        <v>318</v>
      </c>
      <c r="K159" s="172" t="s">
        <v>348</v>
      </c>
      <c r="L159" s="168" t="s">
        <v>104</v>
      </c>
      <c r="M159" s="169" t="n">
        <v>28</v>
      </c>
    </row>
    <row r="160" customFormat="false" ht="13" hidden="true" customHeight="false" outlineLevel="0" collapsed="false">
      <c r="A160" s="60"/>
      <c r="H160" s="164" t="n">
        <v>124</v>
      </c>
      <c r="I160" s="171" t="s">
        <v>349</v>
      </c>
      <c r="J160" s="166" t="n">
        <v>319</v>
      </c>
      <c r="K160" s="172" t="s">
        <v>350</v>
      </c>
      <c r="L160" s="168" t="s">
        <v>104</v>
      </c>
      <c r="M160" s="169" t="n">
        <v>28</v>
      </c>
    </row>
    <row r="161" customFormat="false" ht="13" hidden="true" customHeight="false" outlineLevel="0" collapsed="false">
      <c r="H161" s="164" t="n">
        <v>125</v>
      </c>
      <c r="I161" s="171" t="s">
        <v>351</v>
      </c>
      <c r="J161" s="166" t="n">
        <v>320</v>
      </c>
      <c r="K161" s="172" t="s">
        <v>352</v>
      </c>
      <c r="L161" s="168" t="s">
        <v>104</v>
      </c>
      <c r="M161" s="169" t="n">
        <v>28</v>
      </c>
    </row>
    <row r="162" customFormat="false" ht="13" hidden="true" customHeight="false" outlineLevel="0" collapsed="false">
      <c r="H162" s="164" t="n">
        <v>126</v>
      </c>
      <c r="I162" s="171" t="s">
        <v>353</v>
      </c>
      <c r="J162" s="166" t="n">
        <v>321</v>
      </c>
      <c r="K162" s="172" t="s">
        <v>354</v>
      </c>
      <c r="L162" s="168" t="s">
        <v>104</v>
      </c>
      <c r="M162" s="169" t="n">
        <v>28</v>
      </c>
    </row>
    <row r="163" customFormat="false" ht="13" hidden="true" customHeight="false" outlineLevel="0" collapsed="false">
      <c r="H163" s="164" t="n">
        <v>127</v>
      </c>
      <c r="I163" s="171" t="s">
        <v>355</v>
      </c>
      <c r="J163" s="166" t="n">
        <v>322</v>
      </c>
      <c r="K163" s="172" t="s">
        <v>356</v>
      </c>
      <c r="L163" s="168" t="s">
        <v>104</v>
      </c>
      <c r="M163" s="169" t="n">
        <v>28</v>
      </c>
    </row>
    <row r="164" customFormat="false" ht="13" hidden="true" customHeight="false" outlineLevel="0" collapsed="false">
      <c r="H164" s="164" t="n">
        <v>128</v>
      </c>
      <c r="I164" s="171" t="s">
        <v>357</v>
      </c>
      <c r="J164" s="166" t="n">
        <v>323</v>
      </c>
      <c r="K164" s="172" t="s">
        <v>358</v>
      </c>
      <c r="L164" s="168" t="s">
        <v>104</v>
      </c>
      <c r="M164" s="169" t="n">
        <v>28</v>
      </c>
    </row>
    <row r="165" customFormat="false" ht="13" hidden="true" customHeight="false" outlineLevel="0" collapsed="false">
      <c r="H165" s="164" t="n">
        <v>129</v>
      </c>
      <c r="I165" s="171" t="s">
        <v>359</v>
      </c>
      <c r="J165" s="166" t="n">
        <v>324</v>
      </c>
      <c r="K165" s="172" t="s">
        <v>360</v>
      </c>
      <c r="L165" s="168" t="s">
        <v>104</v>
      </c>
      <c r="M165" s="169" t="n">
        <v>28</v>
      </c>
    </row>
    <row r="166" customFormat="false" ht="13" hidden="true" customHeight="false" outlineLevel="0" collapsed="false">
      <c r="H166" s="164" t="n">
        <v>130</v>
      </c>
      <c r="I166" s="171" t="s">
        <v>361</v>
      </c>
      <c r="J166" s="166" t="n">
        <v>325</v>
      </c>
      <c r="K166" s="172" t="s">
        <v>362</v>
      </c>
      <c r="L166" s="168" t="s">
        <v>104</v>
      </c>
      <c r="M166" s="169" t="n">
        <v>28</v>
      </c>
    </row>
    <row r="167" customFormat="false" ht="13" hidden="true" customHeight="false" outlineLevel="0" collapsed="false">
      <c r="H167" s="164" t="n">
        <v>131</v>
      </c>
      <c r="I167" s="171" t="s">
        <v>363</v>
      </c>
      <c r="J167" s="166" t="n">
        <v>326</v>
      </c>
      <c r="K167" s="172" t="s">
        <v>364</v>
      </c>
      <c r="L167" s="168" t="s">
        <v>104</v>
      </c>
      <c r="M167" s="169" t="n">
        <v>28</v>
      </c>
    </row>
    <row r="168" customFormat="false" ht="13" hidden="true" customHeight="false" outlineLevel="0" collapsed="false">
      <c r="H168" s="164" t="n">
        <v>132</v>
      </c>
      <c r="I168" s="171" t="s">
        <v>365</v>
      </c>
      <c r="J168" s="166" t="n">
        <v>327</v>
      </c>
      <c r="K168" s="172" t="s">
        <v>366</v>
      </c>
      <c r="L168" s="168" t="s">
        <v>104</v>
      </c>
      <c r="M168" s="169" t="n">
        <v>28</v>
      </c>
    </row>
    <row r="169" customFormat="false" ht="13" hidden="true" customHeight="false" outlineLevel="0" collapsed="false">
      <c r="H169" s="164" t="n">
        <v>133</v>
      </c>
      <c r="I169" s="171" t="s">
        <v>367</v>
      </c>
      <c r="J169" s="166" t="n">
        <v>328</v>
      </c>
      <c r="K169" s="172" t="s">
        <v>368</v>
      </c>
      <c r="L169" s="168" t="s">
        <v>104</v>
      </c>
      <c r="M169" s="169" t="n">
        <v>28</v>
      </c>
    </row>
    <row r="170" customFormat="false" ht="13" hidden="true" customHeight="false" outlineLevel="0" collapsed="false">
      <c r="H170" s="164" t="n">
        <v>134</v>
      </c>
      <c r="I170" s="171" t="s">
        <v>369</v>
      </c>
      <c r="J170" s="166" t="n">
        <v>329</v>
      </c>
      <c r="K170" s="172" t="s">
        <v>370</v>
      </c>
      <c r="L170" s="168" t="s">
        <v>104</v>
      </c>
      <c r="M170" s="169" t="n">
        <v>28</v>
      </c>
    </row>
    <row r="171" customFormat="false" ht="13" hidden="true" customHeight="false" outlineLevel="0" collapsed="false">
      <c r="H171" s="164" t="n">
        <v>135</v>
      </c>
      <c r="I171" s="171" t="s">
        <v>371</v>
      </c>
      <c r="J171" s="166" t="n">
        <v>330</v>
      </c>
      <c r="K171" s="172" t="s">
        <v>372</v>
      </c>
      <c r="L171" s="168" t="s">
        <v>104</v>
      </c>
      <c r="M171" s="169" t="n">
        <v>28</v>
      </c>
    </row>
    <row r="172" customFormat="false" ht="13" hidden="true" customHeight="false" outlineLevel="0" collapsed="false">
      <c r="H172" s="164" t="n">
        <v>136</v>
      </c>
      <c r="I172" s="171" t="s">
        <v>373</v>
      </c>
      <c r="J172" s="166" t="n">
        <v>331</v>
      </c>
      <c r="K172" s="172" t="s">
        <v>374</v>
      </c>
      <c r="L172" s="168" t="s">
        <v>104</v>
      </c>
      <c r="M172" s="169" t="n">
        <v>28</v>
      </c>
    </row>
    <row r="173" customFormat="false" ht="13" hidden="true" customHeight="false" outlineLevel="0" collapsed="false">
      <c r="H173" s="164" t="n">
        <v>137</v>
      </c>
      <c r="I173" s="171" t="s">
        <v>375</v>
      </c>
      <c r="J173" s="166" t="n">
        <v>332</v>
      </c>
      <c r="K173" s="172" t="s">
        <v>376</v>
      </c>
      <c r="L173" s="168" t="s">
        <v>104</v>
      </c>
      <c r="M173" s="169" t="n">
        <v>28</v>
      </c>
    </row>
    <row r="174" customFormat="false" ht="13" hidden="true" customHeight="false" outlineLevel="0" collapsed="false">
      <c r="H174" s="164" t="n">
        <v>138</v>
      </c>
      <c r="I174" s="171" t="s">
        <v>377</v>
      </c>
      <c r="J174" s="166" t="n">
        <v>333</v>
      </c>
      <c r="K174" s="172" t="s">
        <v>378</v>
      </c>
      <c r="L174" s="168" t="s">
        <v>104</v>
      </c>
      <c r="M174" s="169" t="n">
        <v>28</v>
      </c>
    </row>
    <row r="175" customFormat="false" ht="13" hidden="true" customHeight="false" outlineLevel="0" collapsed="false">
      <c r="H175" s="164" t="n">
        <v>139</v>
      </c>
      <c r="I175" s="165" t="s">
        <v>379</v>
      </c>
      <c r="J175" s="166"/>
      <c r="K175" s="167"/>
      <c r="L175" s="168" t="s">
        <v>104</v>
      </c>
      <c r="M175" s="169" t="n">
        <v>28</v>
      </c>
    </row>
    <row r="176" customFormat="false" ht="13" hidden="true" customHeight="false" outlineLevel="0" collapsed="false">
      <c r="H176" s="164" t="n">
        <v>140</v>
      </c>
      <c r="I176" s="171" t="s">
        <v>380</v>
      </c>
      <c r="J176" s="166" t="n">
        <v>401</v>
      </c>
      <c r="K176" s="172" t="s">
        <v>381</v>
      </c>
      <c r="L176" s="168" t="s">
        <v>104</v>
      </c>
      <c r="M176" s="169" t="n">
        <v>28</v>
      </c>
    </row>
    <row r="177" customFormat="false" ht="13" hidden="true" customHeight="false" outlineLevel="0" collapsed="false">
      <c r="H177" s="164" t="n">
        <v>141</v>
      </c>
      <c r="I177" s="171" t="s">
        <v>382</v>
      </c>
      <c r="J177" s="166" t="n">
        <v>402</v>
      </c>
      <c r="K177" s="172" t="s">
        <v>383</v>
      </c>
      <c r="L177" s="168" t="s">
        <v>104</v>
      </c>
      <c r="M177" s="169" t="n">
        <v>28</v>
      </c>
    </row>
    <row r="178" customFormat="false" ht="13" hidden="true" customHeight="false" outlineLevel="0" collapsed="false">
      <c r="H178" s="164" t="n">
        <v>142</v>
      </c>
      <c r="I178" s="171" t="s">
        <v>384</v>
      </c>
      <c r="J178" s="166" t="n">
        <v>403</v>
      </c>
      <c r="K178" s="172" t="s">
        <v>385</v>
      </c>
      <c r="L178" s="168" t="s">
        <v>104</v>
      </c>
      <c r="M178" s="169" t="n">
        <v>28</v>
      </c>
    </row>
    <row r="179" customFormat="false" ht="13" hidden="true" customHeight="false" outlineLevel="0" collapsed="false">
      <c r="H179" s="164" t="n">
        <v>143</v>
      </c>
      <c r="I179" s="171" t="s">
        <v>386</v>
      </c>
      <c r="J179" s="166" t="n">
        <v>404</v>
      </c>
      <c r="K179" s="172" t="s">
        <v>387</v>
      </c>
      <c r="L179" s="168" t="s">
        <v>104</v>
      </c>
      <c r="M179" s="169" t="n">
        <v>28</v>
      </c>
    </row>
    <row r="180" customFormat="false" ht="13" hidden="true" customHeight="false" outlineLevel="0" collapsed="false">
      <c r="H180" s="164" t="n">
        <v>144</v>
      </c>
      <c r="I180" s="171" t="s">
        <v>388</v>
      </c>
      <c r="J180" s="166" t="n">
        <v>405</v>
      </c>
      <c r="K180" s="172" t="s">
        <v>389</v>
      </c>
      <c r="L180" s="168" t="s">
        <v>104</v>
      </c>
      <c r="M180" s="169" t="n">
        <v>28</v>
      </c>
    </row>
    <row r="181" customFormat="false" ht="13" hidden="true" customHeight="false" outlineLevel="0" collapsed="false">
      <c r="H181" s="164" t="n">
        <v>145</v>
      </c>
      <c r="I181" s="171" t="s">
        <v>390</v>
      </c>
      <c r="J181" s="166" t="n">
        <v>406</v>
      </c>
      <c r="K181" s="172" t="s">
        <v>391</v>
      </c>
      <c r="L181" s="168" t="s">
        <v>104</v>
      </c>
      <c r="M181" s="169" t="n">
        <v>28</v>
      </c>
    </row>
    <row r="182" customFormat="false" ht="13" hidden="true" customHeight="false" outlineLevel="0" collapsed="false">
      <c r="H182" s="164" t="n">
        <v>146</v>
      </c>
      <c r="I182" s="171" t="s">
        <v>392</v>
      </c>
      <c r="J182" s="166" t="n">
        <v>407</v>
      </c>
      <c r="K182" s="172" t="s">
        <v>393</v>
      </c>
      <c r="L182" s="168" t="s">
        <v>104</v>
      </c>
      <c r="M182" s="169" t="n">
        <v>28</v>
      </c>
    </row>
    <row r="183" customFormat="false" ht="13" hidden="true" customHeight="false" outlineLevel="0" collapsed="false">
      <c r="H183" s="164" t="n">
        <v>147</v>
      </c>
      <c r="I183" s="171" t="s">
        <v>394</v>
      </c>
      <c r="J183" s="166" t="n">
        <v>408</v>
      </c>
      <c r="K183" s="172" t="s">
        <v>395</v>
      </c>
      <c r="L183" s="168" t="s">
        <v>104</v>
      </c>
      <c r="M183" s="169" t="n">
        <v>28</v>
      </c>
    </row>
    <row r="184" customFormat="false" ht="13" hidden="true" customHeight="false" outlineLevel="0" collapsed="false">
      <c r="H184" s="164" t="n">
        <v>148</v>
      </c>
      <c r="I184" s="171" t="s">
        <v>396</v>
      </c>
      <c r="J184" s="166" t="n">
        <v>409</v>
      </c>
      <c r="K184" s="172" t="s">
        <v>397</v>
      </c>
      <c r="L184" s="168" t="s">
        <v>104</v>
      </c>
      <c r="M184" s="169" t="n">
        <v>28</v>
      </c>
    </row>
    <row r="185" customFormat="false" ht="13" hidden="true" customHeight="false" outlineLevel="0" collapsed="false">
      <c r="H185" s="164" t="n">
        <v>149</v>
      </c>
      <c r="I185" s="171" t="s">
        <v>398</v>
      </c>
      <c r="J185" s="166" t="n">
        <v>410</v>
      </c>
      <c r="K185" s="172" t="s">
        <v>399</v>
      </c>
      <c r="L185" s="168" t="s">
        <v>104</v>
      </c>
      <c r="M185" s="169" t="n">
        <v>28</v>
      </c>
    </row>
    <row r="186" customFormat="false" ht="13" hidden="true" customHeight="false" outlineLevel="0" collapsed="false">
      <c r="H186" s="164" t="n">
        <v>150</v>
      </c>
      <c r="I186" s="171" t="s">
        <v>400</v>
      </c>
      <c r="J186" s="166" t="n">
        <v>411</v>
      </c>
      <c r="K186" s="172" t="s">
        <v>401</v>
      </c>
      <c r="L186" s="168" t="s">
        <v>104</v>
      </c>
      <c r="M186" s="169" t="n">
        <v>28</v>
      </c>
    </row>
    <row r="187" customFormat="false" ht="13" hidden="true" customHeight="false" outlineLevel="0" collapsed="false">
      <c r="H187" s="164" t="n">
        <v>151</v>
      </c>
      <c r="I187" s="171" t="s">
        <v>402</v>
      </c>
      <c r="J187" s="166" t="n">
        <v>412</v>
      </c>
      <c r="K187" s="172" t="s">
        <v>403</v>
      </c>
      <c r="L187" s="168" t="s">
        <v>104</v>
      </c>
      <c r="M187" s="169" t="n">
        <v>28</v>
      </c>
    </row>
    <row r="188" customFormat="false" ht="13" hidden="true" customHeight="false" outlineLevel="0" collapsed="false">
      <c r="H188" s="164" t="n">
        <v>152</v>
      </c>
      <c r="I188" s="171" t="s">
        <v>404</v>
      </c>
      <c r="J188" s="166" t="n">
        <v>413</v>
      </c>
      <c r="K188" s="172" t="s">
        <v>405</v>
      </c>
      <c r="L188" s="168" t="s">
        <v>104</v>
      </c>
      <c r="M188" s="169" t="n">
        <v>28</v>
      </c>
    </row>
    <row r="189" customFormat="false" ht="13" hidden="true" customHeight="false" outlineLevel="0" collapsed="false">
      <c r="H189" s="164" t="n">
        <v>153</v>
      </c>
      <c r="I189" s="171" t="s">
        <v>406</v>
      </c>
      <c r="J189" s="166" t="n">
        <v>414</v>
      </c>
      <c r="K189" s="172" t="s">
        <v>407</v>
      </c>
      <c r="L189" s="168" t="s">
        <v>104</v>
      </c>
      <c r="M189" s="169" t="n">
        <v>28</v>
      </c>
    </row>
    <row r="190" customFormat="false" ht="13" hidden="true" customHeight="false" outlineLevel="0" collapsed="false">
      <c r="H190" s="164" t="n">
        <v>154</v>
      </c>
      <c r="I190" s="171" t="s">
        <v>408</v>
      </c>
      <c r="J190" s="166" t="n">
        <v>415</v>
      </c>
      <c r="K190" s="172" t="s">
        <v>409</v>
      </c>
      <c r="L190" s="168" t="s">
        <v>104</v>
      </c>
      <c r="M190" s="169" t="n">
        <v>28</v>
      </c>
    </row>
    <row r="191" customFormat="false" ht="13" hidden="true" customHeight="false" outlineLevel="0" collapsed="false">
      <c r="H191" s="164" t="n">
        <v>155</v>
      </c>
      <c r="I191" s="171" t="s">
        <v>410</v>
      </c>
      <c r="J191" s="166" t="n">
        <v>416</v>
      </c>
      <c r="K191" s="172" t="s">
        <v>411</v>
      </c>
      <c r="L191" s="168" t="s">
        <v>104</v>
      </c>
      <c r="M191" s="169" t="n">
        <v>28</v>
      </c>
    </row>
    <row r="192" customFormat="false" ht="13" hidden="true" customHeight="false" outlineLevel="0" collapsed="false">
      <c r="H192" s="164" t="n">
        <v>156</v>
      </c>
      <c r="I192" s="171" t="s">
        <v>412</v>
      </c>
      <c r="J192" s="166" t="n">
        <v>417</v>
      </c>
      <c r="K192" s="172" t="s">
        <v>413</v>
      </c>
      <c r="L192" s="168" t="s">
        <v>104</v>
      </c>
      <c r="M192" s="169" t="n">
        <v>28</v>
      </c>
    </row>
    <row r="193" customFormat="false" ht="13" hidden="true" customHeight="false" outlineLevel="0" collapsed="false">
      <c r="H193" s="164" t="n">
        <v>157</v>
      </c>
      <c r="I193" s="171" t="s">
        <v>414</v>
      </c>
      <c r="J193" s="166" t="n">
        <v>418</v>
      </c>
      <c r="K193" s="172" t="s">
        <v>415</v>
      </c>
      <c r="L193" s="168" t="s">
        <v>104</v>
      </c>
      <c r="M193" s="169" t="n">
        <v>28</v>
      </c>
    </row>
    <row r="194" customFormat="false" ht="13" hidden="true" customHeight="false" outlineLevel="0" collapsed="false">
      <c r="H194" s="164" t="n">
        <v>158</v>
      </c>
      <c r="I194" s="171" t="s">
        <v>416</v>
      </c>
      <c r="J194" s="166" t="n">
        <v>419</v>
      </c>
      <c r="K194" s="172" t="s">
        <v>417</v>
      </c>
      <c r="L194" s="168" t="s">
        <v>104</v>
      </c>
      <c r="M194" s="169" t="n">
        <v>28</v>
      </c>
    </row>
    <row r="195" customFormat="false" ht="13" hidden="true" customHeight="false" outlineLevel="0" collapsed="false">
      <c r="H195" s="164" t="n">
        <v>159</v>
      </c>
      <c r="I195" s="171" t="s">
        <v>418</v>
      </c>
      <c r="J195" s="166" t="n">
        <v>420</v>
      </c>
      <c r="K195" s="172" t="s">
        <v>419</v>
      </c>
      <c r="L195" s="168" t="s">
        <v>104</v>
      </c>
      <c r="M195" s="169" t="n">
        <v>28</v>
      </c>
    </row>
    <row r="196" customFormat="false" ht="13" hidden="true" customHeight="false" outlineLevel="0" collapsed="false">
      <c r="H196" s="164" t="n">
        <v>160</v>
      </c>
      <c r="I196" s="171" t="s">
        <v>420</v>
      </c>
      <c r="J196" s="166" t="n">
        <v>421</v>
      </c>
      <c r="K196" s="172" t="s">
        <v>421</v>
      </c>
      <c r="L196" s="168" t="s">
        <v>104</v>
      </c>
      <c r="M196" s="169" t="n">
        <v>28</v>
      </c>
    </row>
    <row r="197" customFormat="false" ht="13" hidden="true" customHeight="false" outlineLevel="0" collapsed="false">
      <c r="H197" s="164" t="n">
        <v>161</v>
      </c>
      <c r="I197" s="171" t="s">
        <v>422</v>
      </c>
      <c r="J197" s="166" t="n">
        <v>422</v>
      </c>
      <c r="K197" s="172" t="s">
        <v>423</v>
      </c>
      <c r="L197" s="168" t="s">
        <v>104</v>
      </c>
      <c r="M197" s="169" t="n">
        <v>28</v>
      </c>
    </row>
    <row r="198" customFormat="false" ht="13" hidden="true" customHeight="false" outlineLevel="0" collapsed="false">
      <c r="H198" s="164" t="n">
        <v>162</v>
      </c>
      <c r="I198" s="171" t="s">
        <v>424</v>
      </c>
      <c r="J198" s="166" t="n">
        <v>423</v>
      </c>
      <c r="K198" s="172" t="s">
        <v>425</v>
      </c>
      <c r="L198" s="168" t="s">
        <v>104</v>
      </c>
      <c r="M198" s="169" t="n">
        <v>28</v>
      </c>
    </row>
    <row r="199" customFormat="false" ht="13" hidden="true" customHeight="false" outlineLevel="0" collapsed="false">
      <c r="H199" s="164" t="n">
        <v>163</v>
      </c>
      <c r="I199" s="171" t="s">
        <v>426</v>
      </c>
      <c r="J199" s="166" t="n">
        <v>424</v>
      </c>
      <c r="K199" s="172" t="s">
        <v>427</v>
      </c>
      <c r="L199" s="168" t="s">
        <v>104</v>
      </c>
      <c r="M199" s="169" t="n">
        <v>28</v>
      </c>
    </row>
    <row r="200" customFormat="false" ht="13" hidden="true" customHeight="false" outlineLevel="0" collapsed="false">
      <c r="H200" s="164" t="n">
        <v>164</v>
      </c>
      <c r="I200" s="171" t="s">
        <v>428</v>
      </c>
      <c r="J200" s="166" t="n">
        <v>425</v>
      </c>
      <c r="K200" s="172" t="s">
        <v>429</v>
      </c>
      <c r="L200" s="168" t="s">
        <v>104</v>
      </c>
      <c r="M200" s="169" t="n">
        <v>28</v>
      </c>
    </row>
    <row r="201" customFormat="false" ht="13" hidden="true" customHeight="false" outlineLevel="0" collapsed="false">
      <c r="H201" s="164" t="n">
        <v>165</v>
      </c>
      <c r="I201" s="171" t="s">
        <v>430</v>
      </c>
      <c r="J201" s="166" t="n">
        <v>426</v>
      </c>
      <c r="K201" s="172" t="s">
        <v>431</v>
      </c>
      <c r="L201" s="168" t="s">
        <v>104</v>
      </c>
      <c r="M201" s="169" t="n">
        <v>28</v>
      </c>
    </row>
    <row r="202" customFormat="false" ht="13" hidden="true" customHeight="false" outlineLevel="0" collapsed="false">
      <c r="H202" s="164" t="n">
        <v>166</v>
      </c>
      <c r="I202" s="171" t="s">
        <v>432</v>
      </c>
      <c r="J202" s="166" t="n">
        <v>427</v>
      </c>
      <c r="K202" s="172" t="s">
        <v>433</v>
      </c>
      <c r="L202" s="168" t="s">
        <v>104</v>
      </c>
      <c r="M202" s="169" t="n">
        <v>28</v>
      </c>
    </row>
    <row r="203" customFormat="false" ht="13" hidden="true" customHeight="false" outlineLevel="0" collapsed="false">
      <c r="H203" s="164" t="n">
        <v>167</v>
      </c>
      <c r="I203" s="171" t="s">
        <v>434</v>
      </c>
      <c r="J203" s="166" t="n">
        <v>429</v>
      </c>
      <c r="K203" s="172" t="s">
        <v>435</v>
      </c>
      <c r="L203" s="168" t="s">
        <v>104</v>
      </c>
      <c r="M203" s="169" t="n">
        <v>28</v>
      </c>
    </row>
    <row r="204" customFormat="false" ht="13" hidden="true" customHeight="false" outlineLevel="0" collapsed="false">
      <c r="H204" s="164" t="n">
        <v>168</v>
      </c>
      <c r="I204" s="171" t="s">
        <v>436</v>
      </c>
      <c r="J204" s="166" t="n">
        <v>430</v>
      </c>
      <c r="K204" s="172" t="s">
        <v>437</v>
      </c>
      <c r="L204" s="168" t="s">
        <v>104</v>
      </c>
      <c r="M204" s="169" t="n">
        <v>28</v>
      </c>
    </row>
    <row r="205" customFormat="false" ht="13" hidden="true" customHeight="false" outlineLevel="0" collapsed="false">
      <c r="H205" s="164" t="n">
        <v>169</v>
      </c>
      <c r="I205" s="171" t="s">
        <v>438</v>
      </c>
      <c r="J205" s="166" t="n">
        <v>431</v>
      </c>
      <c r="K205" s="172" t="s">
        <v>439</v>
      </c>
      <c r="L205" s="168" t="s">
        <v>104</v>
      </c>
      <c r="M205" s="169" t="n">
        <v>28</v>
      </c>
    </row>
    <row r="206" customFormat="false" ht="13" hidden="true" customHeight="false" outlineLevel="0" collapsed="false">
      <c r="H206" s="164" t="n">
        <v>170</v>
      </c>
      <c r="I206" s="171" t="s">
        <v>440</v>
      </c>
      <c r="J206" s="166" t="n">
        <v>432</v>
      </c>
      <c r="K206" s="172" t="s">
        <v>441</v>
      </c>
      <c r="L206" s="168" t="s">
        <v>104</v>
      </c>
      <c r="M206" s="169" t="n">
        <v>28</v>
      </c>
    </row>
    <row r="207" customFormat="false" ht="13" hidden="true" customHeight="false" outlineLevel="0" collapsed="false">
      <c r="H207" s="164" t="n">
        <v>171</v>
      </c>
      <c r="I207" s="171" t="s">
        <v>442</v>
      </c>
      <c r="J207" s="166" t="n">
        <v>433</v>
      </c>
      <c r="K207" s="172" t="s">
        <v>443</v>
      </c>
      <c r="L207" s="168" t="s">
        <v>104</v>
      </c>
      <c r="M207" s="169" t="n">
        <v>28</v>
      </c>
    </row>
    <row r="208" customFormat="false" ht="13" hidden="true" customHeight="false" outlineLevel="0" collapsed="false">
      <c r="H208" s="164" t="n">
        <v>172</v>
      </c>
      <c r="I208" s="171" t="s">
        <v>444</v>
      </c>
      <c r="J208" s="166" t="n">
        <v>434</v>
      </c>
      <c r="K208" s="172" t="s">
        <v>445</v>
      </c>
      <c r="L208" s="168" t="s">
        <v>104</v>
      </c>
      <c r="M208" s="169" t="n">
        <v>28</v>
      </c>
    </row>
    <row r="209" customFormat="false" ht="13" hidden="true" customHeight="false" outlineLevel="0" collapsed="false">
      <c r="H209" s="164" t="n">
        <v>173</v>
      </c>
      <c r="I209" s="171" t="s">
        <v>446</v>
      </c>
      <c r="J209" s="166" t="n">
        <v>435</v>
      </c>
      <c r="K209" s="172" t="s">
        <v>447</v>
      </c>
      <c r="L209" s="168" t="s">
        <v>104</v>
      </c>
      <c r="M209" s="169" t="n">
        <v>28</v>
      </c>
    </row>
    <row r="210" customFormat="false" ht="13" hidden="true" customHeight="false" outlineLevel="0" collapsed="false">
      <c r="H210" s="164" t="n">
        <v>174</v>
      </c>
      <c r="I210" s="171" t="s">
        <v>448</v>
      </c>
      <c r="J210" s="166" t="n">
        <v>436</v>
      </c>
      <c r="K210" s="172" t="s">
        <v>449</v>
      </c>
      <c r="L210" s="168" t="s">
        <v>104</v>
      </c>
      <c r="M210" s="169" t="n">
        <v>28</v>
      </c>
    </row>
    <row r="211" customFormat="false" ht="13" hidden="true" customHeight="false" outlineLevel="0" collapsed="false">
      <c r="H211" s="164" t="n">
        <v>175</v>
      </c>
      <c r="I211" s="171" t="s">
        <v>450</v>
      </c>
      <c r="J211" s="166" t="n">
        <v>437</v>
      </c>
      <c r="K211" s="172" t="s">
        <v>451</v>
      </c>
      <c r="L211" s="168" t="s">
        <v>104</v>
      </c>
      <c r="M211" s="169" t="n">
        <v>28</v>
      </c>
    </row>
    <row r="212" customFormat="false" ht="13" hidden="true" customHeight="false" outlineLevel="0" collapsed="false">
      <c r="H212" s="164" t="n">
        <v>176</v>
      </c>
      <c r="I212" s="171" t="s">
        <v>452</v>
      </c>
      <c r="J212" s="166" t="n">
        <v>438</v>
      </c>
      <c r="K212" s="172" t="s">
        <v>453</v>
      </c>
      <c r="L212" s="168" t="s">
        <v>104</v>
      </c>
      <c r="M212" s="169" t="n">
        <v>28</v>
      </c>
    </row>
    <row r="213" customFormat="false" ht="13" hidden="true" customHeight="false" outlineLevel="0" collapsed="false">
      <c r="H213" s="164" t="n">
        <v>177</v>
      </c>
      <c r="I213" s="171" t="s">
        <v>454</v>
      </c>
      <c r="J213" s="166" t="n">
        <v>439</v>
      </c>
      <c r="K213" s="172" t="s">
        <v>455</v>
      </c>
      <c r="L213" s="168" t="s">
        <v>104</v>
      </c>
      <c r="M213" s="169" t="n">
        <v>28</v>
      </c>
    </row>
    <row r="214" customFormat="false" ht="13" hidden="true" customHeight="false" outlineLevel="0" collapsed="false">
      <c r="H214" s="164" t="n">
        <v>178</v>
      </c>
      <c r="I214" s="165" t="s">
        <v>456</v>
      </c>
      <c r="J214" s="166"/>
      <c r="K214" s="167"/>
      <c r="L214" s="168" t="s">
        <v>104</v>
      </c>
      <c r="M214" s="169" t="n">
        <v>28</v>
      </c>
    </row>
    <row r="215" customFormat="false" ht="13" hidden="true" customHeight="false" outlineLevel="0" collapsed="false">
      <c r="H215" s="164" t="n">
        <v>179</v>
      </c>
      <c r="I215" s="171" t="s">
        <v>457</v>
      </c>
      <c r="J215" s="166" t="n">
        <v>501</v>
      </c>
      <c r="K215" s="172" t="s">
        <v>458</v>
      </c>
      <c r="L215" s="168" t="s">
        <v>104</v>
      </c>
      <c r="M215" s="169" t="n">
        <v>28</v>
      </c>
    </row>
    <row r="216" customFormat="false" ht="13" hidden="true" customHeight="false" outlineLevel="0" collapsed="false">
      <c r="H216" s="164" t="n">
        <v>180</v>
      </c>
      <c r="I216" s="171" t="s">
        <v>459</v>
      </c>
      <c r="J216" s="166" t="n">
        <v>502</v>
      </c>
      <c r="K216" s="172" t="s">
        <v>460</v>
      </c>
      <c r="L216" s="168" t="s">
        <v>104</v>
      </c>
      <c r="M216" s="169" t="n">
        <v>28</v>
      </c>
    </row>
    <row r="217" customFormat="false" ht="13" hidden="true" customHeight="false" outlineLevel="0" collapsed="false">
      <c r="H217" s="164" t="n">
        <v>181</v>
      </c>
      <c r="I217" s="171" t="s">
        <v>461</v>
      </c>
      <c r="J217" s="166" t="n">
        <v>503</v>
      </c>
      <c r="K217" s="172" t="s">
        <v>462</v>
      </c>
      <c r="L217" s="168" t="s">
        <v>104</v>
      </c>
      <c r="M217" s="169" t="n">
        <v>28</v>
      </c>
    </row>
    <row r="218" customFormat="false" ht="13" hidden="true" customHeight="false" outlineLevel="0" collapsed="false">
      <c r="H218" s="164" t="n">
        <v>182</v>
      </c>
      <c r="I218" s="171" t="s">
        <v>463</v>
      </c>
      <c r="J218" s="166" t="n">
        <v>504</v>
      </c>
      <c r="K218" s="172" t="s">
        <v>464</v>
      </c>
      <c r="L218" s="168" t="s">
        <v>104</v>
      </c>
      <c r="M218" s="169" t="n">
        <v>28</v>
      </c>
    </row>
    <row r="219" customFormat="false" ht="13" hidden="true" customHeight="false" outlineLevel="0" collapsed="false">
      <c r="H219" s="164" t="n">
        <v>183</v>
      </c>
      <c r="I219" s="171" t="s">
        <v>465</v>
      </c>
      <c r="J219" s="166" t="n">
        <v>505</v>
      </c>
      <c r="K219" s="172" t="s">
        <v>466</v>
      </c>
      <c r="L219" s="168" t="s">
        <v>104</v>
      </c>
      <c r="M219" s="169" t="n">
        <v>28</v>
      </c>
    </row>
    <row r="220" customFormat="false" ht="13" hidden="true" customHeight="false" outlineLevel="0" collapsed="false">
      <c r="H220" s="164" t="n">
        <v>184</v>
      </c>
      <c r="I220" s="171" t="s">
        <v>467</v>
      </c>
      <c r="J220" s="166" t="n">
        <v>506</v>
      </c>
      <c r="K220" s="172" t="s">
        <v>468</v>
      </c>
      <c r="L220" s="168" t="s">
        <v>104</v>
      </c>
      <c r="M220" s="169" t="n">
        <v>28</v>
      </c>
    </row>
    <row r="221" customFormat="false" ht="13" hidden="true" customHeight="false" outlineLevel="0" collapsed="false">
      <c r="H221" s="164" t="n">
        <v>185</v>
      </c>
      <c r="I221" s="171" t="s">
        <v>469</v>
      </c>
      <c r="J221" s="166" t="n">
        <v>508</v>
      </c>
      <c r="K221" s="172" t="s">
        <v>470</v>
      </c>
      <c r="L221" s="168" t="s">
        <v>104</v>
      </c>
      <c r="M221" s="169" t="n">
        <v>28</v>
      </c>
    </row>
    <row r="222" customFormat="false" ht="13" hidden="true" customHeight="false" outlineLevel="0" collapsed="false">
      <c r="H222" s="164" t="n">
        <v>186</v>
      </c>
      <c r="I222" s="171" t="s">
        <v>471</v>
      </c>
      <c r="J222" s="166" t="n">
        <v>509</v>
      </c>
      <c r="K222" s="172" t="s">
        <v>472</v>
      </c>
      <c r="L222" s="168" t="s">
        <v>104</v>
      </c>
      <c r="M222" s="169" t="n">
        <v>28</v>
      </c>
    </row>
    <row r="223" customFormat="false" ht="13" hidden="true" customHeight="false" outlineLevel="0" collapsed="false">
      <c r="H223" s="164" t="n">
        <v>187</v>
      </c>
      <c r="I223" s="171" t="s">
        <v>473</v>
      </c>
      <c r="J223" s="166" t="n">
        <v>510</v>
      </c>
      <c r="K223" s="172" t="s">
        <v>474</v>
      </c>
      <c r="L223" s="168" t="s">
        <v>104</v>
      </c>
      <c r="M223" s="169" t="n">
        <v>28</v>
      </c>
    </row>
    <row r="224" customFormat="false" ht="13" hidden="true" customHeight="false" outlineLevel="0" collapsed="false">
      <c r="H224" s="164" t="n">
        <v>188</v>
      </c>
      <c r="I224" s="171" t="s">
        <v>475</v>
      </c>
      <c r="J224" s="166" t="n">
        <v>511</v>
      </c>
      <c r="K224" s="172" t="s">
        <v>476</v>
      </c>
      <c r="L224" s="168" t="s">
        <v>104</v>
      </c>
      <c r="M224" s="169" t="n">
        <v>28</v>
      </c>
    </row>
    <row r="225" customFormat="false" ht="13" hidden="true" customHeight="false" outlineLevel="0" collapsed="false">
      <c r="H225" s="164" t="n">
        <v>189</v>
      </c>
      <c r="I225" s="171" t="s">
        <v>477</v>
      </c>
      <c r="J225" s="166" t="n">
        <v>512</v>
      </c>
      <c r="K225" s="172" t="s">
        <v>478</v>
      </c>
      <c r="L225" s="168" t="s">
        <v>104</v>
      </c>
      <c r="M225" s="169" t="n">
        <v>28</v>
      </c>
    </row>
    <row r="226" customFormat="false" ht="13" hidden="true" customHeight="false" outlineLevel="0" collapsed="false">
      <c r="H226" s="164" t="n">
        <v>190</v>
      </c>
      <c r="I226" s="171" t="s">
        <v>479</v>
      </c>
      <c r="J226" s="166" t="n">
        <v>513</v>
      </c>
      <c r="K226" s="172" t="s">
        <v>480</v>
      </c>
      <c r="L226" s="168" t="s">
        <v>104</v>
      </c>
      <c r="M226" s="169" t="n">
        <v>28</v>
      </c>
    </row>
    <row r="227" customFormat="false" ht="13" hidden="true" customHeight="false" outlineLevel="0" collapsed="false">
      <c r="H227" s="164" t="n">
        <v>191</v>
      </c>
      <c r="I227" s="165" t="s">
        <v>481</v>
      </c>
      <c r="J227" s="166"/>
      <c r="K227" s="167"/>
      <c r="L227" s="168" t="s">
        <v>104</v>
      </c>
      <c r="M227" s="169" t="n">
        <v>28</v>
      </c>
    </row>
    <row r="228" customFormat="false" ht="13" hidden="true" customHeight="false" outlineLevel="0" collapsed="false">
      <c r="H228" s="164" t="n">
        <v>192</v>
      </c>
      <c r="I228" s="171" t="s">
        <v>482</v>
      </c>
      <c r="J228" s="166" t="n">
        <v>601</v>
      </c>
      <c r="K228" s="172" t="s">
        <v>483</v>
      </c>
      <c r="L228" s="168" t="s">
        <v>104</v>
      </c>
      <c r="M228" s="169" t="n">
        <v>28</v>
      </c>
    </row>
    <row r="229" customFormat="false" ht="13" hidden="true" customHeight="false" outlineLevel="0" collapsed="false">
      <c r="H229" s="164" t="n">
        <v>193</v>
      </c>
      <c r="I229" s="171" t="s">
        <v>484</v>
      </c>
      <c r="J229" s="166" t="n">
        <v>602</v>
      </c>
      <c r="K229" s="172" t="s">
        <v>485</v>
      </c>
      <c r="L229" s="168" t="s">
        <v>104</v>
      </c>
      <c r="M229" s="169" t="n">
        <v>28</v>
      </c>
    </row>
    <row r="230" customFormat="false" ht="13" hidden="true" customHeight="false" outlineLevel="0" collapsed="false">
      <c r="H230" s="164" t="n">
        <v>194</v>
      </c>
      <c r="I230" s="171" t="s">
        <v>486</v>
      </c>
      <c r="J230" s="166" t="n">
        <v>603</v>
      </c>
      <c r="K230" s="172" t="s">
        <v>487</v>
      </c>
      <c r="L230" s="168" t="s">
        <v>104</v>
      </c>
      <c r="M230" s="169" t="n">
        <v>28</v>
      </c>
    </row>
    <row r="231" customFormat="false" ht="13" hidden="true" customHeight="false" outlineLevel="0" collapsed="false">
      <c r="H231" s="164" t="n">
        <v>195</v>
      </c>
      <c r="I231" s="171" t="s">
        <v>488</v>
      </c>
      <c r="J231" s="166" t="n">
        <v>605</v>
      </c>
      <c r="K231" s="172" t="s">
        <v>489</v>
      </c>
      <c r="L231" s="168" t="s">
        <v>104</v>
      </c>
      <c r="M231" s="169" t="n">
        <v>28</v>
      </c>
    </row>
    <row r="232" customFormat="false" ht="13" hidden="true" customHeight="false" outlineLevel="0" collapsed="false">
      <c r="H232" s="164" t="n">
        <v>196</v>
      </c>
      <c r="I232" s="171" t="s">
        <v>490</v>
      </c>
      <c r="J232" s="166" t="n">
        <v>606</v>
      </c>
      <c r="K232" s="172" t="s">
        <v>491</v>
      </c>
      <c r="L232" s="168" t="s">
        <v>104</v>
      </c>
      <c r="M232" s="169" t="n">
        <v>28</v>
      </c>
    </row>
    <row r="233" customFormat="false" ht="13" hidden="true" customHeight="false" outlineLevel="0" collapsed="false">
      <c r="H233" s="164" t="n">
        <v>197</v>
      </c>
      <c r="I233" s="171" t="s">
        <v>492</v>
      </c>
      <c r="J233" s="166" t="n">
        <v>607</v>
      </c>
      <c r="K233" s="172" t="s">
        <v>493</v>
      </c>
      <c r="L233" s="168" t="s">
        <v>104</v>
      </c>
      <c r="M233" s="169" t="n">
        <v>28</v>
      </c>
    </row>
    <row r="234" customFormat="false" ht="13" hidden="true" customHeight="false" outlineLevel="0" collapsed="false">
      <c r="H234" s="164" t="n">
        <v>198</v>
      </c>
      <c r="I234" s="171" t="s">
        <v>494</v>
      </c>
      <c r="J234" s="166" t="n">
        <v>609</v>
      </c>
      <c r="K234" s="172" t="s">
        <v>495</v>
      </c>
      <c r="L234" s="168" t="s">
        <v>104</v>
      </c>
      <c r="M234" s="169" t="n">
        <v>28</v>
      </c>
    </row>
    <row r="235" customFormat="false" ht="13" hidden="true" customHeight="false" outlineLevel="0" collapsed="false">
      <c r="H235" s="164" t="n">
        <v>199</v>
      </c>
      <c r="I235" s="171" t="s">
        <v>496</v>
      </c>
      <c r="J235" s="166" t="n">
        <v>610</v>
      </c>
      <c r="K235" s="172" t="s">
        <v>497</v>
      </c>
      <c r="L235" s="168" t="s">
        <v>104</v>
      </c>
      <c r="M235" s="169" t="n">
        <v>28</v>
      </c>
    </row>
    <row r="236" customFormat="false" ht="13" hidden="true" customHeight="false" outlineLevel="0" collapsed="false">
      <c r="H236" s="164" t="n">
        <v>200</v>
      </c>
      <c r="I236" s="171" t="s">
        <v>498</v>
      </c>
      <c r="J236" s="166" t="n">
        <v>611</v>
      </c>
      <c r="K236" s="172" t="s">
        <v>499</v>
      </c>
      <c r="L236" s="168" t="s">
        <v>104</v>
      </c>
      <c r="M236" s="169" t="n">
        <v>28</v>
      </c>
    </row>
    <row r="237" customFormat="false" ht="13" hidden="true" customHeight="false" outlineLevel="0" collapsed="false">
      <c r="H237" s="164" t="n">
        <v>201</v>
      </c>
      <c r="I237" s="171" t="s">
        <v>500</v>
      </c>
      <c r="J237" s="166" t="n">
        <v>612</v>
      </c>
      <c r="K237" s="172" t="s">
        <v>501</v>
      </c>
      <c r="L237" s="168" t="s">
        <v>104</v>
      </c>
      <c r="M237" s="169" t="n">
        <v>28</v>
      </c>
    </row>
    <row r="238" customFormat="false" ht="13" hidden="true" customHeight="false" outlineLevel="0" collapsed="false">
      <c r="H238" s="164" t="n">
        <v>202</v>
      </c>
      <c r="I238" s="171" t="s">
        <v>502</v>
      </c>
      <c r="J238" s="166" t="n">
        <v>613</v>
      </c>
      <c r="K238" s="172" t="s">
        <v>503</v>
      </c>
      <c r="L238" s="168" t="s">
        <v>104</v>
      </c>
      <c r="M238" s="169" t="n">
        <v>28</v>
      </c>
    </row>
    <row r="239" customFormat="false" ht="13" hidden="true" customHeight="false" outlineLevel="0" collapsed="false">
      <c r="H239" s="164" t="n">
        <v>203</v>
      </c>
      <c r="I239" s="171" t="s">
        <v>504</v>
      </c>
      <c r="J239" s="166" t="n">
        <v>614</v>
      </c>
      <c r="K239" s="172" t="s">
        <v>505</v>
      </c>
      <c r="L239" s="168" t="s">
        <v>104</v>
      </c>
      <c r="M239" s="169" t="n">
        <v>28</v>
      </c>
    </row>
    <row r="240" customFormat="false" ht="13" hidden="true" customHeight="false" outlineLevel="0" collapsed="false">
      <c r="H240" s="164" t="n">
        <v>204</v>
      </c>
      <c r="I240" s="171" t="s">
        <v>506</v>
      </c>
      <c r="J240" s="166" t="n">
        <v>616</v>
      </c>
      <c r="K240" s="172" t="s">
        <v>507</v>
      </c>
      <c r="L240" s="168" t="s">
        <v>104</v>
      </c>
      <c r="M240" s="169" t="n">
        <v>28</v>
      </c>
    </row>
    <row r="241" customFormat="false" ht="13" hidden="true" customHeight="false" outlineLevel="0" collapsed="false">
      <c r="H241" s="164" t="n">
        <v>205</v>
      </c>
      <c r="I241" s="171" t="s">
        <v>508</v>
      </c>
      <c r="J241" s="166" t="n">
        <v>617</v>
      </c>
      <c r="K241" s="172" t="s">
        <v>509</v>
      </c>
      <c r="L241" s="168" t="s">
        <v>104</v>
      </c>
      <c r="M241" s="169" t="n">
        <v>28</v>
      </c>
    </row>
    <row r="242" customFormat="false" ht="13" hidden="true" customHeight="false" outlineLevel="0" collapsed="false">
      <c r="H242" s="164" t="n">
        <v>206</v>
      </c>
      <c r="I242" s="165" t="s">
        <v>510</v>
      </c>
      <c r="J242" s="166"/>
      <c r="K242" s="167"/>
      <c r="L242" s="168" t="s">
        <v>104</v>
      </c>
      <c r="M242" s="169" t="n">
        <v>28</v>
      </c>
    </row>
    <row r="243" customFormat="false" ht="13" hidden="true" customHeight="false" outlineLevel="0" collapsed="false">
      <c r="H243" s="164" t="n">
        <v>207</v>
      </c>
      <c r="I243" s="171" t="s">
        <v>511</v>
      </c>
      <c r="J243" s="166" t="n">
        <v>701</v>
      </c>
      <c r="K243" s="172" t="s">
        <v>512</v>
      </c>
      <c r="L243" s="168" t="s">
        <v>104</v>
      </c>
      <c r="M243" s="169" t="n">
        <v>28</v>
      </c>
    </row>
    <row r="244" customFormat="false" ht="13" hidden="true" customHeight="false" outlineLevel="0" collapsed="false">
      <c r="H244" s="164" t="n">
        <v>208</v>
      </c>
      <c r="I244" s="171" t="s">
        <v>513</v>
      </c>
      <c r="J244" s="166" t="n">
        <v>702</v>
      </c>
      <c r="K244" s="172" t="s">
        <v>514</v>
      </c>
      <c r="L244" s="168" t="s">
        <v>104</v>
      </c>
      <c r="M244" s="169" t="n">
        <v>28</v>
      </c>
    </row>
    <row r="245" customFormat="false" ht="13" hidden="true" customHeight="false" outlineLevel="0" collapsed="false">
      <c r="H245" s="164" t="n">
        <v>209</v>
      </c>
      <c r="I245" s="171" t="s">
        <v>515</v>
      </c>
      <c r="J245" s="166" t="n">
        <v>703</v>
      </c>
      <c r="K245" s="172" t="s">
        <v>516</v>
      </c>
      <c r="L245" s="168" t="s">
        <v>104</v>
      </c>
      <c r="M245" s="169" t="n">
        <v>28</v>
      </c>
    </row>
    <row r="246" customFormat="false" ht="13" hidden="true" customHeight="false" outlineLevel="0" collapsed="false">
      <c r="H246" s="164" t="n">
        <v>210</v>
      </c>
      <c r="I246" s="171" t="s">
        <v>517</v>
      </c>
      <c r="J246" s="166" t="n">
        <v>704</v>
      </c>
      <c r="K246" s="172" t="s">
        <v>518</v>
      </c>
      <c r="L246" s="168" t="s">
        <v>104</v>
      </c>
      <c r="M246" s="169" t="n">
        <v>28</v>
      </c>
    </row>
    <row r="247" customFormat="false" ht="13" hidden="true" customHeight="false" outlineLevel="0" collapsed="false">
      <c r="H247" s="164" t="n">
        <v>211</v>
      </c>
      <c r="I247" s="171" t="s">
        <v>519</v>
      </c>
      <c r="J247" s="166" t="n">
        <v>706</v>
      </c>
      <c r="K247" s="172" t="s">
        <v>520</v>
      </c>
      <c r="L247" s="168" t="s">
        <v>104</v>
      </c>
      <c r="M247" s="169" t="n">
        <v>28</v>
      </c>
    </row>
    <row r="248" customFormat="false" ht="13" hidden="true" customHeight="false" outlineLevel="0" collapsed="false">
      <c r="H248" s="164" t="n">
        <v>212</v>
      </c>
      <c r="I248" s="171" t="s">
        <v>521</v>
      </c>
      <c r="J248" s="166" t="n">
        <v>708</v>
      </c>
      <c r="K248" s="172" t="s">
        <v>522</v>
      </c>
      <c r="L248" s="168" t="s">
        <v>104</v>
      </c>
      <c r="M248" s="169" t="n">
        <v>28</v>
      </c>
    </row>
    <row r="249" customFormat="false" ht="13" hidden="true" customHeight="false" outlineLevel="0" collapsed="false">
      <c r="H249" s="164" t="n">
        <v>213</v>
      </c>
      <c r="I249" s="165" t="s">
        <v>523</v>
      </c>
      <c r="J249" s="166"/>
      <c r="K249" s="167"/>
      <c r="L249" s="168"/>
      <c r="M249" s="169"/>
    </row>
    <row r="250" customFormat="false" ht="13" hidden="true" customHeight="false" outlineLevel="0" collapsed="false">
      <c r="H250" s="164" t="n">
        <v>214</v>
      </c>
      <c r="I250" s="171" t="s">
        <v>524</v>
      </c>
      <c r="J250" s="166" t="n">
        <v>800</v>
      </c>
      <c r="K250" s="167"/>
      <c r="L250" s="168" t="s">
        <v>104</v>
      </c>
      <c r="M250" s="169" t="n">
        <v>28</v>
      </c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 D14 E14 F14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7">
    <dataValidation allowBlank="true" errorStyle="stop" operator="between" showDropDown="false" showErrorMessage="true" showInputMessage="false" sqref="I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1</formula1>
      <formula2>4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3</formula1>
      <formula2>4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  <dataValidation allowBlank="true" errorStyle="stop" operator="between" prompt="▼リストより選択してください&#10;定通制高校は 定通［　］&#10;を選択し手書きで&#10;高名・フリガナを記入" promptTitle="所属名（学校名）" showDropDown="false" showErrorMessage="true" showInputMessage="true" sqref="F7:H7" type="list">
      <formula1>$I$39:$I$25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5" min="5" style="11" width="9.44"/>
    <col collapsed="false" customWidth="false" hidden="false" outlineLevel="0" max="6" min="6" style="11" width="8.99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3.9"/>
    <col collapsed="false" customWidth="true" hidden="false" outlineLevel="0" max="20" min="18" style="11" width="3.63"/>
    <col collapsed="false" customWidth="true" hidden="false" outlineLevel="0" max="21" min="21" style="11" width="16.63"/>
    <col collapsed="false" customWidth="true" hidden="false" outlineLevel="0" max="24" min="22" style="11" width="3.63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5"/>
    <col collapsed="false" customWidth="true" hidden="true" outlineLevel="0" max="28" min="28" style="11" width="10.44"/>
    <col collapsed="false" customWidth="true" hidden="true" outlineLevel="0" max="29" min="29" style="11" width="13.9"/>
    <col collapsed="false" customWidth="true" hidden="true" outlineLevel="0" max="30" min="30" style="11" width="11.26"/>
    <col collapsed="false" customWidth="true" hidden="true" outlineLevel="0" max="31" min="31" style="11" width="8.45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false" outlineLevel="0" max="257" min="37" style="11" width="8.99"/>
  </cols>
  <sheetData>
    <row r="1" customFormat="false" ht="50.15" hidden="false" customHeight="true" outlineLevel="0" collapsed="false">
      <c r="A1" s="12" t="s">
        <v>5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79" t="s">
        <v>526</v>
      </c>
      <c r="B4" s="179"/>
      <c r="C4" s="18"/>
      <c r="D4" s="18"/>
      <c r="E4" s="19" t="str">
        <f aca="false">男子申込!E4</f>
        <v>2022 第70回兵庫リレーカーニバル申込書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1" t="s">
        <v>34</v>
      </c>
      <c r="W6" s="21"/>
      <c r="X6" s="21"/>
      <c r="Z6" s="22" t="s">
        <v>527</v>
      </c>
    </row>
    <row r="7" customFormat="false" ht="30" hidden="false" customHeight="true" outlineLevel="0" collapsed="false">
      <c r="A7" s="23" t="s">
        <v>36</v>
      </c>
      <c r="B7" s="24" t="str">
        <f aca="false">IF(男子申込!B7="","",男子申込!B7)</f>
        <v/>
      </c>
      <c r="C7" s="24"/>
      <c r="D7" s="25" t="s">
        <v>37</v>
      </c>
      <c r="E7" s="25"/>
      <c r="F7" s="27" t="str">
        <f aca="false">IF(男子申込!F7="","",男子申込!F7)</f>
        <v/>
      </c>
      <c r="G7" s="27"/>
      <c r="H7" s="27"/>
      <c r="I7" s="27" t="str">
        <f aca="false">IF(男子申込!I7="","",男子申込!I7)</f>
        <v/>
      </c>
      <c r="J7" s="27"/>
      <c r="K7" s="28" t="s">
        <v>38</v>
      </c>
      <c r="L7" s="28"/>
      <c r="M7" s="28"/>
      <c r="N7" s="180" t="str">
        <f aca="false">IF(男子申込!N7="","",男子申込!N7)</f>
        <v/>
      </c>
      <c r="O7" s="180"/>
      <c r="P7" s="180"/>
      <c r="Q7" s="180"/>
      <c r="R7" s="181" t="str">
        <f aca="false">IF(男子申込!R7="","",男子申込!R7)</f>
        <v/>
      </c>
      <c r="S7" s="181"/>
      <c r="T7" s="181"/>
      <c r="U7" s="181"/>
      <c r="V7" s="21"/>
      <c r="W7" s="21"/>
      <c r="X7" s="21"/>
      <c r="Z7" s="31" t="str">
        <f aca="false">IF(男子申込!Z7="","",男子申込!Z7)</f>
        <v/>
      </c>
    </row>
    <row r="8" customFormat="false" ht="13.5" hidden="false" customHeight="true" outlineLevel="0" collapsed="false">
      <c r="H8" s="32"/>
      <c r="I8" s="32"/>
      <c r="J8" s="32"/>
      <c r="K8" s="32"/>
      <c r="L8" s="32"/>
      <c r="M8" s="32"/>
      <c r="N8" s="14" t="s">
        <v>39</v>
      </c>
      <c r="O8" s="14"/>
      <c r="P8" s="14"/>
      <c r="Q8" s="14"/>
      <c r="R8" s="21" t="s">
        <v>40</v>
      </c>
      <c r="S8" s="21"/>
      <c r="T8" s="21"/>
      <c r="U8" s="21"/>
      <c r="V8" s="32"/>
      <c r="W8" s="32"/>
      <c r="X8" s="32"/>
    </row>
    <row r="9" customFormat="false" ht="30" hidden="false" customHeight="true" outlineLevel="0" collapsed="false">
      <c r="A9" s="25" t="s">
        <v>41</v>
      </c>
      <c r="B9" s="182" t="str">
        <f aca="false">IF(男子申込!B9="","",男子申込!B9)</f>
        <v/>
      </c>
      <c r="C9" s="182"/>
      <c r="D9" s="34" t="s">
        <v>42</v>
      </c>
      <c r="E9" s="34"/>
      <c r="F9" s="183" t="str">
        <f aca="false">IF(男子申込!F9="","",男子申込!F9)</f>
        <v/>
      </c>
      <c r="G9" s="183"/>
      <c r="H9" s="183"/>
      <c r="I9" s="183"/>
      <c r="J9" s="183"/>
      <c r="K9" s="183"/>
      <c r="L9" s="183"/>
      <c r="M9" s="183"/>
      <c r="N9" s="184" t="str">
        <f aca="false">IF(男子申込!N9="","",男子申込!N9)</f>
        <v/>
      </c>
      <c r="O9" s="184"/>
      <c r="P9" s="184"/>
      <c r="Q9" s="184"/>
      <c r="R9" s="184" t="str">
        <f aca="false">IF(男子申込!R9="","",男子申込!R9)</f>
        <v/>
      </c>
      <c r="S9" s="184"/>
      <c r="T9" s="184"/>
      <c r="U9" s="184"/>
      <c r="V9" s="37"/>
      <c r="W9" s="37"/>
      <c r="X9" s="37"/>
    </row>
    <row r="11" customFormat="false" ht="30" hidden="false" customHeight="true" outlineLevel="0" collapsed="false">
      <c r="A11" s="38" t="s">
        <v>43</v>
      </c>
      <c r="B11" s="25" t="s">
        <v>44</v>
      </c>
      <c r="C11" s="25"/>
      <c r="D11" s="25"/>
      <c r="E11" s="39" t="s">
        <v>45</v>
      </c>
      <c r="F11" s="39"/>
      <c r="G11" s="39"/>
      <c r="H11" s="25" t="s">
        <v>46</v>
      </c>
      <c r="I11" s="25"/>
      <c r="J11" s="25" t="s">
        <v>528</v>
      </c>
      <c r="K11" s="25"/>
      <c r="L11" s="25"/>
      <c r="M11" s="25"/>
      <c r="N11" s="28" t="s">
        <v>48</v>
      </c>
      <c r="O11" s="28"/>
      <c r="P11" s="28"/>
      <c r="Q11" s="28"/>
      <c r="R11" s="25" t="s">
        <v>49</v>
      </c>
      <c r="S11" s="25"/>
      <c r="T11" s="25"/>
      <c r="U11" s="185" t="str">
        <f aca="false">IF(男子申込!U11="","",男子申込!U11)</f>
        <v/>
      </c>
      <c r="V11" s="41" t="s">
        <v>50</v>
      </c>
      <c r="W11" s="186" t="str">
        <f aca="false">IF(男子申込!W11="","",男子申込!W11)</f>
        <v/>
      </c>
      <c r="X11" s="186"/>
      <c r="Y11" s="43" t="s">
        <v>51</v>
      </c>
    </row>
    <row r="12" customFormat="false" ht="30" hidden="false" customHeight="true" outlineLevel="0" collapsed="false">
      <c r="A12" s="50"/>
      <c r="B12" s="51" t="s">
        <v>529</v>
      </c>
      <c r="C12" s="51"/>
      <c r="D12" s="52" t="n">
        <f aca="false">COUNT(Z16:Z35)</f>
        <v>0</v>
      </c>
      <c r="E12" s="53" t="n">
        <f aca="false">COUNTA(I16:I35,Q16:Q35)</f>
        <v>0</v>
      </c>
      <c r="F12" s="53"/>
      <c r="G12" s="53"/>
      <c r="H12" s="54" t="n">
        <f aca="false">IF(COUNTIF(H16:H35,"○")&gt;=4,1,0)</f>
        <v>0</v>
      </c>
      <c r="I12" s="54"/>
      <c r="J12" s="55" t="n">
        <f aca="false">E12*1400+H12*5000+A12*4000</f>
        <v>0</v>
      </c>
      <c r="K12" s="55"/>
      <c r="L12" s="55"/>
      <c r="M12" s="55"/>
      <c r="N12" s="56" t="n">
        <f aca="false">J12+男子申込!J12</f>
        <v>0</v>
      </c>
      <c r="O12" s="56"/>
      <c r="P12" s="56"/>
      <c r="Q12" s="56"/>
      <c r="R12" s="57" t="s">
        <v>53</v>
      </c>
      <c r="S12" s="57"/>
      <c r="T12" s="57"/>
      <c r="U12" s="187" t="str">
        <f aca="false">IF(男子申込!U12="","",男子申込!U12)</f>
        <v/>
      </c>
      <c r="V12" s="59" t="s">
        <v>54</v>
      </c>
      <c r="W12" s="59"/>
      <c r="X12" s="59"/>
      <c r="Y12" s="59"/>
    </row>
    <row r="13" customFormat="false" ht="13.5" hidden="false" customHeight="true" outlineLevel="0" collapsed="false">
      <c r="C13" s="188" t="s">
        <v>530</v>
      </c>
      <c r="D13" s="189" t="s">
        <v>56</v>
      </c>
      <c r="E13" s="190" t="s">
        <v>57</v>
      </c>
      <c r="F13" s="191" t="s">
        <v>58</v>
      </c>
      <c r="G13" s="192" t="s">
        <v>59</v>
      </c>
      <c r="H13" s="192"/>
      <c r="I13" s="66"/>
      <c r="J13" s="67"/>
      <c r="K13" s="68"/>
      <c r="L13" s="68"/>
      <c r="M13" s="68"/>
      <c r="N13" s="68"/>
      <c r="O13" s="68"/>
      <c r="P13" s="68"/>
      <c r="Q13" s="66"/>
      <c r="R13" s="69"/>
      <c r="S13" s="70"/>
      <c r="T13" s="70"/>
      <c r="U13" s="70"/>
      <c r="V13" s="70"/>
      <c r="W13" s="70"/>
      <c r="X13" s="70"/>
      <c r="Y13" s="70"/>
    </row>
    <row r="14" customFormat="false" ht="30" hidden="false" customHeight="true" outlineLevel="0" collapsed="false">
      <c r="A14" s="71" t="s">
        <v>531</v>
      </c>
      <c r="B14" s="71"/>
      <c r="C14" s="188"/>
      <c r="D14" s="193" t="n">
        <v>0</v>
      </c>
      <c r="E14" s="72"/>
      <c r="F14" s="72"/>
      <c r="G14" s="52" t="str">
        <f aca="false">RIGHT(FIXED((D14*10000+E14*100+F14)/100000,5),5)</f>
        <v>00000</v>
      </c>
      <c r="H14" s="52"/>
      <c r="I14" s="194" t="s">
        <v>532</v>
      </c>
      <c r="J14" s="194"/>
      <c r="K14" s="194"/>
      <c r="L14" s="194"/>
      <c r="M14" s="194"/>
      <c r="N14" s="194"/>
      <c r="O14" s="194"/>
      <c r="P14" s="194"/>
      <c r="Q14" s="195" t="s">
        <v>533</v>
      </c>
      <c r="R14" s="195"/>
      <c r="S14" s="195"/>
      <c r="T14" s="195"/>
      <c r="U14" s="195"/>
      <c r="V14" s="195"/>
      <c r="W14" s="195"/>
      <c r="X14" s="195"/>
      <c r="Y14" s="196" t="s">
        <v>62</v>
      </c>
      <c r="AB14" s="11" t="s">
        <v>63</v>
      </c>
    </row>
    <row r="15" customFormat="false" ht="26" hidden="false" customHeight="false" outlineLevel="0" collapsed="false">
      <c r="A15" s="197" t="s">
        <v>64</v>
      </c>
      <c r="B15" s="198" t="s">
        <v>65</v>
      </c>
      <c r="C15" s="199" t="s">
        <v>66</v>
      </c>
      <c r="D15" s="199" t="s">
        <v>33</v>
      </c>
      <c r="E15" s="199" t="s">
        <v>67</v>
      </c>
      <c r="F15" s="199" t="s">
        <v>68</v>
      </c>
      <c r="G15" s="79" t="s">
        <v>69</v>
      </c>
      <c r="H15" s="200" t="s">
        <v>70</v>
      </c>
      <c r="I15" s="201" t="s">
        <v>71</v>
      </c>
      <c r="J15" s="202" t="s">
        <v>56</v>
      </c>
      <c r="K15" s="203" t="s">
        <v>72</v>
      </c>
      <c r="L15" s="204" t="s">
        <v>73</v>
      </c>
      <c r="M15" s="205" t="s">
        <v>74</v>
      </c>
      <c r="N15" s="206" t="s">
        <v>75</v>
      </c>
      <c r="O15" s="206" t="s">
        <v>50</v>
      </c>
      <c r="P15" s="207" t="s">
        <v>51</v>
      </c>
      <c r="Q15" s="201" t="s">
        <v>71</v>
      </c>
      <c r="R15" s="202" t="s">
        <v>56</v>
      </c>
      <c r="S15" s="203" t="s">
        <v>72</v>
      </c>
      <c r="T15" s="204" t="s">
        <v>73</v>
      </c>
      <c r="U15" s="205" t="s">
        <v>74</v>
      </c>
      <c r="V15" s="206" t="s">
        <v>75</v>
      </c>
      <c r="W15" s="206" t="s">
        <v>50</v>
      </c>
      <c r="X15" s="207" t="s">
        <v>51</v>
      </c>
      <c r="Y15" s="208" t="s">
        <v>76</v>
      </c>
      <c r="AB15" s="96" t="s">
        <v>77</v>
      </c>
      <c r="AC15" s="97" t="s">
        <v>78</v>
      </c>
      <c r="AD15" s="97" t="s">
        <v>79</v>
      </c>
      <c r="AE15" s="97" t="s">
        <v>80</v>
      </c>
      <c r="AF15" s="97" t="s">
        <v>81</v>
      </c>
      <c r="AG15" s="97" t="s">
        <v>82</v>
      </c>
      <c r="AH15" s="97" t="s">
        <v>83</v>
      </c>
      <c r="AI15" s="97" t="s">
        <v>84</v>
      </c>
      <c r="AJ15" s="98" t="s">
        <v>85</v>
      </c>
    </row>
    <row r="16" customFormat="false" ht="30" hidden="false" customHeight="true" outlineLevel="0" collapsed="false">
      <c r="A16" s="209"/>
      <c r="B16" s="100"/>
      <c r="C16" s="101"/>
      <c r="D16" s="101"/>
      <c r="E16" s="101"/>
      <c r="F16" s="101"/>
      <c r="G16" s="102"/>
      <c r="H16" s="103"/>
      <c r="I16" s="104"/>
      <c r="J16" s="105"/>
      <c r="K16" s="105"/>
      <c r="L16" s="106"/>
      <c r="M16" s="107"/>
      <c r="N16" s="108"/>
      <c r="O16" s="108"/>
      <c r="P16" s="106"/>
      <c r="Q16" s="104"/>
      <c r="R16" s="105"/>
      <c r="S16" s="105"/>
      <c r="T16" s="106"/>
      <c r="U16" s="107"/>
      <c r="V16" s="108"/>
      <c r="W16" s="108"/>
      <c r="X16" s="106"/>
      <c r="Y16" s="210" t="str">
        <f aca="false">IF(AC16="","",COUNTA(I16,Q16))</f>
        <v/>
      </c>
      <c r="Z16" s="114" t="str">
        <f aca="false">IF(Y16="","",VALUE(Y16&amp;G16))</f>
        <v/>
      </c>
      <c r="AA16" s="115" t="str">
        <f aca="false">IF(H16="","","s"&amp;COUNTIF(H16,"○"))</f>
        <v/>
      </c>
      <c r="AB16" s="116" t="str">
        <f aca="false">IF(C16="","",228400000+$B$7*100+MOD(B16,100))</f>
        <v/>
      </c>
      <c r="AC16" s="117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18" t="str">
        <f aca="false">IF(AND(E16="",F16=""),"",ASC(E16)&amp;" "&amp;ASC(F16))</f>
        <v/>
      </c>
      <c r="AE16" s="118" t="str">
        <f aca="false">IF(C16="","",VALUE(LEFT(AB16,1)))</f>
        <v/>
      </c>
      <c r="AF16" s="118" t="str">
        <f aca="false">IF(C16="","",$Z$7)</f>
        <v/>
      </c>
      <c r="AG16" s="117" t="str">
        <f aca="false">IF(AC16="","",284000+$B$7)</f>
        <v/>
      </c>
      <c r="AH16" s="117"/>
      <c r="AI16" s="117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19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211"/>
      <c r="B17" s="121"/>
      <c r="C17" s="122"/>
      <c r="D17" s="122"/>
      <c r="E17" s="122"/>
      <c r="F17" s="122"/>
      <c r="G17" s="123"/>
      <c r="H17" s="124"/>
      <c r="I17" s="125"/>
      <c r="J17" s="126"/>
      <c r="K17" s="126"/>
      <c r="L17" s="127"/>
      <c r="M17" s="128"/>
      <c r="N17" s="129"/>
      <c r="O17" s="129"/>
      <c r="P17" s="127"/>
      <c r="Q17" s="125"/>
      <c r="R17" s="126"/>
      <c r="S17" s="126"/>
      <c r="T17" s="127"/>
      <c r="U17" s="128"/>
      <c r="V17" s="129"/>
      <c r="W17" s="129"/>
      <c r="X17" s="127"/>
      <c r="Y17" s="212" t="str">
        <f aca="false">IF(AC17="","",COUNTA(I17,Q17))</f>
        <v/>
      </c>
      <c r="Z17" s="114" t="str">
        <f aca="false">IF(Y17="","",VALUE(Y17&amp;G17))</f>
        <v/>
      </c>
      <c r="AA17" s="115" t="str">
        <f aca="false">IF(H17="","","s"&amp;COUNTIF($H$16:H17,"○"))</f>
        <v/>
      </c>
      <c r="AB17" s="116" t="str">
        <f aca="false">IF(C17="","",228400000+$B$7*100+MOD(B17,100))</f>
        <v/>
      </c>
      <c r="AC17" s="117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18" t="str">
        <f aca="false">IF(AND(E17="",F17=""),"",ASC(E17)&amp;" "&amp;ASC(F17))</f>
        <v/>
      </c>
      <c r="AE17" s="118" t="str">
        <f aca="false">IF(C17="","",VALUE(LEFT(AB17,1)))</f>
        <v/>
      </c>
      <c r="AF17" s="118" t="str">
        <f aca="false">IF(C17="","",$Z$7)</f>
        <v/>
      </c>
      <c r="AG17" s="117" t="str">
        <f aca="false">IF(AC17="","",284000+$B$7)</f>
        <v/>
      </c>
      <c r="AH17" s="117"/>
      <c r="AI17" s="117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19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211"/>
      <c r="B18" s="121"/>
      <c r="C18" s="122"/>
      <c r="D18" s="122"/>
      <c r="E18" s="122"/>
      <c r="F18" s="122"/>
      <c r="G18" s="123"/>
      <c r="H18" s="124"/>
      <c r="I18" s="125"/>
      <c r="J18" s="126"/>
      <c r="K18" s="126"/>
      <c r="L18" s="127"/>
      <c r="M18" s="128"/>
      <c r="N18" s="129"/>
      <c r="O18" s="129"/>
      <c r="P18" s="127"/>
      <c r="Q18" s="125"/>
      <c r="R18" s="126"/>
      <c r="S18" s="126"/>
      <c r="T18" s="127"/>
      <c r="U18" s="128"/>
      <c r="V18" s="129"/>
      <c r="W18" s="129"/>
      <c r="X18" s="127"/>
      <c r="Y18" s="212" t="str">
        <f aca="false">IF(AC18="","",COUNTA(I18,Q18))</f>
        <v/>
      </c>
      <c r="Z18" s="114" t="str">
        <f aca="false">IF(Y18="","",VALUE(Y18&amp;G18))</f>
        <v/>
      </c>
      <c r="AA18" s="115" t="str">
        <f aca="false">IF(H18="","","s"&amp;COUNTIF($H$16:H18,"○"))</f>
        <v/>
      </c>
      <c r="AB18" s="116" t="str">
        <f aca="false">IF(C18="","",228400000+$B$7*100+MOD(B18,100))</f>
        <v/>
      </c>
      <c r="AC18" s="117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18" t="str">
        <f aca="false">IF(AND(E18="",F18=""),"",ASC(E18)&amp;" "&amp;ASC(F18))</f>
        <v/>
      </c>
      <c r="AE18" s="118" t="str">
        <f aca="false">IF(C18="","",VALUE(LEFT(AB18,1)))</f>
        <v/>
      </c>
      <c r="AF18" s="118" t="str">
        <f aca="false">IF(C18="","",$Z$7)</f>
        <v/>
      </c>
      <c r="AG18" s="117" t="str">
        <f aca="false">IF(AC18="","",284000+$B$7)</f>
        <v/>
      </c>
      <c r="AH18" s="117"/>
      <c r="AI18" s="117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19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211"/>
      <c r="B19" s="121"/>
      <c r="C19" s="122"/>
      <c r="D19" s="122"/>
      <c r="E19" s="122"/>
      <c r="F19" s="122"/>
      <c r="G19" s="123"/>
      <c r="H19" s="124"/>
      <c r="I19" s="125"/>
      <c r="J19" s="126"/>
      <c r="K19" s="126"/>
      <c r="L19" s="127"/>
      <c r="M19" s="128"/>
      <c r="N19" s="129"/>
      <c r="O19" s="129"/>
      <c r="P19" s="127"/>
      <c r="Q19" s="125"/>
      <c r="R19" s="126"/>
      <c r="S19" s="126"/>
      <c r="T19" s="127"/>
      <c r="U19" s="128"/>
      <c r="V19" s="129"/>
      <c r="W19" s="129"/>
      <c r="X19" s="127"/>
      <c r="Y19" s="212" t="str">
        <f aca="false">IF(AC19="","",COUNTA(I19,Q19))</f>
        <v/>
      </c>
      <c r="Z19" s="114" t="str">
        <f aca="false">IF(Y19="","",VALUE(Y19&amp;G19))</f>
        <v/>
      </c>
      <c r="AA19" s="115" t="str">
        <f aca="false">IF(H19="","","s"&amp;COUNTIF($H$16:H19,"○"))</f>
        <v/>
      </c>
      <c r="AB19" s="116" t="str">
        <f aca="false">IF(C19="","",228400000+$B$7*100+MOD(B19,100))</f>
        <v/>
      </c>
      <c r="AC19" s="117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18" t="str">
        <f aca="false">IF(AND(E19="",F19=""),"",ASC(E19)&amp;" "&amp;ASC(F19))</f>
        <v/>
      </c>
      <c r="AE19" s="118" t="str">
        <f aca="false">IF(C19="","",VALUE(LEFT(AB19,1)))</f>
        <v/>
      </c>
      <c r="AF19" s="118" t="str">
        <f aca="false">IF(C19="","",$Z$7)</f>
        <v/>
      </c>
      <c r="AG19" s="117" t="str">
        <f aca="false">IF(AC19="","",284000+$B$7)</f>
        <v/>
      </c>
      <c r="AH19" s="117"/>
      <c r="AI19" s="117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19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211"/>
      <c r="B20" s="121"/>
      <c r="C20" s="122"/>
      <c r="D20" s="122"/>
      <c r="E20" s="122"/>
      <c r="F20" s="122"/>
      <c r="G20" s="123"/>
      <c r="H20" s="124"/>
      <c r="I20" s="125"/>
      <c r="J20" s="126"/>
      <c r="K20" s="126"/>
      <c r="L20" s="127"/>
      <c r="M20" s="128"/>
      <c r="N20" s="129"/>
      <c r="O20" s="129"/>
      <c r="P20" s="127"/>
      <c r="Q20" s="125"/>
      <c r="R20" s="126"/>
      <c r="S20" s="126"/>
      <c r="T20" s="127"/>
      <c r="U20" s="128"/>
      <c r="V20" s="129"/>
      <c r="W20" s="129"/>
      <c r="X20" s="127"/>
      <c r="Y20" s="212" t="str">
        <f aca="false">IF(AC20="","",COUNTA(I20,Q20))</f>
        <v/>
      </c>
      <c r="Z20" s="114" t="str">
        <f aca="false">IF(Y20="","",VALUE(Y20&amp;G20))</f>
        <v/>
      </c>
      <c r="AA20" s="115" t="str">
        <f aca="false">IF(H20="","","s"&amp;COUNTIF($H$16:H20,"○"))</f>
        <v/>
      </c>
      <c r="AB20" s="116" t="str">
        <f aca="false">IF(C20="","",228400000+$B$7*100+MOD(B20,100))</f>
        <v/>
      </c>
      <c r="AC20" s="117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18" t="str">
        <f aca="false">IF(AND(E20="",F20=""),"",ASC(E20)&amp;" "&amp;ASC(F20))</f>
        <v/>
      </c>
      <c r="AE20" s="118" t="str">
        <f aca="false">IF(C20="","",VALUE(LEFT(AB20,1)))</f>
        <v/>
      </c>
      <c r="AF20" s="118" t="str">
        <f aca="false">IF(C20="","",$Z$7)</f>
        <v/>
      </c>
      <c r="AG20" s="117" t="str">
        <f aca="false">IF(AC20="","",284000+$B$7)</f>
        <v/>
      </c>
      <c r="AH20" s="117"/>
      <c r="AI20" s="117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19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211"/>
      <c r="B21" s="121"/>
      <c r="C21" s="122"/>
      <c r="D21" s="122"/>
      <c r="E21" s="122"/>
      <c r="F21" s="122"/>
      <c r="G21" s="123"/>
      <c r="H21" s="124"/>
      <c r="I21" s="125"/>
      <c r="J21" s="126"/>
      <c r="K21" s="126"/>
      <c r="L21" s="127"/>
      <c r="M21" s="128"/>
      <c r="N21" s="129"/>
      <c r="O21" s="129"/>
      <c r="P21" s="127"/>
      <c r="Q21" s="125"/>
      <c r="R21" s="126"/>
      <c r="S21" s="126"/>
      <c r="T21" s="127"/>
      <c r="U21" s="128"/>
      <c r="V21" s="129"/>
      <c r="W21" s="129"/>
      <c r="X21" s="127"/>
      <c r="Y21" s="212" t="str">
        <f aca="false">IF(AC21="","",COUNTA(I21,Q21))</f>
        <v/>
      </c>
      <c r="Z21" s="114" t="str">
        <f aca="false">IF(Y21="","",VALUE(Y21&amp;G21))</f>
        <v/>
      </c>
      <c r="AA21" s="115" t="str">
        <f aca="false">IF(H21="","","s"&amp;COUNTIF($H$16:H21,"○"))</f>
        <v/>
      </c>
      <c r="AB21" s="116" t="str">
        <f aca="false">IF(C21="","",228400000+$B$7*100+MOD(B21,100))</f>
        <v/>
      </c>
      <c r="AC21" s="11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18" t="str">
        <f aca="false">IF(AND(E21="",F21=""),"",ASC(E21)&amp;" "&amp;ASC(F21))</f>
        <v/>
      </c>
      <c r="AE21" s="118" t="str">
        <f aca="false">IF(C21="","",VALUE(LEFT(AB21,1)))</f>
        <v/>
      </c>
      <c r="AF21" s="118" t="str">
        <f aca="false">IF(C21="","",$Z$7)</f>
        <v/>
      </c>
      <c r="AG21" s="117" t="str">
        <f aca="false">IF(AC21="","",284000+$B$7)</f>
        <v/>
      </c>
      <c r="AH21" s="117"/>
      <c r="AI21" s="117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19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211"/>
      <c r="B22" s="121"/>
      <c r="C22" s="122"/>
      <c r="D22" s="122"/>
      <c r="E22" s="122"/>
      <c r="F22" s="122"/>
      <c r="G22" s="123"/>
      <c r="H22" s="124"/>
      <c r="I22" s="125"/>
      <c r="J22" s="126"/>
      <c r="K22" s="126"/>
      <c r="L22" s="127"/>
      <c r="M22" s="128"/>
      <c r="N22" s="129"/>
      <c r="O22" s="129"/>
      <c r="P22" s="127"/>
      <c r="Q22" s="125"/>
      <c r="R22" s="126"/>
      <c r="S22" s="126"/>
      <c r="T22" s="127"/>
      <c r="U22" s="128"/>
      <c r="V22" s="129"/>
      <c r="W22" s="129"/>
      <c r="X22" s="127"/>
      <c r="Y22" s="212" t="str">
        <f aca="false">IF(AC22="","",COUNTA(I22,Q22))</f>
        <v/>
      </c>
      <c r="Z22" s="114" t="str">
        <f aca="false">IF(Y22="","",VALUE(Y22&amp;G22))</f>
        <v/>
      </c>
      <c r="AA22" s="115" t="str">
        <f aca="false">IF(H22="","","s"&amp;COUNTIF($H$16:H22,"○"))</f>
        <v/>
      </c>
      <c r="AB22" s="116" t="str">
        <f aca="false">IF(C22="","",228400000+$B$7*100+MOD(B22,100))</f>
        <v/>
      </c>
      <c r="AC22" s="11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18" t="str">
        <f aca="false">IF(AND(E22="",F22=""),"",ASC(E22)&amp;" "&amp;ASC(F22))</f>
        <v/>
      </c>
      <c r="AE22" s="118" t="str">
        <f aca="false">IF(C22="","",VALUE(LEFT(AB22,1)))</f>
        <v/>
      </c>
      <c r="AF22" s="118" t="str">
        <f aca="false">IF(C22="","",$Z$7)</f>
        <v/>
      </c>
      <c r="AG22" s="117" t="str">
        <f aca="false">IF(AC22="","",284000+$B$7)</f>
        <v/>
      </c>
      <c r="AH22" s="117"/>
      <c r="AI22" s="117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19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211"/>
      <c r="B23" s="121"/>
      <c r="C23" s="122"/>
      <c r="D23" s="122"/>
      <c r="E23" s="122"/>
      <c r="F23" s="122"/>
      <c r="G23" s="123"/>
      <c r="H23" s="124"/>
      <c r="I23" s="125"/>
      <c r="J23" s="126"/>
      <c r="K23" s="126"/>
      <c r="L23" s="127"/>
      <c r="M23" s="128"/>
      <c r="N23" s="129"/>
      <c r="O23" s="129"/>
      <c r="P23" s="127"/>
      <c r="Q23" s="125"/>
      <c r="R23" s="126"/>
      <c r="S23" s="126"/>
      <c r="T23" s="127"/>
      <c r="U23" s="128"/>
      <c r="V23" s="129"/>
      <c r="W23" s="129"/>
      <c r="X23" s="127"/>
      <c r="Y23" s="212" t="str">
        <f aca="false">IF(AC23="","",COUNTA(I23,Q23))</f>
        <v/>
      </c>
      <c r="Z23" s="114" t="str">
        <f aca="false">IF(Y23="","",VALUE(Y23&amp;G23))</f>
        <v/>
      </c>
      <c r="AA23" s="115" t="str">
        <f aca="false">IF(H23="","","s"&amp;COUNTIF($H$16:H23,"○"))</f>
        <v/>
      </c>
      <c r="AB23" s="116" t="str">
        <f aca="false">IF(C23="","",228400000+$B$7*100+MOD(B23,100))</f>
        <v/>
      </c>
      <c r="AC23" s="11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18" t="str">
        <f aca="false">IF(AND(E23="",F23=""),"",ASC(E23)&amp;" "&amp;ASC(F23))</f>
        <v/>
      </c>
      <c r="AE23" s="118" t="str">
        <f aca="false">IF(C23="","",VALUE(LEFT(AB23,1)))</f>
        <v/>
      </c>
      <c r="AF23" s="118" t="str">
        <f aca="false">IF(C23="","",$Z$7)</f>
        <v/>
      </c>
      <c r="AG23" s="117" t="str">
        <f aca="false">IF(AC23="","",284000+$B$7)</f>
        <v/>
      </c>
      <c r="AH23" s="117"/>
      <c r="AI23" s="117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19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211"/>
      <c r="B24" s="121"/>
      <c r="C24" s="122"/>
      <c r="D24" s="122"/>
      <c r="E24" s="122"/>
      <c r="F24" s="122"/>
      <c r="G24" s="123"/>
      <c r="H24" s="124"/>
      <c r="I24" s="125"/>
      <c r="J24" s="126"/>
      <c r="K24" s="126"/>
      <c r="L24" s="127"/>
      <c r="M24" s="128"/>
      <c r="N24" s="129"/>
      <c r="O24" s="129"/>
      <c r="P24" s="127"/>
      <c r="Q24" s="125"/>
      <c r="R24" s="126"/>
      <c r="S24" s="126"/>
      <c r="T24" s="127"/>
      <c r="U24" s="128"/>
      <c r="V24" s="129"/>
      <c r="W24" s="129"/>
      <c r="X24" s="127"/>
      <c r="Y24" s="212" t="str">
        <f aca="false">IF(AC24="","",COUNTA(I24,Q24))</f>
        <v/>
      </c>
      <c r="Z24" s="114" t="str">
        <f aca="false">IF(Y24="","",VALUE(Y24&amp;G24))</f>
        <v/>
      </c>
      <c r="AA24" s="115" t="str">
        <f aca="false">IF(H24="","","s"&amp;COUNTIF($H$16:H24,"○"))</f>
        <v/>
      </c>
      <c r="AB24" s="116" t="str">
        <f aca="false">IF(C24="","",228400000+$B$7*100+MOD(B24,100))</f>
        <v/>
      </c>
      <c r="AC24" s="11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18" t="str">
        <f aca="false">IF(AND(E24="",F24=""),"",ASC(E24)&amp;" "&amp;ASC(F24))</f>
        <v/>
      </c>
      <c r="AE24" s="118" t="str">
        <f aca="false">IF(C24="","",VALUE(LEFT(AB24,1)))</f>
        <v/>
      </c>
      <c r="AF24" s="118" t="str">
        <f aca="false">IF(C24="","",$Z$7)</f>
        <v/>
      </c>
      <c r="AG24" s="117" t="str">
        <f aca="false">IF(AC24="","",284000+$B$7)</f>
        <v/>
      </c>
      <c r="AH24" s="117"/>
      <c r="AI24" s="117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19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211"/>
      <c r="B25" s="121"/>
      <c r="C25" s="122"/>
      <c r="D25" s="122"/>
      <c r="E25" s="122"/>
      <c r="F25" s="122"/>
      <c r="G25" s="123"/>
      <c r="H25" s="124"/>
      <c r="I25" s="125"/>
      <c r="J25" s="126"/>
      <c r="K25" s="126"/>
      <c r="L25" s="127"/>
      <c r="M25" s="128"/>
      <c r="N25" s="129"/>
      <c r="O25" s="129"/>
      <c r="P25" s="127"/>
      <c r="Q25" s="125"/>
      <c r="R25" s="126"/>
      <c r="S25" s="126"/>
      <c r="T25" s="127"/>
      <c r="U25" s="128"/>
      <c r="V25" s="129"/>
      <c r="W25" s="129"/>
      <c r="X25" s="127"/>
      <c r="Y25" s="212" t="str">
        <f aca="false">IF(AC25="","",COUNTA(I25,Q25))</f>
        <v/>
      </c>
      <c r="Z25" s="114" t="str">
        <f aca="false">IF(Y25="","",VALUE(Y25&amp;G25))</f>
        <v/>
      </c>
      <c r="AA25" s="115" t="str">
        <f aca="false">IF(H25="","","s"&amp;COUNTIF($H$16:H25,"○"))</f>
        <v/>
      </c>
      <c r="AB25" s="116" t="str">
        <f aca="false">IF(C25="","",228400000+$B$7*100+MOD(B25,100))</f>
        <v/>
      </c>
      <c r="AC25" s="11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18" t="str">
        <f aca="false">IF(AND(E25="",F25=""),"",ASC(E25)&amp;" "&amp;ASC(F25))</f>
        <v/>
      </c>
      <c r="AE25" s="118" t="str">
        <f aca="false">IF(C25="","",VALUE(LEFT(AB25,1)))</f>
        <v/>
      </c>
      <c r="AF25" s="118" t="str">
        <f aca="false">IF(C25="","",$Z$7)</f>
        <v/>
      </c>
      <c r="AG25" s="117" t="str">
        <f aca="false">IF(AC25="","",284000+$B$7)</f>
        <v/>
      </c>
      <c r="AH25" s="117"/>
      <c r="AI25" s="117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19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211"/>
      <c r="B26" s="121"/>
      <c r="C26" s="122"/>
      <c r="D26" s="122"/>
      <c r="E26" s="122"/>
      <c r="F26" s="122"/>
      <c r="G26" s="123"/>
      <c r="H26" s="124"/>
      <c r="I26" s="125"/>
      <c r="J26" s="126"/>
      <c r="K26" s="126"/>
      <c r="L26" s="127"/>
      <c r="M26" s="128"/>
      <c r="N26" s="129"/>
      <c r="O26" s="129"/>
      <c r="P26" s="127"/>
      <c r="Q26" s="125"/>
      <c r="R26" s="126"/>
      <c r="S26" s="126"/>
      <c r="T26" s="127"/>
      <c r="U26" s="128"/>
      <c r="V26" s="129"/>
      <c r="W26" s="129"/>
      <c r="X26" s="127"/>
      <c r="Y26" s="212" t="str">
        <f aca="false">IF(AC26="","",COUNTA(I26,Q26))</f>
        <v/>
      </c>
      <c r="Z26" s="114" t="str">
        <f aca="false">IF(Y26="","",VALUE(Y26&amp;G26))</f>
        <v/>
      </c>
      <c r="AA26" s="115" t="str">
        <f aca="false">IF(H26="","","s"&amp;COUNTIF($H$16:H26,"○"))</f>
        <v/>
      </c>
      <c r="AB26" s="116" t="str">
        <f aca="false">IF(C26="","",228400000+$B$7*100+MOD(B26,100))</f>
        <v/>
      </c>
      <c r="AC26" s="11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18" t="str">
        <f aca="false">IF(AND(E26="",F26=""),"",ASC(E26)&amp;" "&amp;ASC(F26))</f>
        <v/>
      </c>
      <c r="AE26" s="118" t="str">
        <f aca="false">IF(C26="","",VALUE(LEFT(AB26,1)))</f>
        <v/>
      </c>
      <c r="AF26" s="118" t="str">
        <f aca="false">IF(C26="","",$Z$7)</f>
        <v/>
      </c>
      <c r="AG26" s="117" t="str">
        <f aca="false">IF(AC26="","",284000+$B$7)</f>
        <v/>
      </c>
      <c r="AH26" s="117"/>
      <c r="AI26" s="117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19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211"/>
      <c r="B27" s="121"/>
      <c r="C27" s="122"/>
      <c r="D27" s="122"/>
      <c r="E27" s="122"/>
      <c r="F27" s="122"/>
      <c r="G27" s="123"/>
      <c r="H27" s="124"/>
      <c r="I27" s="125"/>
      <c r="J27" s="126"/>
      <c r="K27" s="126"/>
      <c r="L27" s="127"/>
      <c r="M27" s="128"/>
      <c r="N27" s="129"/>
      <c r="O27" s="129"/>
      <c r="P27" s="127"/>
      <c r="Q27" s="125"/>
      <c r="R27" s="126"/>
      <c r="S27" s="126"/>
      <c r="T27" s="127"/>
      <c r="U27" s="128"/>
      <c r="V27" s="129"/>
      <c r="W27" s="129"/>
      <c r="X27" s="127"/>
      <c r="Y27" s="212" t="str">
        <f aca="false">IF(AC27="","",COUNTA(I27,Q27))</f>
        <v/>
      </c>
      <c r="Z27" s="114" t="str">
        <f aca="false">IF(Y27="","",VALUE(Y27&amp;G27))</f>
        <v/>
      </c>
      <c r="AA27" s="115" t="str">
        <f aca="false">IF(H27="","","s"&amp;COUNTIF($H$16:H27,"○"))</f>
        <v/>
      </c>
      <c r="AB27" s="116" t="str">
        <f aca="false">IF(C27="","",228400000+$B$7*100+MOD(B27,100))</f>
        <v/>
      </c>
      <c r="AC27" s="11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18" t="str">
        <f aca="false">IF(AND(E27="",F27=""),"",ASC(E27)&amp;" "&amp;ASC(F27))</f>
        <v/>
      </c>
      <c r="AE27" s="118" t="str">
        <f aca="false">IF(C27="","",VALUE(LEFT(AB27,1)))</f>
        <v/>
      </c>
      <c r="AF27" s="118" t="str">
        <f aca="false">IF(C27="","",$Z$7)</f>
        <v/>
      </c>
      <c r="AG27" s="117" t="str">
        <f aca="false">IF(AC27="","",284000+$B$7)</f>
        <v/>
      </c>
      <c r="AH27" s="117"/>
      <c r="AI27" s="117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19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211"/>
      <c r="B28" s="121"/>
      <c r="C28" s="122"/>
      <c r="D28" s="122"/>
      <c r="E28" s="122"/>
      <c r="F28" s="122"/>
      <c r="G28" s="123"/>
      <c r="H28" s="124"/>
      <c r="I28" s="125"/>
      <c r="J28" s="126"/>
      <c r="K28" s="126"/>
      <c r="L28" s="127"/>
      <c r="M28" s="128"/>
      <c r="N28" s="129"/>
      <c r="O28" s="129"/>
      <c r="P28" s="127"/>
      <c r="Q28" s="125"/>
      <c r="R28" s="126"/>
      <c r="S28" s="126"/>
      <c r="T28" s="127"/>
      <c r="U28" s="128"/>
      <c r="V28" s="129"/>
      <c r="W28" s="129"/>
      <c r="X28" s="127"/>
      <c r="Y28" s="212" t="str">
        <f aca="false">IF(AC28="","",COUNTA(I28,Q28))</f>
        <v/>
      </c>
      <c r="Z28" s="114" t="str">
        <f aca="false">IF(Y28="","",VALUE(Y28&amp;G28))</f>
        <v/>
      </c>
      <c r="AA28" s="115" t="str">
        <f aca="false">IF(H28="","","s"&amp;COUNTIF($H$16:H28,"○"))</f>
        <v/>
      </c>
      <c r="AB28" s="116" t="str">
        <f aca="false">IF(C28="","",228400000+$B$7*100+MOD(B28,100))</f>
        <v/>
      </c>
      <c r="AC28" s="11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18" t="str">
        <f aca="false">IF(AND(E28="",F28=""),"",ASC(E28)&amp;" "&amp;ASC(F28))</f>
        <v/>
      </c>
      <c r="AE28" s="118" t="str">
        <f aca="false">IF(C28="","",VALUE(LEFT(AB28,1)))</f>
        <v/>
      </c>
      <c r="AF28" s="118" t="str">
        <f aca="false">IF(C28="","",$Z$7)</f>
        <v/>
      </c>
      <c r="AG28" s="117" t="str">
        <f aca="false">IF(AC28="","",284000+$B$7)</f>
        <v/>
      </c>
      <c r="AH28" s="117"/>
      <c r="AI28" s="117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19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211"/>
      <c r="B29" s="121"/>
      <c r="C29" s="122"/>
      <c r="D29" s="122"/>
      <c r="E29" s="122"/>
      <c r="F29" s="122"/>
      <c r="G29" s="123"/>
      <c r="H29" s="124"/>
      <c r="I29" s="125"/>
      <c r="J29" s="126"/>
      <c r="K29" s="126"/>
      <c r="L29" s="127"/>
      <c r="M29" s="128"/>
      <c r="N29" s="129"/>
      <c r="O29" s="129"/>
      <c r="P29" s="127"/>
      <c r="Q29" s="125"/>
      <c r="R29" s="126"/>
      <c r="S29" s="126"/>
      <c r="T29" s="127"/>
      <c r="U29" s="128"/>
      <c r="V29" s="129"/>
      <c r="W29" s="129"/>
      <c r="X29" s="127"/>
      <c r="Y29" s="212" t="str">
        <f aca="false">IF(AC29="","",COUNTA(I29,Q29))</f>
        <v/>
      </c>
      <c r="Z29" s="114" t="str">
        <f aca="false">IF(Y29="","",VALUE(Y29&amp;G29))</f>
        <v/>
      </c>
      <c r="AA29" s="115" t="str">
        <f aca="false">IF(H29="","","s"&amp;COUNTIF($H$16:H29,"○"))</f>
        <v/>
      </c>
      <c r="AB29" s="116" t="str">
        <f aca="false">IF(C29="","",228400000+$B$7*100+MOD(B29,100))</f>
        <v/>
      </c>
      <c r="AC29" s="11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18" t="str">
        <f aca="false">IF(AND(E29="",F29=""),"",ASC(E29)&amp;" "&amp;ASC(F29))</f>
        <v/>
      </c>
      <c r="AE29" s="118" t="str">
        <f aca="false">IF(C29="","",VALUE(LEFT(AB29,1)))</f>
        <v/>
      </c>
      <c r="AF29" s="118" t="str">
        <f aca="false">IF(C29="","",$Z$7)</f>
        <v/>
      </c>
      <c r="AG29" s="117" t="str">
        <f aca="false">IF(AC29="","",284000+$B$7)</f>
        <v/>
      </c>
      <c r="AH29" s="117"/>
      <c r="AI29" s="117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19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211"/>
      <c r="B30" s="121"/>
      <c r="C30" s="122"/>
      <c r="D30" s="122"/>
      <c r="E30" s="122"/>
      <c r="F30" s="122"/>
      <c r="G30" s="123"/>
      <c r="H30" s="124"/>
      <c r="I30" s="125"/>
      <c r="J30" s="126"/>
      <c r="K30" s="126"/>
      <c r="L30" s="127"/>
      <c r="M30" s="128"/>
      <c r="N30" s="129"/>
      <c r="O30" s="129"/>
      <c r="P30" s="127"/>
      <c r="Q30" s="125"/>
      <c r="R30" s="126"/>
      <c r="S30" s="126"/>
      <c r="T30" s="127"/>
      <c r="U30" s="128"/>
      <c r="V30" s="129"/>
      <c r="W30" s="129"/>
      <c r="X30" s="127"/>
      <c r="Y30" s="212" t="str">
        <f aca="false">IF(AC30="","",COUNTA(I30,Q30))</f>
        <v/>
      </c>
      <c r="Z30" s="114" t="str">
        <f aca="false">IF(Y30="","",VALUE(Y30&amp;G30))</f>
        <v/>
      </c>
      <c r="AA30" s="115" t="str">
        <f aca="false">IF(H30="","","s"&amp;COUNTIF($H$16:H30,"○"))</f>
        <v/>
      </c>
      <c r="AB30" s="116" t="str">
        <f aca="false">IF(C30="","",228400000+$B$7*100+MOD(B30,100))</f>
        <v/>
      </c>
      <c r="AC30" s="11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18" t="str">
        <f aca="false">IF(AND(E30="",F30=""),"",ASC(E30)&amp;" "&amp;ASC(F30))</f>
        <v/>
      </c>
      <c r="AE30" s="118" t="str">
        <f aca="false">IF(C30="","",VALUE(LEFT(AB30,1)))</f>
        <v/>
      </c>
      <c r="AF30" s="118" t="str">
        <f aca="false">IF(C30="","",$Z$7)</f>
        <v/>
      </c>
      <c r="AG30" s="117" t="str">
        <f aca="false">IF(AC30="","",284000+$B$7)</f>
        <v/>
      </c>
      <c r="AH30" s="117"/>
      <c r="AI30" s="117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19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211"/>
      <c r="B31" s="121"/>
      <c r="C31" s="122"/>
      <c r="D31" s="122"/>
      <c r="E31" s="122"/>
      <c r="F31" s="122"/>
      <c r="G31" s="123"/>
      <c r="H31" s="124"/>
      <c r="I31" s="125"/>
      <c r="J31" s="126"/>
      <c r="K31" s="126"/>
      <c r="L31" s="127"/>
      <c r="M31" s="128"/>
      <c r="N31" s="129"/>
      <c r="O31" s="129"/>
      <c r="P31" s="127"/>
      <c r="Q31" s="125"/>
      <c r="R31" s="126"/>
      <c r="S31" s="126"/>
      <c r="T31" s="127"/>
      <c r="U31" s="128"/>
      <c r="V31" s="129"/>
      <c r="W31" s="129"/>
      <c r="X31" s="127"/>
      <c r="Y31" s="212" t="str">
        <f aca="false">IF(AC31="","",COUNTA(I31,Q31))</f>
        <v/>
      </c>
      <c r="Z31" s="114" t="str">
        <f aca="false">IF(Y31="","",VALUE(Y31&amp;G31))</f>
        <v/>
      </c>
      <c r="AA31" s="115" t="str">
        <f aca="false">IF(H31="","","s"&amp;COUNTIF($H$16:H31,"○"))</f>
        <v/>
      </c>
      <c r="AB31" s="116" t="str">
        <f aca="false">IF(C31="","",228400000+$B$7*100+MOD(B31,100))</f>
        <v/>
      </c>
      <c r="AC31" s="11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18" t="str">
        <f aca="false">IF(AND(E31="",F31=""),"",ASC(E31)&amp;" "&amp;ASC(F31))</f>
        <v/>
      </c>
      <c r="AE31" s="118" t="str">
        <f aca="false">IF(C31="","",VALUE(LEFT(AB31,1)))</f>
        <v/>
      </c>
      <c r="AF31" s="118" t="str">
        <f aca="false">IF(C31="","",$Z$7)</f>
        <v/>
      </c>
      <c r="AG31" s="117" t="str">
        <f aca="false">IF(AC31="","",284000+$B$7)</f>
        <v/>
      </c>
      <c r="AH31" s="117"/>
      <c r="AI31" s="117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19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211"/>
      <c r="B32" s="121"/>
      <c r="C32" s="122"/>
      <c r="D32" s="122"/>
      <c r="E32" s="122"/>
      <c r="F32" s="122"/>
      <c r="G32" s="123"/>
      <c r="H32" s="124"/>
      <c r="I32" s="125"/>
      <c r="J32" s="126"/>
      <c r="K32" s="126"/>
      <c r="L32" s="127"/>
      <c r="M32" s="128"/>
      <c r="N32" s="129"/>
      <c r="O32" s="129"/>
      <c r="P32" s="127"/>
      <c r="Q32" s="125"/>
      <c r="R32" s="126"/>
      <c r="S32" s="126"/>
      <c r="T32" s="127"/>
      <c r="U32" s="128"/>
      <c r="V32" s="129"/>
      <c r="W32" s="129"/>
      <c r="X32" s="127"/>
      <c r="Y32" s="212" t="str">
        <f aca="false">IF(AC32="","",COUNTA(I32,Q32))</f>
        <v/>
      </c>
      <c r="Z32" s="114" t="str">
        <f aca="false">IF(Y32="","",VALUE(Y32&amp;G32))</f>
        <v/>
      </c>
      <c r="AA32" s="115" t="str">
        <f aca="false">IF(H32="","","s"&amp;COUNTIF($H$16:H32,"○"))</f>
        <v/>
      </c>
      <c r="AB32" s="116" t="str">
        <f aca="false">IF(C32="","",228400000+$B$7*100+MOD(B32,100))</f>
        <v/>
      </c>
      <c r="AC32" s="117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18" t="str">
        <f aca="false">IF(AND(E32="",F32=""),"",ASC(E32)&amp;" "&amp;ASC(F32))</f>
        <v/>
      </c>
      <c r="AE32" s="118" t="str">
        <f aca="false">IF(C32="","",VALUE(LEFT(AB32,1)))</f>
        <v/>
      </c>
      <c r="AF32" s="118" t="str">
        <f aca="false">IF(C32="","",$Z$7)</f>
        <v/>
      </c>
      <c r="AG32" s="117" t="str">
        <f aca="false">IF(AC32="","",284000+$B$7)</f>
        <v/>
      </c>
      <c r="AH32" s="117"/>
      <c r="AI32" s="117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19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211"/>
      <c r="B33" s="121"/>
      <c r="C33" s="122"/>
      <c r="D33" s="122"/>
      <c r="E33" s="122"/>
      <c r="F33" s="122"/>
      <c r="G33" s="123"/>
      <c r="H33" s="124"/>
      <c r="I33" s="125"/>
      <c r="J33" s="126"/>
      <c r="K33" s="126"/>
      <c r="L33" s="127"/>
      <c r="M33" s="128"/>
      <c r="N33" s="129"/>
      <c r="O33" s="129"/>
      <c r="P33" s="127"/>
      <c r="Q33" s="125"/>
      <c r="R33" s="126"/>
      <c r="S33" s="126"/>
      <c r="T33" s="127"/>
      <c r="U33" s="128"/>
      <c r="V33" s="129"/>
      <c r="W33" s="129"/>
      <c r="X33" s="127"/>
      <c r="Y33" s="212" t="str">
        <f aca="false">IF(AC33="","",COUNTA(I33,Q33))</f>
        <v/>
      </c>
      <c r="Z33" s="114" t="str">
        <f aca="false">IF(Y33="","",VALUE(Y33&amp;G33))</f>
        <v/>
      </c>
      <c r="AA33" s="115" t="str">
        <f aca="false">IF(H33="","","s"&amp;COUNTIF($H$16:H33,"○"))</f>
        <v/>
      </c>
      <c r="AB33" s="116" t="str">
        <f aca="false">IF(C33="","",228400000+$B$7*100+MOD(B33,100))</f>
        <v/>
      </c>
      <c r="AC33" s="117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18" t="str">
        <f aca="false">IF(AND(E33="",F33=""),"",ASC(E33)&amp;" "&amp;ASC(F33))</f>
        <v/>
      </c>
      <c r="AE33" s="118" t="str">
        <f aca="false">IF(C33="","",VALUE(LEFT(AB33,1)))</f>
        <v/>
      </c>
      <c r="AF33" s="118" t="str">
        <f aca="false">IF(C33="","",$Z$7)</f>
        <v/>
      </c>
      <c r="AG33" s="117" t="str">
        <f aca="false">IF(AC33="","",284000+$B$7)</f>
        <v/>
      </c>
      <c r="AH33" s="117"/>
      <c r="AI33" s="117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19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211"/>
      <c r="B34" s="121"/>
      <c r="C34" s="122"/>
      <c r="D34" s="122"/>
      <c r="E34" s="122"/>
      <c r="F34" s="122"/>
      <c r="G34" s="123"/>
      <c r="H34" s="124"/>
      <c r="I34" s="125"/>
      <c r="J34" s="126"/>
      <c r="K34" s="126"/>
      <c r="L34" s="127"/>
      <c r="M34" s="128"/>
      <c r="N34" s="129"/>
      <c r="O34" s="129"/>
      <c r="P34" s="127"/>
      <c r="Q34" s="125"/>
      <c r="R34" s="126"/>
      <c r="S34" s="126"/>
      <c r="T34" s="127"/>
      <c r="U34" s="128"/>
      <c r="V34" s="129"/>
      <c r="W34" s="129"/>
      <c r="X34" s="127"/>
      <c r="Y34" s="212" t="str">
        <f aca="false">IF(AC34="","",COUNTA(I34,Q34))</f>
        <v/>
      </c>
      <c r="Z34" s="114" t="str">
        <f aca="false">IF(Y34="","",VALUE(Y34&amp;G34))</f>
        <v/>
      </c>
      <c r="AA34" s="115" t="str">
        <f aca="false">IF(H34="","","s"&amp;COUNTIF($H$16:H34,"○"))</f>
        <v/>
      </c>
      <c r="AB34" s="116" t="str">
        <f aca="false">IF(C34="","",228400000+$B$7*100+MOD(B34,100))</f>
        <v/>
      </c>
      <c r="AC34" s="117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18" t="str">
        <f aca="false">IF(AND(E34="",F34=""),"",ASC(E34)&amp;" "&amp;ASC(F34))</f>
        <v/>
      </c>
      <c r="AE34" s="118" t="str">
        <f aca="false">IF(C34="","",VALUE(LEFT(AB34,1)))</f>
        <v/>
      </c>
      <c r="AF34" s="118" t="str">
        <f aca="false">IF(C34="","",$Z$7)</f>
        <v/>
      </c>
      <c r="AG34" s="117" t="str">
        <f aca="false">IF(AC34="","",284000+$B$7)</f>
        <v/>
      </c>
      <c r="AH34" s="117"/>
      <c r="AI34" s="117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19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211"/>
      <c r="B35" s="121"/>
      <c r="C35" s="122"/>
      <c r="D35" s="122"/>
      <c r="E35" s="122"/>
      <c r="F35" s="122"/>
      <c r="G35" s="123"/>
      <c r="H35" s="124"/>
      <c r="I35" s="135"/>
      <c r="J35" s="136"/>
      <c r="K35" s="136"/>
      <c r="L35" s="137"/>
      <c r="M35" s="138"/>
      <c r="N35" s="139"/>
      <c r="O35" s="139"/>
      <c r="P35" s="137"/>
      <c r="Q35" s="135"/>
      <c r="R35" s="136"/>
      <c r="S35" s="136"/>
      <c r="T35" s="137"/>
      <c r="U35" s="138"/>
      <c r="V35" s="139"/>
      <c r="W35" s="139"/>
      <c r="X35" s="137"/>
      <c r="Y35" s="212" t="str">
        <f aca="false">IF(AC35="","",COUNTA(I35,Q35))</f>
        <v/>
      </c>
      <c r="Z35" s="114" t="str">
        <f aca="false">IF(Y35="","",VALUE(Y35&amp;G35))</f>
        <v/>
      </c>
      <c r="AA35" s="115" t="str">
        <f aca="false">IF(H35="","","s"&amp;COUNTIF($H$16:H35,"○"))</f>
        <v/>
      </c>
      <c r="AB35" s="116" t="str">
        <f aca="false">IF(C35="","",228400000+$B$7*100+MOD(B35,100))</f>
        <v/>
      </c>
      <c r="AC35" s="144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45" t="str">
        <f aca="false">IF(AND(E35="",F35=""),"",ASC(E35)&amp;" "&amp;ASC(F35))</f>
        <v/>
      </c>
      <c r="AE35" s="118" t="str">
        <f aca="false">IF(C35="","",VALUE(LEFT(AB35,1)))</f>
        <v/>
      </c>
      <c r="AF35" s="145" t="str">
        <f aca="false">IF(C35="","",$Z$7)</f>
        <v/>
      </c>
      <c r="AG35" s="117" t="str">
        <f aca="false">IF(AC35="","",284000+$B$7)</f>
        <v/>
      </c>
      <c r="AH35" s="144"/>
      <c r="AI35" s="146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47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48" t="s">
        <v>77</v>
      </c>
      <c r="AC36" s="149" t="s">
        <v>78</v>
      </c>
      <c r="AD36" s="149" t="s">
        <v>79</v>
      </c>
      <c r="AE36" s="149" t="s">
        <v>86</v>
      </c>
      <c r="AF36" s="149" t="s">
        <v>84</v>
      </c>
      <c r="AG36" s="149" t="s">
        <v>85</v>
      </c>
      <c r="AH36" s="149" t="s">
        <v>87</v>
      </c>
      <c r="AI36" s="149" t="s">
        <v>88</v>
      </c>
      <c r="AJ36" s="149" t="s">
        <v>89</v>
      </c>
      <c r="AK36" s="150" t="s">
        <v>90</v>
      </c>
    </row>
    <row r="37" customFormat="false" ht="24.75" hidden="false" customHeight="true" outlineLevel="0" collapsed="false">
      <c r="AA37" s="151" t="s">
        <v>91</v>
      </c>
      <c r="AB37" s="152" t="str">
        <f aca="false">IF(COUNTIF(H16:H35,"○")&gt;=4,284000+$B$7,"")</f>
        <v/>
      </c>
      <c r="AC37" s="153" t="str">
        <f aca="false">IF(AB37="","",F7)</f>
        <v/>
      </c>
      <c r="AD37" s="153" t="str">
        <f aca="false">IF(AB37="","",I7)</f>
        <v/>
      </c>
      <c r="AE37" s="153" t="str">
        <f aca="false">IF(AB37="","",G14)</f>
        <v/>
      </c>
      <c r="AF37" s="153" t="str">
        <f aca="false">IF(ISERROR(VLOOKUP(AF36,$AA$16:$AB$35,2,FALSE()))=TRUE(),"",VLOOKUP(AF36,$AA$16:$AB$35,2,FALSE()))</f>
        <v/>
      </c>
      <c r="AG37" s="153" t="str">
        <f aca="false">IF(ISERROR(VLOOKUP(AG36,$AA$16:$AB$35,2,FALSE()))=TRUE(),"",VLOOKUP(AG36,$AA$16:$AB$35,2,FALSE()))</f>
        <v/>
      </c>
      <c r="AH37" s="153" t="str">
        <f aca="false">IF(ISERROR(VLOOKUP(AH36,$AA$16:$AB$35,2,FALSE()))=TRUE(),"",VLOOKUP(AH36,$AA$16:$AB$35,2,FALSE()))</f>
        <v/>
      </c>
      <c r="AI37" s="153" t="str">
        <f aca="false">IF(ISERROR(VLOOKUP(AI36,$AA$16:$AB$35,2,FALSE()))=TRUE(),"",VLOOKUP(AI36,$AA$16:$AB$35,2,FALSE()))</f>
        <v/>
      </c>
      <c r="AJ37" s="153" t="str">
        <f aca="false">IF(ISERROR(VLOOKUP(AJ36,$AA$16:$AB$35,2,FALSE()))=TRUE(),"",VLOOKUP(AJ36,$AA$16:$AB$35,2,FALSE()))</f>
        <v/>
      </c>
      <c r="AK37" s="154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55" t="s">
        <v>92</v>
      </c>
      <c r="C38" s="155" t="s">
        <v>71</v>
      </c>
      <c r="D38" s="155" t="s">
        <v>93</v>
      </c>
      <c r="E38" s="156" t="s">
        <v>94</v>
      </c>
      <c r="F38" s="156" t="s">
        <v>94</v>
      </c>
      <c r="H38" s="213"/>
      <c r="I38" s="213"/>
      <c r="J38" s="213"/>
      <c r="K38" s="60"/>
      <c r="L38" s="60"/>
      <c r="M38" s="60"/>
      <c r="AB38" s="60"/>
      <c r="AC38" s="60"/>
      <c r="AD38" s="60"/>
      <c r="AE38" s="60"/>
      <c r="AF38" s="60"/>
      <c r="AG38" s="60"/>
      <c r="AH38" s="60"/>
      <c r="AI38" s="60"/>
    </row>
    <row r="39" customFormat="false" ht="13" hidden="true" customHeight="false" outlineLevel="0" collapsed="false">
      <c r="A39" s="161" t="s">
        <v>100</v>
      </c>
      <c r="C39" s="162" t="s">
        <v>534</v>
      </c>
      <c r="D39" s="163" t="s">
        <v>535</v>
      </c>
      <c r="E39" s="162" t="n">
        <v>10000000</v>
      </c>
      <c r="F39" s="162" t="n">
        <v>7</v>
      </c>
      <c r="H39" s="213"/>
      <c r="I39" s="60"/>
      <c r="J39" s="214"/>
      <c r="K39" s="214"/>
      <c r="L39" s="60"/>
      <c r="M39" s="60"/>
      <c r="AB39" s="60"/>
      <c r="AC39" s="60"/>
      <c r="AD39" s="60"/>
      <c r="AE39" s="60"/>
      <c r="AF39" s="60"/>
      <c r="AG39" s="60"/>
      <c r="AH39" s="60"/>
      <c r="AI39" s="60"/>
    </row>
    <row r="40" customFormat="false" ht="13" hidden="true" customHeight="false" outlineLevel="0" collapsed="false">
      <c r="A40" s="170"/>
      <c r="C40" s="162" t="s">
        <v>536</v>
      </c>
      <c r="D40" s="163" t="s">
        <v>537</v>
      </c>
      <c r="E40" s="162" t="n">
        <v>100000</v>
      </c>
      <c r="F40" s="162" t="n">
        <v>5</v>
      </c>
      <c r="H40" s="213"/>
      <c r="I40" s="60"/>
      <c r="J40" s="214"/>
      <c r="K40" s="214"/>
      <c r="L40" s="60"/>
      <c r="M40" s="60"/>
      <c r="AB40" s="60"/>
      <c r="AC40" s="60"/>
      <c r="AD40" s="60"/>
      <c r="AE40" s="60"/>
      <c r="AF40" s="60"/>
      <c r="AG40" s="60"/>
      <c r="AH40" s="60"/>
      <c r="AI40" s="60"/>
    </row>
    <row r="41" customFormat="false" ht="13" hidden="true" customHeight="false" outlineLevel="0" collapsed="false">
      <c r="A41" s="155" t="s">
        <v>109</v>
      </c>
      <c r="C41" s="162" t="s">
        <v>538</v>
      </c>
      <c r="D41" s="163" t="s">
        <v>539</v>
      </c>
      <c r="E41" s="162" t="n">
        <v>100000</v>
      </c>
      <c r="F41" s="162" t="n">
        <v>5</v>
      </c>
      <c r="H41" s="213"/>
      <c r="I41" s="60"/>
      <c r="J41" s="214"/>
      <c r="K41" s="214"/>
      <c r="L41" s="60"/>
      <c r="M41" s="60"/>
      <c r="AB41" s="60"/>
      <c r="AC41" s="60"/>
      <c r="AD41" s="60"/>
      <c r="AE41" s="60"/>
      <c r="AF41" s="60"/>
      <c r="AG41" s="60"/>
      <c r="AH41" s="60"/>
      <c r="AI41" s="60"/>
    </row>
    <row r="42" customFormat="false" ht="13" hidden="true" customHeight="false" outlineLevel="0" collapsed="false">
      <c r="A42" s="173" t="n">
        <v>21</v>
      </c>
      <c r="C42" s="162"/>
      <c r="D42" s="163"/>
      <c r="E42" s="162"/>
      <c r="F42" s="162"/>
      <c r="H42" s="213"/>
      <c r="I42" s="60"/>
      <c r="J42" s="214"/>
      <c r="K42" s="214"/>
      <c r="L42" s="60"/>
      <c r="M42" s="60"/>
      <c r="AB42" s="60"/>
      <c r="AC42" s="60"/>
      <c r="AD42" s="60"/>
      <c r="AE42" s="60"/>
      <c r="AF42" s="60"/>
      <c r="AG42" s="60"/>
      <c r="AH42" s="60"/>
      <c r="AI42" s="60"/>
    </row>
    <row r="43" customFormat="false" ht="13" hidden="true" customHeight="false" outlineLevel="0" collapsed="false">
      <c r="A43" s="174" t="n">
        <v>22</v>
      </c>
      <c r="C43" s="175"/>
      <c r="D43" s="174"/>
      <c r="E43" s="175"/>
      <c r="F43" s="175"/>
      <c r="H43" s="213"/>
      <c r="I43" s="60"/>
      <c r="J43" s="214"/>
      <c r="K43" s="214"/>
      <c r="L43" s="60"/>
      <c r="M43" s="60"/>
      <c r="AB43" s="60"/>
      <c r="AC43" s="60"/>
      <c r="AD43" s="60"/>
      <c r="AE43" s="60"/>
      <c r="AF43" s="60"/>
      <c r="AG43" s="60"/>
      <c r="AH43" s="60"/>
      <c r="AI43" s="60"/>
    </row>
    <row r="44" customFormat="false" ht="13" hidden="true" customHeight="false" outlineLevel="0" collapsed="false">
      <c r="A44" s="170"/>
      <c r="C44" s="60"/>
      <c r="D44" s="60"/>
      <c r="H44" s="213"/>
      <c r="I44" s="60"/>
      <c r="J44" s="214"/>
      <c r="K44" s="214"/>
      <c r="L44" s="60"/>
      <c r="M44" s="60"/>
      <c r="AB44" s="60"/>
      <c r="AC44" s="60"/>
      <c r="AD44" s="60"/>
      <c r="AE44" s="60"/>
      <c r="AF44" s="60"/>
      <c r="AG44" s="60"/>
      <c r="AH44" s="60"/>
      <c r="AI44" s="60"/>
    </row>
    <row r="45" customFormat="false" ht="13" hidden="true" customHeight="false" outlineLevel="0" collapsed="false">
      <c r="A45" s="176" t="s">
        <v>50</v>
      </c>
      <c r="C45" s="14" t="s">
        <v>120</v>
      </c>
      <c r="D45" s="60"/>
      <c r="H45" s="213"/>
      <c r="I45" s="60"/>
      <c r="J45" s="214"/>
      <c r="K45" s="214"/>
      <c r="L45" s="60"/>
      <c r="M45" s="60"/>
      <c r="AB45" s="60"/>
      <c r="AC45" s="60"/>
      <c r="AD45" s="60"/>
      <c r="AE45" s="60"/>
      <c r="AF45" s="60"/>
      <c r="AG45" s="60"/>
      <c r="AH45" s="60"/>
      <c r="AI45" s="60"/>
    </row>
    <row r="46" customFormat="false" ht="13" hidden="true" customHeight="false" outlineLevel="0" collapsed="false">
      <c r="A46" s="173" t="n">
        <v>1</v>
      </c>
      <c r="C46" s="177" t="n">
        <v>0</v>
      </c>
      <c r="D46" s="60"/>
      <c r="H46" s="213"/>
      <c r="I46" s="60"/>
      <c r="J46" s="214"/>
      <c r="K46" s="214"/>
      <c r="L46" s="60"/>
      <c r="M46" s="60"/>
      <c r="AB46" s="60"/>
      <c r="AC46" s="60"/>
      <c r="AD46" s="60"/>
      <c r="AE46" s="60"/>
      <c r="AF46" s="60"/>
      <c r="AG46" s="60"/>
      <c r="AH46" s="60"/>
      <c r="AI46" s="60"/>
    </row>
    <row r="47" customFormat="false" ht="13" hidden="true" customHeight="false" outlineLevel="0" collapsed="false">
      <c r="A47" s="173" t="n">
        <v>2</v>
      </c>
      <c r="C47" s="178" t="n">
        <v>1</v>
      </c>
      <c r="D47" s="60"/>
      <c r="H47" s="213"/>
      <c r="I47" s="60"/>
      <c r="J47" s="214"/>
      <c r="K47" s="214"/>
      <c r="L47" s="60"/>
      <c r="M47" s="60"/>
      <c r="AB47" s="60"/>
      <c r="AC47" s="60"/>
      <c r="AD47" s="60"/>
      <c r="AE47" s="60"/>
      <c r="AF47" s="60"/>
      <c r="AG47" s="60"/>
      <c r="AH47" s="60"/>
      <c r="AI47" s="60"/>
    </row>
    <row r="48" customFormat="false" ht="13" hidden="true" customHeight="false" outlineLevel="0" collapsed="false">
      <c r="A48" s="173" t="n">
        <v>3</v>
      </c>
      <c r="C48" s="60"/>
      <c r="D48" s="60"/>
      <c r="H48" s="213"/>
      <c r="I48" s="60"/>
      <c r="J48" s="214"/>
      <c r="K48" s="214"/>
      <c r="L48" s="60"/>
      <c r="M48" s="60"/>
      <c r="AB48" s="60"/>
      <c r="AC48" s="60"/>
      <c r="AD48" s="60"/>
      <c r="AE48" s="60"/>
      <c r="AF48" s="60"/>
      <c r="AG48" s="60"/>
      <c r="AH48" s="60"/>
      <c r="AI48" s="60"/>
    </row>
    <row r="49" customFormat="false" ht="13" hidden="true" customHeight="false" outlineLevel="0" collapsed="false">
      <c r="A49" s="173" t="n">
        <v>4</v>
      </c>
      <c r="H49" s="213"/>
      <c r="I49" s="60"/>
      <c r="J49" s="214"/>
      <c r="K49" s="214"/>
      <c r="L49" s="60"/>
      <c r="M49" s="60"/>
      <c r="AB49" s="60"/>
      <c r="AC49" s="60"/>
      <c r="AD49" s="60"/>
      <c r="AE49" s="60"/>
      <c r="AF49" s="60"/>
      <c r="AG49" s="60"/>
      <c r="AH49" s="60"/>
      <c r="AI49" s="60"/>
    </row>
    <row r="50" customFormat="false" ht="13" hidden="true" customHeight="false" outlineLevel="0" collapsed="false">
      <c r="A50" s="173" t="n">
        <v>5</v>
      </c>
      <c r="H50" s="213"/>
      <c r="I50" s="60"/>
      <c r="J50" s="214"/>
      <c r="K50" s="214"/>
      <c r="L50" s="60"/>
      <c r="M50" s="60"/>
      <c r="AB50" s="60"/>
      <c r="AC50" s="60"/>
      <c r="AD50" s="60"/>
      <c r="AE50" s="60"/>
      <c r="AF50" s="60"/>
      <c r="AG50" s="60"/>
      <c r="AH50" s="60"/>
      <c r="AI50" s="60"/>
    </row>
    <row r="51" customFormat="false" ht="13" hidden="true" customHeight="false" outlineLevel="0" collapsed="false">
      <c r="A51" s="173" t="n">
        <v>6</v>
      </c>
      <c r="H51" s="213"/>
      <c r="I51" s="60"/>
      <c r="J51" s="214"/>
      <c r="K51" s="214"/>
      <c r="L51" s="60"/>
      <c r="M51" s="60"/>
      <c r="AB51" s="60"/>
      <c r="AC51" s="60"/>
      <c r="AD51" s="60"/>
      <c r="AE51" s="60"/>
      <c r="AF51" s="60"/>
      <c r="AG51" s="60"/>
      <c r="AH51" s="60"/>
      <c r="AI51" s="60"/>
    </row>
    <row r="52" customFormat="false" ht="13" hidden="true" customHeight="false" outlineLevel="0" collapsed="false">
      <c r="A52" s="173" t="n">
        <v>7</v>
      </c>
      <c r="H52" s="213"/>
      <c r="I52" s="60"/>
      <c r="J52" s="214"/>
      <c r="K52" s="214"/>
      <c r="L52" s="60"/>
      <c r="M52" s="60"/>
      <c r="AB52" s="60"/>
      <c r="AC52" s="60"/>
      <c r="AD52" s="60"/>
      <c r="AE52" s="60"/>
      <c r="AF52" s="60"/>
      <c r="AG52" s="60"/>
      <c r="AH52" s="60"/>
      <c r="AI52" s="60"/>
    </row>
    <row r="53" customFormat="false" ht="13" hidden="true" customHeight="false" outlineLevel="0" collapsed="false">
      <c r="A53" s="173" t="n">
        <v>8</v>
      </c>
      <c r="H53" s="213"/>
      <c r="I53" s="60"/>
      <c r="J53" s="214"/>
      <c r="K53" s="214"/>
      <c r="L53" s="60"/>
      <c r="M53" s="60"/>
      <c r="AB53" s="60"/>
      <c r="AC53" s="60"/>
      <c r="AD53" s="60"/>
      <c r="AE53" s="60"/>
      <c r="AF53" s="60"/>
      <c r="AG53" s="60"/>
      <c r="AH53" s="60"/>
      <c r="AI53" s="60"/>
    </row>
    <row r="54" customFormat="false" ht="13" hidden="true" customHeight="false" outlineLevel="0" collapsed="false">
      <c r="A54" s="173" t="n">
        <v>9</v>
      </c>
      <c r="H54" s="213"/>
      <c r="I54" s="60"/>
      <c r="J54" s="214"/>
      <c r="K54" s="214"/>
      <c r="L54" s="60"/>
      <c r="M54" s="60"/>
      <c r="AB54" s="60"/>
      <c r="AC54" s="60"/>
      <c r="AD54" s="60"/>
      <c r="AE54" s="60"/>
      <c r="AF54" s="60"/>
      <c r="AG54" s="60"/>
      <c r="AH54" s="60"/>
      <c r="AI54" s="60"/>
    </row>
    <row r="55" customFormat="false" ht="13" hidden="true" customHeight="false" outlineLevel="0" collapsed="false">
      <c r="A55" s="173" t="n">
        <v>10</v>
      </c>
      <c r="H55" s="213"/>
      <c r="I55" s="60"/>
      <c r="J55" s="214"/>
      <c r="K55" s="214"/>
      <c r="L55" s="60"/>
      <c r="M55" s="60"/>
    </row>
    <row r="56" customFormat="false" ht="13" hidden="true" customHeight="false" outlineLevel="0" collapsed="false">
      <c r="A56" s="173" t="n">
        <v>11</v>
      </c>
      <c r="H56" s="213"/>
      <c r="I56" s="60"/>
      <c r="J56" s="214"/>
      <c r="K56" s="214"/>
      <c r="L56" s="60"/>
      <c r="M56" s="60"/>
    </row>
    <row r="57" customFormat="false" ht="13" hidden="true" customHeight="false" outlineLevel="0" collapsed="false">
      <c r="A57" s="161" t="n">
        <v>12</v>
      </c>
      <c r="H57" s="213"/>
      <c r="I57" s="60"/>
      <c r="J57" s="214"/>
      <c r="K57" s="214"/>
      <c r="L57" s="60"/>
      <c r="M57" s="60"/>
    </row>
    <row r="58" customFormat="false" ht="13" hidden="true" customHeight="false" outlineLevel="0" collapsed="false">
      <c r="A58" s="170"/>
      <c r="H58" s="213"/>
      <c r="I58" s="60"/>
      <c r="J58" s="214"/>
      <c r="K58" s="214"/>
      <c r="L58" s="60"/>
      <c r="M58" s="60"/>
    </row>
    <row r="59" customFormat="false" ht="13" hidden="true" customHeight="false" outlineLevel="0" collapsed="false">
      <c r="A59" s="176" t="s">
        <v>51</v>
      </c>
      <c r="H59" s="213"/>
      <c r="I59" s="60"/>
      <c r="J59" s="214"/>
      <c r="K59" s="214"/>
      <c r="L59" s="60"/>
      <c r="M59" s="60"/>
    </row>
    <row r="60" customFormat="false" ht="13" hidden="true" customHeight="false" outlineLevel="0" collapsed="false">
      <c r="A60" s="173" t="n">
        <v>1</v>
      </c>
      <c r="H60" s="213"/>
      <c r="I60" s="60"/>
      <c r="J60" s="214"/>
      <c r="K60" s="214"/>
      <c r="L60" s="60"/>
      <c r="M60" s="60"/>
    </row>
    <row r="61" customFormat="false" ht="13" hidden="true" customHeight="false" outlineLevel="0" collapsed="false">
      <c r="A61" s="173" t="n">
        <v>2</v>
      </c>
      <c r="H61" s="213"/>
      <c r="I61" s="60"/>
      <c r="J61" s="214"/>
      <c r="K61" s="214"/>
      <c r="L61" s="60"/>
      <c r="M61" s="60"/>
    </row>
    <row r="62" customFormat="false" ht="13" hidden="true" customHeight="false" outlineLevel="0" collapsed="false">
      <c r="A62" s="173" t="n">
        <v>3</v>
      </c>
      <c r="H62" s="213"/>
      <c r="I62" s="60"/>
      <c r="J62" s="214"/>
      <c r="K62" s="214"/>
      <c r="L62" s="60"/>
      <c r="M62" s="60"/>
    </row>
    <row r="63" customFormat="false" ht="13" hidden="true" customHeight="false" outlineLevel="0" collapsed="false">
      <c r="A63" s="173" t="n">
        <v>4</v>
      </c>
      <c r="H63" s="213"/>
      <c r="I63" s="60"/>
      <c r="J63" s="214"/>
      <c r="K63" s="214"/>
      <c r="L63" s="60"/>
      <c r="M63" s="60"/>
    </row>
    <row r="64" customFormat="false" ht="13" hidden="true" customHeight="false" outlineLevel="0" collapsed="false">
      <c r="A64" s="173" t="n">
        <v>5</v>
      </c>
      <c r="H64" s="213"/>
      <c r="I64" s="60"/>
      <c r="J64" s="214"/>
      <c r="K64" s="214"/>
      <c r="L64" s="60"/>
      <c r="M64" s="60"/>
    </row>
    <row r="65" customFormat="false" ht="13" hidden="true" customHeight="false" outlineLevel="0" collapsed="false">
      <c r="A65" s="173" t="n">
        <v>6</v>
      </c>
      <c r="H65" s="213"/>
      <c r="I65" s="60"/>
      <c r="J65" s="214"/>
      <c r="K65" s="214"/>
      <c r="L65" s="60"/>
      <c r="M65" s="60"/>
    </row>
    <row r="66" customFormat="false" ht="13" hidden="true" customHeight="false" outlineLevel="0" collapsed="false">
      <c r="A66" s="173" t="n">
        <v>7</v>
      </c>
      <c r="H66" s="213"/>
      <c r="I66" s="60"/>
      <c r="J66" s="214"/>
      <c r="K66" s="214"/>
      <c r="L66" s="60"/>
      <c r="M66" s="60"/>
    </row>
    <row r="67" customFormat="false" ht="13" hidden="true" customHeight="false" outlineLevel="0" collapsed="false">
      <c r="A67" s="173" t="n">
        <v>8</v>
      </c>
      <c r="H67" s="213"/>
      <c r="I67" s="60"/>
      <c r="J67" s="214"/>
      <c r="K67" s="214"/>
      <c r="L67" s="60"/>
      <c r="M67" s="60"/>
    </row>
    <row r="68" customFormat="false" ht="13" hidden="true" customHeight="false" outlineLevel="0" collapsed="false">
      <c r="A68" s="173" t="n">
        <v>9</v>
      </c>
      <c r="H68" s="213"/>
      <c r="I68" s="60"/>
      <c r="J68" s="214"/>
      <c r="K68" s="214"/>
      <c r="L68" s="60"/>
      <c r="M68" s="60"/>
    </row>
    <row r="69" customFormat="false" ht="13" hidden="true" customHeight="false" outlineLevel="0" collapsed="false">
      <c r="A69" s="173" t="n">
        <v>10</v>
      </c>
      <c r="H69" s="213"/>
      <c r="I69" s="60"/>
      <c r="J69" s="214"/>
      <c r="K69" s="214"/>
      <c r="L69" s="60"/>
      <c r="M69" s="60"/>
    </row>
    <row r="70" customFormat="false" ht="13" hidden="true" customHeight="false" outlineLevel="0" collapsed="false">
      <c r="A70" s="173" t="n">
        <v>11</v>
      </c>
      <c r="H70" s="213"/>
      <c r="I70" s="60"/>
      <c r="J70" s="214"/>
      <c r="K70" s="214"/>
      <c r="L70" s="60"/>
      <c r="M70" s="60"/>
    </row>
    <row r="71" customFormat="false" ht="13" hidden="true" customHeight="false" outlineLevel="0" collapsed="false">
      <c r="A71" s="173" t="n">
        <v>12</v>
      </c>
      <c r="H71" s="213"/>
      <c r="I71" s="60"/>
      <c r="J71" s="214"/>
      <c r="K71" s="214"/>
      <c r="L71" s="60"/>
      <c r="M71" s="60"/>
    </row>
    <row r="72" customFormat="false" ht="13" hidden="true" customHeight="false" outlineLevel="0" collapsed="false">
      <c r="A72" s="173" t="n">
        <v>13</v>
      </c>
      <c r="H72" s="213"/>
      <c r="I72" s="60"/>
      <c r="J72" s="214"/>
      <c r="K72" s="214"/>
      <c r="L72" s="60"/>
      <c r="M72" s="60"/>
    </row>
    <row r="73" customFormat="false" ht="13" hidden="true" customHeight="false" outlineLevel="0" collapsed="false">
      <c r="A73" s="173" t="n">
        <v>14</v>
      </c>
      <c r="H73" s="213"/>
      <c r="I73" s="60"/>
      <c r="J73" s="214"/>
      <c r="K73" s="214"/>
      <c r="L73" s="60"/>
      <c r="M73" s="60"/>
    </row>
    <row r="74" customFormat="false" ht="13" hidden="true" customHeight="false" outlineLevel="0" collapsed="false">
      <c r="A74" s="173" t="n">
        <v>15</v>
      </c>
      <c r="H74" s="213"/>
      <c r="I74" s="60"/>
      <c r="J74" s="214"/>
      <c r="K74" s="214"/>
      <c r="L74" s="60"/>
      <c r="M74" s="60"/>
    </row>
    <row r="75" customFormat="false" ht="13" hidden="true" customHeight="false" outlineLevel="0" collapsed="false">
      <c r="A75" s="173" t="n">
        <v>16</v>
      </c>
      <c r="H75" s="213"/>
      <c r="I75" s="60"/>
      <c r="J75" s="214"/>
      <c r="K75" s="214"/>
      <c r="L75" s="60"/>
      <c r="M75" s="60"/>
    </row>
    <row r="76" customFormat="false" ht="13" hidden="true" customHeight="false" outlineLevel="0" collapsed="false">
      <c r="A76" s="173" t="n">
        <v>17</v>
      </c>
      <c r="H76" s="213"/>
      <c r="I76" s="60"/>
      <c r="J76" s="214"/>
      <c r="K76" s="214"/>
      <c r="L76" s="60"/>
      <c r="M76" s="60"/>
    </row>
    <row r="77" customFormat="false" ht="13" hidden="true" customHeight="false" outlineLevel="0" collapsed="false">
      <c r="A77" s="173" t="n">
        <v>18</v>
      </c>
      <c r="H77" s="213"/>
      <c r="I77" s="60"/>
      <c r="J77" s="214"/>
      <c r="K77" s="214"/>
      <c r="L77" s="60"/>
      <c r="M77" s="60"/>
    </row>
    <row r="78" customFormat="false" ht="13" hidden="true" customHeight="false" outlineLevel="0" collapsed="false">
      <c r="A78" s="173" t="n">
        <v>19</v>
      </c>
      <c r="H78" s="213"/>
      <c r="I78" s="60"/>
      <c r="J78" s="214"/>
      <c r="K78" s="214"/>
      <c r="L78" s="60"/>
      <c r="M78" s="60"/>
    </row>
    <row r="79" customFormat="false" ht="13" hidden="true" customHeight="false" outlineLevel="0" collapsed="false">
      <c r="A79" s="173" t="n">
        <v>20</v>
      </c>
      <c r="H79" s="213"/>
      <c r="I79" s="60"/>
      <c r="J79" s="214"/>
      <c r="K79" s="214"/>
      <c r="L79" s="60"/>
      <c r="M79" s="60"/>
    </row>
    <row r="80" customFormat="false" ht="13" hidden="true" customHeight="false" outlineLevel="0" collapsed="false">
      <c r="A80" s="173" t="n">
        <v>21</v>
      </c>
      <c r="H80" s="213"/>
      <c r="I80" s="60"/>
      <c r="J80" s="214"/>
      <c r="K80" s="214"/>
      <c r="L80" s="60"/>
      <c r="M80" s="60"/>
    </row>
    <row r="81" customFormat="false" ht="13" hidden="true" customHeight="false" outlineLevel="0" collapsed="false">
      <c r="A81" s="173" t="n">
        <v>22</v>
      </c>
      <c r="H81" s="213"/>
      <c r="I81" s="60"/>
      <c r="J81" s="214"/>
      <c r="K81" s="214"/>
      <c r="L81" s="60"/>
      <c r="M81" s="60"/>
    </row>
    <row r="82" customFormat="false" ht="13" hidden="true" customHeight="false" outlineLevel="0" collapsed="false">
      <c r="A82" s="173" t="n">
        <v>23</v>
      </c>
      <c r="H82" s="213"/>
      <c r="I82" s="60"/>
      <c r="J82" s="214"/>
      <c r="K82" s="214"/>
      <c r="L82" s="60"/>
      <c r="M82" s="60"/>
    </row>
    <row r="83" customFormat="false" ht="13" hidden="true" customHeight="false" outlineLevel="0" collapsed="false">
      <c r="A83" s="173" t="n">
        <v>24</v>
      </c>
      <c r="H83" s="213"/>
      <c r="I83" s="60"/>
      <c r="J83" s="214"/>
      <c r="K83" s="214"/>
      <c r="L83" s="60"/>
      <c r="M83" s="60"/>
    </row>
    <row r="84" customFormat="false" ht="13" hidden="true" customHeight="false" outlineLevel="0" collapsed="false">
      <c r="A84" s="173" t="n">
        <v>25</v>
      </c>
      <c r="H84" s="213"/>
      <c r="I84" s="60"/>
      <c r="J84" s="214"/>
      <c r="K84" s="214"/>
      <c r="L84" s="60"/>
      <c r="M84" s="60"/>
    </row>
    <row r="85" customFormat="false" ht="13" hidden="true" customHeight="false" outlineLevel="0" collapsed="false">
      <c r="A85" s="173" t="n">
        <v>26</v>
      </c>
      <c r="H85" s="213"/>
      <c r="I85" s="60"/>
      <c r="J85" s="214"/>
      <c r="K85" s="214"/>
      <c r="L85" s="60"/>
      <c r="M85" s="60"/>
    </row>
    <row r="86" customFormat="false" ht="13" hidden="true" customHeight="false" outlineLevel="0" collapsed="false">
      <c r="A86" s="173" t="n">
        <v>27</v>
      </c>
      <c r="H86" s="213"/>
      <c r="I86" s="60"/>
      <c r="J86" s="214"/>
      <c r="K86" s="214"/>
      <c r="L86" s="60"/>
      <c r="M86" s="60"/>
    </row>
    <row r="87" customFormat="false" ht="13" hidden="true" customHeight="false" outlineLevel="0" collapsed="false">
      <c r="A87" s="173" t="n">
        <v>28</v>
      </c>
      <c r="H87" s="213"/>
      <c r="I87" s="60"/>
      <c r="J87" s="214"/>
      <c r="K87" s="214"/>
      <c r="L87" s="60"/>
      <c r="M87" s="60"/>
    </row>
    <row r="88" customFormat="false" ht="13" hidden="true" customHeight="false" outlineLevel="0" collapsed="false">
      <c r="A88" s="173" t="n">
        <v>29</v>
      </c>
      <c r="H88" s="213"/>
      <c r="I88" s="60"/>
      <c r="J88" s="214"/>
      <c r="K88" s="214"/>
      <c r="L88" s="60"/>
      <c r="M88" s="60"/>
    </row>
    <row r="89" customFormat="false" ht="13" hidden="true" customHeight="false" outlineLevel="0" collapsed="false">
      <c r="A89" s="173" t="n">
        <v>30</v>
      </c>
      <c r="H89" s="213"/>
      <c r="I89" s="60"/>
      <c r="J89" s="214"/>
      <c r="K89" s="214"/>
      <c r="L89" s="60"/>
      <c r="M89" s="60"/>
    </row>
    <row r="90" customFormat="false" ht="13" hidden="true" customHeight="false" outlineLevel="0" collapsed="false">
      <c r="A90" s="161" t="n">
        <v>31</v>
      </c>
      <c r="H90" s="213"/>
      <c r="I90" s="60"/>
      <c r="J90" s="214"/>
      <c r="K90" s="214"/>
      <c r="L90" s="60"/>
      <c r="M90" s="60"/>
    </row>
    <row r="91" customFormat="false" ht="13" hidden="false" customHeight="false" outlineLevel="0" collapsed="false">
      <c r="A91" s="60"/>
      <c r="H91" s="213"/>
      <c r="I91" s="60"/>
      <c r="J91" s="214"/>
      <c r="K91" s="214"/>
      <c r="L91" s="60"/>
      <c r="M91" s="60"/>
    </row>
    <row r="92" customFormat="false" ht="13" hidden="false" customHeight="false" outlineLevel="0" collapsed="false">
      <c r="A92" s="60"/>
      <c r="H92" s="213"/>
      <c r="I92" s="60"/>
      <c r="J92" s="214"/>
      <c r="K92" s="214"/>
      <c r="L92" s="60"/>
      <c r="M92" s="60"/>
    </row>
    <row r="93" customFormat="false" ht="13" hidden="false" customHeight="false" outlineLevel="0" collapsed="false">
      <c r="A93" s="60"/>
      <c r="H93" s="213"/>
      <c r="I93" s="60"/>
      <c r="J93" s="214"/>
      <c r="K93" s="214"/>
      <c r="L93" s="60"/>
      <c r="M93" s="60"/>
    </row>
    <row r="94" customFormat="false" ht="13" hidden="false" customHeight="false" outlineLevel="0" collapsed="false">
      <c r="A94" s="60"/>
      <c r="H94" s="213"/>
      <c r="I94" s="60"/>
      <c r="J94" s="214"/>
      <c r="K94" s="214"/>
      <c r="L94" s="60"/>
      <c r="M94" s="60"/>
    </row>
    <row r="95" customFormat="false" ht="13" hidden="false" customHeight="false" outlineLevel="0" collapsed="false">
      <c r="A95" s="60"/>
      <c r="H95" s="213"/>
      <c r="I95" s="60"/>
      <c r="J95" s="214"/>
      <c r="K95" s="214"/>
      <c r="L95" s="60"/>
      <c r="M95" s="60"/>
    </row>
    <row r="96" customFormat="false" ht="13" hidden="false" customHeight="false" outlineLevel="0" collapsed="false">
      <c r="A96" s="60"/>
      <c r="H96" s="213"/>
      <c r="I96" s="60"/>
      <c r="J96" s="214"/>
      <c r="K96" s="214"/>
      <c r="L96" s="60"/>
      <c r="M96" s="60"/>
    </row>
    <row r="97" customFormat="false" ht="13" hidden="false" customHeight="false" outlineLevel="0" collapsed="false">
      <c r="A97" s="60"/>
      <c r="H97" s="213"/>
      <c r="I97" s="60"/>
      <c r="J97" s="214"/>
      <c r="K97" s="214"/>
      <c r="L97" s="60"/>
      <c r="M97" s="60"/>
    </row>
    <row r="98" customFormat="false" ht="13" hidden="false" customHeight="false" outlineLevel="0" collapsed="false">
      <c r="A98" s="60"/>
      <c r="H98" s="213"/>
      <c r="I98" s="60"/>
      <c r="J98" s="214"/>
      <c r="K98" s="214"/>
      <c r="L98" s="60"/>
      <c r="M98" s="60"/>
    </row>
    <row r="99" customFormat="false" ht="13" hidden="false" customHeight="false" outlineLevel="0" collapsed="false">
      <c r="A99" s="60"/>
      <c r="H99" s="213"/>
      <c r="I99" s="60"/>
      <c r="J99" s="214"/>
      <c r="K99" s="214"/>
      <c r="L99" s="60"/>
      <c r="M99" s="60"/>
    </row>
    <row r="100" customFormat="false" ht="13" hidden="false" customHeight="false" outlineLevel="0" collapsed="false">
      <c r="A100" s="60"/>
      <c r="H100" s="213"/>
      <c r="I100" s="60"/>
      <c r="J100" s="214"/>
      <c r="K100" s="214"/>
      <c r="L100" s="60"/>
      <c r="M100" s="60"/>
    </row>
    <row r="101" customFormat="false" ht="13" hidden="false" customHeight="false" outlineLevel="0" collapsed="false">
      <c r="A101" s="60"/>
      <c r="H101" s="213"/>
      <c r="I101" s="60"/>
      <c r="J101" s="214"/>
      <c r="K101" s="214"/>
      <c r="L101" s="60"/>
      <c r="M101" s="60"/>
    </row>
    <row r="102" customFormat="false" ht="13" hidden="false" customHeight="false" outlineLevel="0" collapsed="false">
      <c r="A102" s="60"/>
      <c r="H102" s="213"/>
      <c r="I102" s="60"/>
      <c r="J102" s="214"/>
      <c r="K102" s="214"/>
      <c r="L102" s="60"/>
      <c r="M102" s="60"/>
    </row>
    <row r="103" customFormat="false" ht="13" hidden="false" customHeight="false" outlineLevel="0" collapsed="false">
      <c r="A103" s="60"/>
      <c r="H103" s="213"/>
      <c r="I103" s="60"/>
      <c r="J103" s="214"/>
      <c r="K103" s="214"/>
      <c r="L103" s="60"/>
      <c r="M103" s="60"/>
    </row>
    <row r="104" customFormat="false" ht="13" hidden="false" customHeight="false" outlineLevel="0" collapsed="false">
      <c r="A104" s="60"/>
      <c r="H104" s="213"/>
      <c r="I104" s="60"/>
      <c r="J104" s="214"/>
      <c r="K104" s="214"/>
      <c r="L104" s="60"/>
      <c r="M104" s="60"/>
    </row>
    <row r="105" customFormat="false" ht="13" hidden="false" customHeight="false" outlineLevel="0" collapsed="false">
      <c r="A105" s="60"/>
      <c r="H105" s="213"/>
      <c r="I105" s="60"/>
      <c r="J105" s="214"/>
      <c r="K105" s="214"/>
      <c r="L105" s="60"/>
      <c r="M105" s="60"/>
    </row>
    <row r="106" customFormat="false" ht="13" hidden="false" customHeight="false" outlineLevel="0" collapsed="false">
      <c r="A106" s="60"/>
      <c r="H106" s="213"/>
      <c r="I106" s="60"/>
      <c r="J106" s="214"/>
      <c r="K106" s="214"/>
      <c r="L106" s="60"/>
      <c r="M106" s="60"/>
    </row>
    <row r="107" customFormat="false" ht="13" hidden="false" customHeight="false" outlineLevel="0" collapsed="false">
      <c r="A107" s="60"/>
      <c r="H107" s="213"/>
      <c r="I107" s="60"/>
      <c r="J107" s="214"/>
      <c r="K107" s="214"/>
      <c r="L107" s="60"/>
      <c r="M107" s="60"/>
    </row>
    <row r="108" customFormat="false" ht="13" hidden="false" customHeight="false" outlineLevel="0" collapsed="false">
      <c r="A108" s="60"/>
      <c r="H108" s="213"/>
      <c r="I108" s="60"/>
      <c r="J108" s="214"/>
      <c r="K108" s="214"/>
      <c r="L108" s="60"/>
      <c r="M108" s="60"/>
    </row>
    <row r="109" customFormat="false" ht="13" hidden="false" customHeight="false" outlineLevel="0" collapsed="false">
      <c r="A109" s="60"/>
      <c r="H109" s="213"/>
      <c r="I109" s="60"/>
      <c r="J109" s="214"/>
      <c r="K109" s="214"/>
      <c r="L109" s="60"/>
      <c r="M109" s="60"/>
    </row>
    <row r="110" customFormat="false" ht="13" hidden="false" customHeight="false" outlineLevel="0" collapsed="false">
      <c r="A110" s="60"/>
      <c r="H110" s="213"/>
      <c r="I110" s="60"/>
      <c r="J110" s="214"/>
      <c r="K110" s="214"/>
      <c r="L110" s="60"/>
      <c r="M110" s="60"/>
    </row>
    <row r="111" customFormat="false" ht="13" hidden="false" customHeight="false" outlineLevel="0" collapsed="false">
      <c r="A111" s="60"/>
      <c r="H111" s="213"/>
      <c r="I111" s="60"/>
      <c r="J111" s="214"/>
      <c r="K111" s="214"/>
      <c r="L111" s="60"/>
      <c r="M111" s="60"/>
    </row>
    <row r="112" customFormat="false" ht="13" hidden="false" customHeight="false" outlineLevel="0" collapsed="false">
      <c r="A112" s="60"/>
      <c r="H112" s="213"/>
      <c r="I112" s="60"/>
      <c r="J112" s="214"/>
      <c r="K112" s="214"/>
      <c r="L112" s="60"/>
      <c r="M112" s="60"/>
    </row>
    <row r="113" customFormat="false" ht="13" hidden="false" customHeight="false" outlineLevel="0" collapsed="false">
      <c r="A113" s="60"/>
      <c r="H113" s="213"/>
      <c r="I113" s="60"/>
      <c r="J113" s="214"/>
      <c r="K113" s="214"/>
      <c r="L113" s="60"/>
      <c r="M113" s="60"/>
    </row>
    <row r="114" customFormat="false" ht="13" hidden="false" customHeight="false" outlineLevel="0" collapsed="false">
      <c r="A114" s="60"/>
      <c r="H114" s="213"/>
      <c r="I114" s="60"/>
      <c r="J114" s="214"/>
      <c r="K114" s="214"/>
      <c r="L114" s="60"/>
      <c r="M114" s="60"/>
    </row>
    <row r="115" customFormat="false" ht="13" hidden="false" customHeight="false" outlineLevel="0" collapsed="false">
      <c r="A115" s="60"/>
      <c r="H115" s="213"/>
      <c r="I115" s="60"/>
      <c r="J115" s="214"/>
      <c r="K115" s="214"/>
      <c r="L115" s="60"/>
      <c r="M115" s="60"/>
    </row>
    <row r="116" customFormat="false" ht="13" hidden="false" customHeight="false" outlineLevel="0" collapsed="false">
      <c r="A116" s="60"/>
      <c r="H116" s="213"/>
      <c r="I116" s="60"/>
      <c r="J116" s="214"/>
      <c r="K116" s="214"/>
      <c r="L116" s="60"/>
      <c r="M116" s="60"/>
    </row>
    <row r="117" customFormat="false" ht="13" hidden="false" customHeight="false" outlineLevel="0" collapsed="false">
      <c r="A117" s="60"/>
      <c r="H117" s="213"/>
      <c r="I117" s="60"/>
      <c r="J117" s="214"/>
      <c r="K117" s="214"/>
      <c r="L117" s="60"/>
      <c r="M117" s="60"/>
    </row>
    <row r="118" customFormat="false" ht="13" hidden="false" customHeight="false" outlineLevel="0" collapsed="false">
      <c r="A118" s="60"/>
      <c r="H118" s="213"/>
      <c r="I118" s="60"/>
      <c r="J118" s="214"/>
      <c r="K118" s="214"/>
      <c r="L118" s="60"/>
      <c r="M118" s="60"/>
    </row>
    <row r="119" customFormat="false" ht="13" hidden="false" customHeight="false" outlineLevel="0" collapsed="false">
      <c r="A119" s="60"/>
      <c r="H119" s="213"/>
      <c r="I119" s="60"/>
      <c r="J119" s="214"/>
      <c r="K119" s="214"/>
      <c r="L119" s="60"/>
      <c r="M119" s="60"/>
    </row>
    <row r="120" customFormat="false" ht="13" hidden="false" customHeight="false" outlineLevel="0" collapsed="false">
      <c r="A120" s="60"/>
      <c r="H120" s="213"/>
      <c r="I120" s="60"/>
      <c r="J120" s="214"/>
      <c r="K120" s="214"/>
      <c r="L120" s="60"/>
      <c r="M120" s="60"/>
    </row>
    <row r="121" customFormat="false" ht="13" hidden="false" customHeight="false" outlineLevel="0" collapsed="false">
      <c r="A121" s="60"/>
      <c r="H121" s="213"/>
      <c r="I121" s="60"/>
      <c r="J121" s="214"/>
      <c r="K121" s="214"/>
      <c r="L121" s="60"/>
      <c r="M121" s="60"/>
    </row>
    <row r="122" customFormat="false" ht="13" hidden="false" customHeight="false" outlineLevel="0" collapsed="false">
      <c r="A122" s="60"/>
      <c r="H122" s="213"/>
      <c r="I122" s="60"/>
      <c r="J122" s="214"/>
      <c r="K122" s="214"/>
      <c r="L122" s="60"/>
      <c r="M122" s="60"/>
    </row>
    <row r="123" customFormat="false" ht="13" hidden="false" customHeight="false" outlineLevel="0" collapsed="false">
      <c r="A123" s="60"/>
      <c r="H123" s="213"/>
      <c r="I123" s="60"/>
      <c r="J123" s="214"/>
      <c r="K123" s="214"/>
      <c r="L123" s="60"/>
      <c r="M123" s="60"/>
    </row>
    <row r="124" customFormat="false" ht="13" hidden="false" customHeight="false" outlineLevel="0" collapsed="false">
      <c r="A124" s="60"/>
      <c r="H124" s="213"/>
      <c r="I124" s="60"/>
      <c r="J124" s="214"/>
      <c r="K124" s="214"/>
      <c r="L124" s="60"/>
      <c r="M124" s="60"/>
    </row>
    <row r="125" customFormat="false" ht="13" hidden="false" customHeight="false" outlineLevel="0" collapsed="false">
      <c r="A125" s="60"/>
      <c r="H125" s="213"/>
      <c r="I125" s="60"/>
      <c r="J125" s="214"/>
      <c r="K125" s="214"/>
      <c r="L125" s="60"/>
      <c r="M125" s="60"/>
    </row>
    <row r="126" customFormat="false" ht="13" hidden="false" customHeight="false" outlineLevel="0" collapsed="false">
      <c r="A126" s="60"/>
      <c r="H126" s="213"/>
      <c r="I126" s="60"/>
      <c r="J126" s="214"/>
      <c r="K126" s="214"/>
      <c r="L126" s="60"/>
      <c r="M126" s="60"/>
    </row>
    <row r="127" customFormat="false" ht="13" hidden="false" customHeight="false" outlineLevel="0" collapsed="false">
      <c r="A127" s="60"/>
      <c r="H127" s="213"/>
      <c r="I127" s="60"/>
      <c r="J127" s="214"/>
      <c r="K127" s="214"/>
      <c r="L127" s="60"/>
      <c r="M127" s="60"/>
    </row>
    <row r="128" customFormat="false" ht="13" hidden="false" customHeight="false" outlineLevel="0" collapsed="false">
      <c r="A128" s="60"/>
      <c r="H128" s="213"/>
      <c r="I128" s="60"/>
      <c r="J128" s="214"/>
      <c r="K128" s="214"/>
      <c r="L128" s="60"/>
      <c r="M128" s="60"/>
    </row>
    <row r="129" customFormat="false" ht="13" hidden="false" customHeight="false" outlineLevel="0" collapsed="false">
      <c r="A129" s="60"/>
      <c r="H129" s="213"/>
      <c r="I129" s="60"/>
      <c r="J129" s="214"/>
      <c r="K129" s="214"/>
      <c r="L129" s="60"/>
      <c r="M129" s="60"/>
    </row>
    <row r="130" customFormat="false" ht="13" hidden="false" customHeight="false" outlineLevel="0" collapsed="false">
      <c r="A130" s="60"/>
      <c r="H130" s="213"/>
      <c r="I130" s="60"/>
      <c r="J130" s="214"/>
      <c r="K130" s="214"/>
      <c r="L130" s="60"/>
      <c r="M130" s="60"/>
    </row>
    <row r="131" customFormat="false" ht="13" hidden="false" customHeight="false" outlineLevel="0" collapsed="false">
      <c r="A131" s="60"/>
      <c r="H131" s="213"/>
      <c r="I131" s="60"/>
      <c r="J131" s="214"/>
      <c r="K131" s="214"/>
      <c r="L131" s="60"/>
      <c r="M131" s="60"/>
    </row>
    <row r="132" customFormat="false" ht="13" hidden="false" customHeight="false" outlineLevel="0" collapsed="false">
      <c r="A132" s="60"/>
      <c r="H132" s="213"/>
      <c r="I132" s="60"/>
      <c r="J132" s="214"/>
      <c r="K132" s="214"/>
      <c r="L132" s="60"/>
      <c r="M132" s="60"/>
    </row>
    <row r="133" customFormat="false" ht="13" hidden="false" customHeight="false" outlineLevel="0" collapsed="false">
      <c r="A133" s="60"/>
      <c r="H133" s="213"/>
      <c r="I133" s="60"/>
      <c r="J133" s="214"/>
      <c r="K133" s="214"/>
      <c r="L133" s="60"/>
      <c r="M133" s="60"/>
    </row>
    <row r="134" customFormat="false" ht="13" hidden="false" customHeight="false" outlineLevel="0" collapsed="false">
      <c r="A134" s="60"/>
      <c r="H134" s="213"/>
      <c r="I134" s="60"/>
      <c r="J134" s="214"/>
      <c r="K134" s="214"/>
      <c r="L134" s="60"/>
      <c r="M134" s="60"/>
    </row>
    <row r="135" customFormat="false" ht="13" hidden="false" customHeight="false" outlineLevel="0" collapsed="false">
      <c r="A135" s="60"/>
      <c r="H135" s="213"/>
      <c r="I135" s="60"/>
      <c r="J135" s="214"/>
      <c r="K135" s="214"/>
      <c r="L135" s="60"/>
      <c r="M135" s="60"/>
    </row>
    <row r="136" customFormat="false" ht="13" hidden="false" customHeight="false" outlineLevel="0" collapsed="false">
      <c r="A136" s="60"/>
      <c r="H136" s="213"/>
      <c r="I136" s="60"/>
      <c r="J136" s="214"/>
      <c r="K136" s="214"/>
      <c r="L136" s="60"/>
      <c r="M136" s="60"/>
    </row>
    <row r="137" customFormat="false" ht="13" hidden="false" customHeight="false" outlineLevel="0" collapsed="false">
      <c r="A137" s="60"/>
      <c r="H137" s="213"/>
      <c r="I137" s="60"/>
      <c r="J137" s="214"/>
      <c r="K137" s="214"/>
      <c r="L137" s="60"/>
      <c r="M137" s="60"/>
    </row>
    <row r="138" customFormat="false" ht="13" hidden="false" customHeight="false" outlineLevel="0" collapsed="false">
      <c r="A138" s="60"/>
      <c r="H138" s="213"/>
      <c r="I138" s="60"/>
      <c r="J138" s="214"/>
      <c r="K138" s="214"/>
      <c r="L138" s="60"/>
      <c r="M138" s="60"/>
    </row>
    <row r="139" customFormat="false" ht="13" hidden="false" customHeight="false" outlineLevel="0" collapsed="false">
      <c r="A139" s="60"/>
      <c r="H139" s="213"/>
      <c r="I139" s="60"/>
      <c r="J139" s="214"/>
      <c r="K139" s="214"/>
      <c r="L139" s="60"/>
      <c r="M139" s="60"/>
    </row>
    <row r="140" customFormat="false" ht="13" hidden="false" customHeight="false" outlineLevel="0" collapsed="false">
      <c r="A140" s="60"/>
      <c r="H140" s="213"/>
      <c r="I140" s="60"/>
      <c r="J140" s="214"/>
      <c r="K140" s="214"/>
      <c r="L140" s="60"/>
      <c r="M140" s="60"/>
    </row>
    <row r="141" customFormat="false" ht="13" hidden="false" customHeight="false" outlineLevel="0" collapsed="false">
      <c r="A141" s="60"/>
      <c r="H141" s="213"/>
      <c r="I141" s="60"/>
      <c r="J141" s="214"/>
      <c r="K141" s="214"/>
      <c r="L141" s="60"/>
      <c r="M141" s="60"/>
    </row>
    <row r="142" customFormat="false" ht="13" hidden="false" customHeight="false" outlineLevel="0" collapsed="false">
      <c r="A142" s="60"/>
      <c r="H142" s="213"/>
      <c r="I142" s="60"/>
      <c r="J142" s="214"/>
      <c r="K142" s="214"/>
      <c r="L142" s="60"/>
      <c r="M142" s="60"/>
    </row>
    <row r="143" customFormat="false" ht="13" hidden="false" customHeight="false" outlineLevel="0" collapsed="false">
      <c r="A143" s="60"/>
      <c r="H143" s="213"/>
      <c r="I143" s="60"/>
      <c r="J143" s="214"/>
      <c r="K143" s="214"/>
      <c r="L143" s="60"/>
      <c r="M143" s="60"/>
    </row>
    <row r="144" customFormat="false" ht="13" hidden="false" customHeight="false" outlineLevel="0" collapsed="false">
      <c r="A144" s="60"/>
      <c r="H144" s="213"/>
      <c r="I144" s="60"/>
      <c r="J144" s="214"/>
      <c r="K144" s="214"/>
      <c r="L144" s="60"/>
      <c r="M144" s="60"/>
    </row>
    <row r="145" customFormat="false" ht="13" hidden="false" customHeight="false" outlineLevel="0" collapsed="false">
      <c r="A145" s="60"/>
      <c r="H145" s="213"/>
      <c r="I145" s="60"/>
      <c r="J145" s="214"/>
      <c r="K145" s="214"/>
      <c r="L145" s="60"/>
      <c r="M145" s="60"/>
    </row>
    <row r="146" customFormat="false" ht="13" hidden="false" customHeight="false" outlineLevel="0" collapsed="false">
      <c r="A146" s="60"/>
      <c r="H146" s="213"/>
      <c r="I146" s="60"/>
      <c r="J146" s="214"/>
      <c r="K146" s="214"/>
      <c r="L146" s="60"/>
      <c r="M146" s="60"/>
    </row>
    <row r="147" customFormat="false" ht="13" hidden="false" customHeight="false" outlineLevel="0" collapsed="false">
      <c r="A147" s="60"/>
      <c r="H147" s="213"/>
      <c r="I147" s="60"/>
      <c r="J147" s="214"/>
      <c r="K147" s="214"/>
      <c r="L147" s="60"/>
      <c r="M147" s="60"/>
    </row>
    <row r="148" customFormat="false" ht="13" hidden="false" customHeight="false" outlineLevel="0" collapsed="false">
      <c r="A148" s="60"/>
      <c r="H148" s="213"/>
      <c r="I148" s="60"/>
      <c r="J148" s="214"/>
      <c r="K148" s="214"/>
      <c r="L148" s="60"/>
      <c r="M148" s="60"/>
    </row>
    <row r="149" customFormat="false" ht="13" hidden="false" customHeight="false" outlineLevel="0" collapsed="false">
      <c r="A149" s="60"/>
      <c r="H149" s="213"/>
      <c r="I149" s="60"/>
      <c r="J149" s="214"/>
      <c r="K149" s="214"/>
      <c r="L149" s="60"/>
      <c r="M149" s="60"/>
    </row>
    <row r="150" customFormat="false" ht="13" hidden="false" customHeight="false" outlineLevel="0" collapsed="false">
      <c r="A150" s="60"/>
      <c r="H150" s="213"/>
      <c r="I150" s="60"/>
      <c r="J150" s="214"/>
      <c r="K150" s="214"/>
      <c r="L150" s="60"/>
      <c r="M150" s="60"/>
    </row>
    <row r="151" customFormat="false" ht="13" hidden="false" customHeight="false" outlineLevel="0" collapsed="false">
      <c r="A151" s="60"/>
      <c r="H151" s="213"/>
      <c r="I151" s="60"/>
      <c r="J151" s="214"/>
      <c r="K151" s="214"/>
      <c r="L151" s="60"/>
      <c r="M151" s="60"/>
    </row>
    <row r="152" customFormat="false" ht="13" hidden="false" customHeight="false" outlineLevel="0" collapsed="false">
      <c r="A152" s="60"/>
      <c r="H152" s="213"/>
      <c r="I152" s="60"/>
      <c r="J152" s="214"/>
      <c r="K152" s="214"/>
      <c r="L152" s="60"/>
      <c r="M152" s="60"/>
    </row>
    <row r="153" customFormat="false" ht="13" hidden="false" customHeight="false" outlineLevel="0" collapsed="false">
      <c r="A153" s="60"/>
      <c r="H153" s="213"/>
      <c r="I153" s="60"/>
      <c r="J153" s="214"/>
      <c r="K153" s="214"/>
      <c r="L153" s="60"/>
      <c r="M153" s="60"/>
    </row>
    <row r="154" customFormat="false" ht="13" hidden="false" customHeight="false" outlineLevel="0" collapsed="false">
      <c r="A154" s="60"/>
      <c r="H154" s="213"/>
      <c r="I154" s="60"/>
      <c r="J154" s="214"/>
      <c r="K154" s="214"/>
      <c r="L154" s="60"/>
      <c r="M154" s="60"/>
    </row>
    <row r="155" customFormat="false" ht="13" hidden="false" customHeight="false" outlineLevel="0" collapsed="false">
      <c r="A155" s="60"/>
      <c r="H155" s="213"/>
      <c r="I155" s="60"/>
      <c r="J155" s="214"/>
      <c r="K155" s="214"/>
      <c r="L155" s="60"/>
      <c r="M155" s="60"/>
    </row>
    <row r="156" customFormat="false" ht="13" hidden="false" customHeight="false" outlineLevel="0" collapsed="false">
      <c r="A156" s="60"/>
      <c r="H156" s="213"/>
      <c r="I156" s="60"/>
      <c r="J156" s="214"/>
      <c r="K156" s="214"/>
      <c r="L156" s="60"/>
      <c r="M156" s="60"/>
    </row>
    <row r="157" customFormat="false" ht="13" hidden="false" customHeight="false" outlineLevel="0" collapsed="false">
      <c r="A157" s="60"/>
      <c r="H157" s="213"/>
      <c r="I157" s="60"/>
      <c r="J157" s="214"/>
      <c r="K157" s="214"/>
      <c r="L157" s="60"/>
      <c r="M157" s="60"/>
    </row>
    <row r="158" customFormat="false" ht="13" hidden="false" customHeight="false" outlineLevel="0" collapsed="false">
      <c r="A158" s="60"/>
      <c r="H158" s="213"/>
      <c r="I158" s="60"/>
      <c r="J158" s="214"/>
      <c r="K158" s="214"/>
      <c r="L158" s="60"/>
      <c r="M158" s="60"/>
    </row>
    <row r="159" customFormat="false" ht="13" hidden="false" customHeight="false" outlineLevel="0" collapsed="false">
      <c r="A159" s="60"/>
      <c r="H159" s="213"/>
      <c r="I159" s="60"/>
      <c r="J159" s="214"/>
      <c r="K159" s="214"/>
      <c r="L159" s="60"/>
      <c r="M159" s="60"/>
    </row>
    <row r="160" customFormat="false" ht="13" hidden="false" customHeight="false" outlineLevel="0" collapsed="false">
      <c r="A160" s="60"/>
      <c r="H160" s="213"/>
      <c r="I160" s="60"/>
      <c r="J160" s="214"/>
      <c r="K160" s="214"/>
      <c r="L160" s="60"/>
      <c r="M160" s="60"/>
    </row>
    <row r="161" customFormat="false" ht="13" hidden="false" customHeight="false" outlineLevel="0" collapsed="false">
      <c r="A161" s="60"/>
      <c r="H161" s="213"/>
      <c r="I161" s="60"/>
      <c r="J161" s="214"/>
      <c r="K161" s="214"/>
      <c r="L161" s="60"/>
      <c r="M161" s="60"/>
    </row>
    <row r="162" customFormat="false" ht="13" hidden="false" customHeight="false" outlineLevel="0" collapsed="false">
      <c r="H162" s="213"/>
      <c r="I162" s="60"/>
      <c r="J162" s="214"/>
      <c r="K162" s="214"/>
      <c r="L162" s="60"/>
      <c r="M162" s="60"/>
    </row>
    <row r="163" customFormat="false" ht="13" hidden="false" customHeight="false" outlineLevel="0" collapsed="false">
      <c r="H163" s="213"/>
      <c r="I163" s="60"/>
      <c r="J163" s="214"/>
      <c r="K163" s="214"/>
      <c r="L163" s="60"/>
      <c r="M163" s="60"/>
    </row>
    <row r="164" customFormat="false" ht="13" hidden="false" customHeight="false" outlineLevel="0" collapsed="false">
      <c r="H164" s="213"/>
      <c r="I164" s="60"/>
      <c r="J164" s="214"/>
      <c r="K164" s="214"/>
      <c r="L164" s="60"/>
      <c r="M164" s="60"/>
    </row>
    <row r="165" customFormat="false" ht="13" hidden="false" customHeight="false" outlineLevel="0" collapsed="false">
      <c r="H165" s="213"/>
      <c r="I165" s="60"/>
      <c r="J165" s="214"/>
      <c r="K165" s="214"/>
      <c r="L165" s="60"/>
      <c r="M165" s="60"/>
    </row>
    <row r="166" customFormat="false" ht="13" hidden="false" customHeight="false" outlineLevel="0" collapsed="false">
      <c r="H166" s="213"/>
      <c r="I166" s="60"/>
      <c r="J166" s="214"/>
      <c r="K166" s="214"/>
      <c r="L166" s="60"/>
      <c r="M166" s="60"/>
    </row>
    <row r="167" customFormat="false" ht="13" hidden="false" customHeight="false" outlineLevel="0" collapsed="false">
      <c r="H167" s="213"/>
      <c r="I167" s="60"/>
      <c r="J167" s="214"/>
      <c r="K167" s="214"/>
      <c r="L167" s="60"/>
      <c r="M167" s="60"/>
    </row>
    <row r="168" customFormat="false" ht="13" hidden="false" customHeight="false" outlineLevel="0" collapsed="false">
      <c r="H168" s="213"/>
      <c r="I168" s="60"/>
      <c r="J168" s="214"/>
      <c r="K168" s="214"/>
      <c r="L168" s="60"/>
      <c r="M168" s="60"/>
    </row>
    <row r="169" customFormat="false" ht="13" hidden="false" customHeight="false" outlineLevel="0" collapsed="false">
      <c r="H169" s="213"/>
      <c r="I169" s="60"/>
      <c r="J169" s="214"/>
      <c r="K169" s="214"/>
      <c r="L169" s="60"/>
      <c r="M169" s="60"/>
    </row>
    <row r="170" customFormat="false" ht="13" hidden="false" customHeight="false" outlineLevel="0" collapsed="false">
      <c r="H170" s="213"/>
      <c r="I170" s="60"/>
      <c r="J170" s="214"/>
      <c r="K170" s="214"/>
      <c r="L170" s="60"/>
      <c r="M170" s="60"/>
    </row>
    <row r="171" customFormat="false" ht="13" hidden="false" customHeight="false" outlineLevel="0" collapsed="false">
      <c r="H171" s="213"/>
      <c r="I171" s="60"/>
      <c r="J171" s="214"/>
      <c r="K171" s="214"/>
      <c r="L171" s="60"/>
      <c r="M171" s="60"/>
    </row>
    <row r="172" customFormat="false" ht="13" hidden="false" customHeight="false" outlineLevel="0" collapsed="false">
      <c r="H172" s="213"/>
      <c r="I172" s="60"/>
      <c r="J172" s="214"/>
      <c r="K172" s="214"/>
      <c r="L172" s="60"/>
      <c r="M172" s="60"/>
    </row>
    <row r="173" customFormat="false" ht="13" hidden="false" customHeight="false" outlineLevel="0" collapsed="false">
      <c r="H173" s="213"/>
      <c r="I173" s="60"/>
      <c r="J173" s="214"/>
      <c r="K173" s="214"/>
      <c r="L173" s="60"/>
      <c r="M173" s="60"/>
    </row>
    <row r="174" customFormat="false" ht="13" hidden="false" customHeight="false" outlineLevel="0" collapsed="false">
      <c r="H174" s="213"/>
      <c r="I174" s="60"/>
      <c r="J174" s="214"/>
      <c r="K174" s="214"/>
      <c r="L174" s="60"/>
      <c r="M174" s="60"/>
    </row>
    <row r="175" customFormat="false" ht="13" hidden="false" customHeight="false" outlineLevel="0" collapsed="false">
      <c r="H175" s="213"/>
      <c r="I175" s="60"/>
      <c r="J175" s="214"/>
      <c r="K175" s="214"/>
      <c r="L175" s="60"/>
      <c r="M175" s="60"/>
    </row>
    <row r="176" customFormat="false" ht="13" hidden="false" customHeight="false" outlineLevel="0" collapsed="false">
      <c r="H176" s="213"/>
      <c r="I176" s="60"/>
      <c r="J176" s="214"/>
      <c r="K176" s="214"/>
      <c r="L176" s="60"/>
      <c r="M176" s="60"/>
    </row>
    <row r="177" customFormat="false" ht="13" hidden="false" customHeight="false" outlineLevel="0" collapsed="false">
      <c r="H177" s="213"/>
      <c r="I177" s="60"/>
      <c r="J177" s="214"/>
      <c r="K177" s="214"/>
      <c r="L177" s="60"/>
      <c r="M177" s="60"/>
    </row>
    <row r="178" customFormat="false" ht="13" hidden="false" customHeight="false" outlineLevel="0" collapsed="false">
      <c r="H178" s="213"/>
      <c r="I178" s="60"/>
      <c r="J178" s="214"/>
      <c r="K178" s="214"/>
      <c r="L178" s="60"/>
      <c r="M178" s="60"/>
    </row>
    <row r="179" customFormat="false" ht="13" hidden="false" customHeight="false" outlineLevel="0" collapsed="false">
      <c r="H179" s="213"/>
      <c r="I179" s="60"/>
      <c r="J179" s="214"/>
      <c r="K179" s="214"/>
      <c r="L179" s="60"/>
      <c r="M179" s="60"/>
    </row>
    <row r="180" customFormat="false" ht="13" hidden="false" customHeight="false" outlineLevel="0" collapsed="false">
      <c r="H180" s="213"/>
      <c r="I180" s="60"/>
      <c r="J180" s="214"/>
      <c r="K180" s="214"/>
      <c r="L180" s="60"/>
      <c r="M180" s="60"/>
    </row>
    <row r="181" customFormat="false" ht="13" hidden="false" customHeight="false" outlineLevel="0" collapsed="false">
      <c r="H181" s="213"/>
      <c r="I181" s="60"/>
      <c r="J181" s="214"/>
      <c r="K181" s="214"/>
      <c r="L181" s="60"/>
      <c r="M181" s="60"/>
    </row>
    <row r="182" customFormat="false" ht="13" hidden="false" customHeight="false" outlineLevel="0" collapsed="false">
      <c r="H182" s="213"/>
      <c r="I182" s="60"/>
      <c r="J182" s="214"/>
      <c r="K182" s="214"/>
      <c r="L182" s="60"/>
      <c r="M182" s="60"/>
    </row>
    <row r="183" customFormat="false" ht="13" hidden="false" customHeight="false" outlineLevel="0" collapsed="false">
      <c r="H183" s="213"/>
      <c r="I183" s="60"/>
      <c r="J183" s="214"/>
      <c r="K183" s="214"/>
      <c r="L183" s="60"/>
      <c r="M183" s="60"/>
    </row>
    <row r="184" customFormat="false" ht="13" hidden="false" customHeight="false" outlineLevel="0" collapsed="false">
      <c r="H184" s="213"/>
      <c r="I184" s="60"/>
      <c r="J184" s="214"/>
      <c r="K184" s="214"/>
      <c r="L184" s="60"/>
      <c r="M184" s="60"/>
    </row>
    <row r="185" customFormat="false" ht="13" hidden="false" customHeight="false" outlineLevel="0" collapsed="false">
      <c r="H185" s="213"/>
      <c r="I185" s="60"/>
      <c r="J185" s="214"/>
      <c r="K185" s="214"/>
      <c r="L185" s="60"/>
      <c r="M185" s="60"/>
    </row>
    <row r="186" customFormat="false" ht="13" hidden="false" customHeight="false" outlineLevel="0" collapsed="false">
      <c r="H186" s="213"/>
      <c r="I186" s="60"/>
      <c r="J186" s="214"/>
      <c r="K186" s="214"/>
      <c r="L186" s="60"/>
      <c r="M186" s="60"/>
    </row>
    <row r="187" customFormat="false" ht="13" hidden="false" customHeight="false" outlineLevel="0" collapsed="false">
      <c r="H187" s="213"/>
      <c r="I187" s="60"/>
      <c r="J187" s="214"/>
      <c r="K187" s="214"/>
      <c r="L187" s="60"/>
      <c r="M187" s="60"/>
    </row>
    <row r="188" customFormat="false" ht="13" hidden="false" customHeight="false" outlineLevel="0" collapsed="false">
      <c r="H188" s="213"/>
      <c r="I188" s="60"/>
      <c r="J188" s="214"/>
      <c r="K188" s="214"/>
      <c r="L188" s="60"/>
      <c r="M188" s="60"/>
    </row>
    <row r="189" customFormat="false" ht="13" hidden="false" customHeight="false" outlineLevel="0" collapsed="false">
      <c r="H189" s="213"/>
      <c r="I189" s="60"/>
      <c r="J189" s="214"/>
      <c r="K189" s="214"/>
      <c r="L189" s="60"/>
      <c r="M189" s="60"/>
    </row>
    <row r="190" customFormat="false" ht="13" hidden="false" customHeight="false" outlineLevel="0" collapsed="false">
      <c r="H190" s="213"/>
      <c r="I190" s="60"/>
      <c r="J190" s="214"/>
      <c r="K190" s="214"/>
      <c r="L190" s="60"/>
      <c r="M190" s="60"/>
    </row>
    <row r="191" customFormat="false" ht="13" hidden="false" customHeight="false" outlineLevel="0" collapsed="false">
      <c r="H191" s="213"/>
      <c r="I191" s="60"/>
      <c r="J191" s="214"/>
      <c r="K191" s="214"/>
      <c r="L191" s="60"/>
      <c r="M191" s="60"/>
    </row>
    <row r="192" customFormat="false" ht="13" hidden="false" customHeight="false" outlineLevel="0" collapsed="false">
      <c r="H192" s="213"/>
      <c r="I192" s="60"/>
      <c r="J192" s="214"/>
      <c r="K192" s="214"/>
      <c r="L192" s="60"/>
      <c r="M192" s="60"/>
    </row>
    <row r="193" customFormat="false" ht="13" hidden="false" customHeight="false" outlineLevel="0" collapsed="false">
      <c r="H193" s="213"/>
      <c r="I193" s="60"/>
      <c r="J193" s="214"/>
      <c r="K193" s="214"/>
      <c r="L193" s="60"/>
      <c r="M193" s="60"/>
    </row>
    <row r="194" customFormat="false" ht="13" hidden="false" customHeight="false" outlineLevel="0" collapsed="false">
      <c r="H194" s="213"/>
      <c r="I194" s="60"/>
      <c r="J194" s="214"/>
      <c r="K194" s="214"/>
      <c r="L194" s="60"/>
      <c r="M194" s="60"/>
    </row>
    <row r="195" customFormat="false" ht="13" hidden="false" customHeight="false" outlineLevel="0" collapsed="false">
      <c r="H195" s="213"/>
      <c r="I195" s="60"/>
      <c r="J195" s="214"/>
      <c r="K195" s="214"/>
      <c r="L195" s="60"/>
      <c r="M195" s="60"/>
    </row>
    <row r="196" customFormat="false" ht="13" hidden="false" customHeight="false" outlineLevel="0" collapsed="false">
      <c r="H196" s="213"/>
      <c r="I196" s="60"/>
      <c r="J196" s="214"/>
      <c r="K196" s="214"/>
      <c r="L196" s="60"/>
      <c r="M196" s="60"/>
    </row>
    <row r="197" customFormat="false" ht="13" hidden="false" customHeight="false" outlineLevel="0" collapsed="false">
      <c r="H197" s="213"/>
      <c r="I197" s="60"/>
      <c r="J197" s="214"/>
      <c r="K197" s="214"/>
      <c r="L197" s="60"/>
      <c r="M197" s="60"/>
    </row>
    <row r="198" customFormat="false" ht="13" hidden="false" customHeight="false" outlineLevel="0" collapsed="false">
      <c r="H198" s="213"/>
      <c r="I198" s="60"/>
      <c r="J198" s="214"/>
      <c r="K198" s="214"/>
      <c r="L198" s="60"/>
      <c r="M198" s="60"/>
    </row>
    <row r="199" customFormat="false" ht="13" hidden="false" customHeight="false" outlineLevel="0" collapsed="false">
      <c r="H199" s="213"/>
      <c r="I199" s="60"/>
      <c r="J199" s="214"/>
      <c r="K199" s="214"/>
      <c r="L199" s="60"/>
      <c r="M199" s="60"/>
    </row>
    <row r="200" customFormat="false" ht="13" hidden="false" customHeight="false" outlineLevel="0" collapsed="false">
      <c r="H200" s="213"/>
      <c r="I200" s="60"/>
      <c r="J200" s="214"/>
      <c r="K200" s="214"/>
      <c r="L200" s="60"/>
      <c r="M200" s="60"/>
    </row>
    <row r="201" customFormat="false" ht="13" hidden="false" customHeight="false" outlineLevel="0" collapsed="false">
      <c r="H201" s="213"/>
      <c r="I201" s="60"/>
      <c r="J201" s="214"/>
      <c r="K201" s="214"/>
      <c r="L201" s="60"/>
      <c r="M201" s="60"/>
    </row>
    <row r="202" customFormat="false" ht="13" hidden="false" customHeight="false" outlineLevel="0" collapsed="false">
      <c r="H202" s="213"/>
      <c r="I202" s="60"/>
      <c r="J202" s="214"/>
      <c r="K202" s="214"/>
      <c r="L202" s="60"/>
      <c r="M202" s="60"/>
    </row>
    <row r="203" customFormat="false" ht="13" hidden="false" customHeight="false" outlineLevel="0" collapsed="false">
      <c r="H203" s="213"/>
      <c r="I203" s="60"/>
      <c r="J203" s="214"/>
      <c r="K203" s="214"/>
      <c r="L203" s="60"/>
      <c r="M203" s="60"/>
    </row>
    <row r="204" customFormat="false" ht="13" hidden="false" customHeight="false" outlineLevel="0" collapsed="false">
      <c r="H204" s="213"/>
      <c r="I204" s="60"/>
      <c r="J204" s="214"/>
      <c r="K204" s="214"/>
      <c r="L204" s="60"/>
      <c r="M204" s="60"/>
    </row>
    <row r="205" customFormat="false" ht="13" hidden="false" customHeight="false" outlineLevel="0" collapsed="false">
      <c r="H205" s="213"/>
      <c r="I205" s="60"/>
      <c r="J205" s="214"/>
      <c r="K205" s="214"/>
      <c r="L205" s="60"/>
      <c r="M205" s="60"/>
    </row>
    <row r="206" customFormat="false" ht="13" hidden="false" customHeight="false" outlineLevel="0" collapsed="false">
      <c r="H206" s="213"/>
      <c r="I206" s="60"/>
      <c r="J206" s="214"/>
      <c r="K206" s="214"/>
      <c r="L206" s="60"/>
      <c r="M206" s="60"/>
    </row>
    <row r="207" customFormat="false" ht="13" hidden="false" customHeight="false" outlineLevel="0" collapsed="false">
      <c r="H207" s="213"/>
      <c r="I207" s="60"/>
      <c r="J207" s="214"/>
      <c r="K207" s="214"/>
      <c r="L207" s="60"/>
      <c r="M207" s="60"/>
    </row>
    <row r="208" customFormat="false" ht="13" hidden="false" customHeight="false" outlineLevel="0" collapsed="false">
      <c r="H208" s="213"/>
      <c r="I208" s="60"/>
      <c r="J208" s="214"/>
      <c r="K208" s="214"/>
      <c r="L208" s="60"/>
      <c r="M208" s="60"/>
    </row>
    <row r="209" customFormat="false" ht="13" hidden="false" customHeight="false" outlineLevel="0" collapsed="false">
      <c r="H209" s="213"/>
      <c r="I209" s="60"/>
      <c r="J209" s="214"/>
      <c r="K209" s="214"/>
      <c r="L209" s="60"/>
      <c r="M209" s="60"/>
    </row>
    <row r="210" customFormat="false" ht="13" hidden="false" customHeight="false" outlineLevel="0" collapsed="false">
      <c r="H210" s="213"/>
      <c r="I210" s="60"/>
      <c r="J210" s="214"/>
      <c r="K210" s="214"/>
      <c r="L210" s="60"/>
      <c r="M210" s="60"/>
    </row>
    <row r="211" customFormat="false" ht="13" hidden="false" customHeight="false" outlineLevel="0" collapsed="false">
      <c r="H211" s="213"/>
      <c r="I211" s="60"/>
      <c r="J211" s="214"/>
      <c r="K211" s="214"/>
      <c r="L211" s="60"/>
      <c r="M211" s="60"/>
    </row>
    <row r="212" customFormat="false" ht="13" hidden="false" customHeight="false" outlineLevel="0" collapsed="false">
      <c r="H212" s="213"/>
      <c r="I212" s="60"/>
      <c r="J212" s="214"/>
      <c r="K212" s="214"/>
      <c r="L212" s="60"/>
      <c r="M212" s="60"/>
    </row>
    <row r="213" customFormat="false" ht="13" hidden="false" customHeight="false" outlineLevel="0" collapsed="false">
      <c r="H213" s="213"/>
      <c r="I213" s="60"/>
      <c r="J213" s="214"/>
      <c r="K213" s="214"/>
      <c r="L213" s="60"/>
      <c r="M213" s="60"/>
    </row>
    <row r="214" customFormat="false" ht="13" hidden="false" customHeight="false" outlineLevel="0" collapsed="false">
      <c r="H214" s="213"/>
      <c r="I214" s="60"/>
      <c r="J214" s="214"/>
      <c r="K214" s="214"/>
      <c r="L214" s="60"/>
      <c r="M214" s="60"/>
    </row>
    <row r="215" customFormat="false" ht="13" hidden="false" customHeight="false" outlineLevel="0" collapsed="false">
      <c r="H215" s="213"/>
      <c r="I215" s="60"/>
      <c r="J215" s="214"/>
      <c r="K215" s="214"/>
      <c r="L215" s="60"/>
      <c r="M215" s="60"/>
    </row>
    <row r="216" customFormat="false" ht="13" hidden="false" customHeight="false" outlineLevel="0" collapsed="false">
      <c r="H216" s="213"/>
      <c r="I216" s="60"/>
      <c r="J216" s="214"/>
      <c r="K216" s="214"/>
      <c r="L216" s="60"/>
      <c r="M216" s="60"/>
    </row>
    <row r="217" customFormat="false" ht="13" hidden="false" customHeight="false" outlineLevel="0" collapsed="false">
      <c r="H217" s="213"/>
      <c r="I217" s="60"/>
      <c r="J217" s="214"/>
      <c r="K217" s="214"/>
      <c r="L217" s="60"/>
      <c r="M217" s="60"/>
    </row>
    <row r="218" customFormat="false" ht="13" hidden="false" customHeight="false" outlineLevel="0" collapsed="false">
      <c r="H218" s="213"/>
      <c r="I218" s="60"/>
      <c r="J218" s="214"/>
      <c r="K218" s="214"/>
      <c r="L218" s="60"/>
      <c r="M218" s="60"/>
    </row>
    <row r="219" customFormat="false" ht="13" hidden="false" customHeight="false" outlineLevel="0" collapsed="false">
      <c r="H219" s="213"/>
      <c r="I219" s="60"/>
      <c r="J219" s="214"/>
      <c r="K219" s="214"/>
      <c r="L219" s="60"/>
      <c r="M219" s="60"/>
    </row>
    <row r="220" customFormat="false" ht="13" hidden="false" customHeight="false" outlineLevel="0" collapsed="false">
      <c r="H220" s="213"/>
      <c r="I220" s="60"/>
      <c r="J220" s="214"/>
      <c r="K220" s="214"/>
      <c r="L220" s="60"/>
      <c r="M220" s="60"/>
    </row>
    <row r="221" customFormat="false" ht="13" hidden="false" customHeight="false" outlineLevel="0" collapsed="false">
      <c r="H221" s="213"/>
      <c r="I221" s="60"/>
      <c r="J221" s="214"/>
      <c r="K221" s="214"/>
      <c r="L221" s="60"/>
      <c r="M221" s="60"/>
    </row>
    <row r="222" customFormat="false" ht="13" hidden="false" customHeight="false" outlineLevel="0" collapsed="false">
      <c r="H222" s="213"/>
      <c r="I222" s="60"/>
      <c r="J222" s="214"/>
      <c r="K222" s="214"/>
      <c r="L222" s="60"/>
      <c r="M222" s="60"/>
    </row>
    <row r="223" customFormat="false" ht="13" hidden="false" customHeight="false" outlineLevel="0" collapsed="false">
      <c r="H223" s="213"/>
      <c r="I223" s="60"/>
      <c r="J223" s="214"/>
      <c r="K223" s="214"/>
      <c r="L223" s="60"/>
      <c r="M223" s="60"/>
    </row>
    <row r="224" customFormat="false" ht="13" hidden="false" customHeight="false" outlineLevel="0" collapsed="false">
      <c r="H224" s="213"/>
      <c r="I224" s="60"/>
      <c r="J224" s="214"/>
      <c r="K224" s="214"/>
      <c r="L224" s="60"/>
      <c r="M224" s="60"/>
    </row>
    <row r="225" customFormat="false" ht="13" hidden="false" customHeight="false" outlineLevel="0" collapsed="false">
      <c r="H225" s="213"/>
      <c r="I225" s="60"/>
      <c r="J225" s="214"/>
      <c r="K225" s="214"/>
      <c r="L225" s="60"/>
      <c r="M225" s="60"/>
    </row>
    <row r="226" customFormat="false" ht="13" hidden="false" customHeight="false" outlineLevel="0" collapsed="false">
      <c r="H226" s="213"/>
      <c r="I226" s="60"/>
      <c r="J226" s="214"/>
      <c r="K226" s="214"/>
      <c r="L226" s="60"/>
      <c r="M226" s="60"/>
    </row>
    <row r="227" customFormat="false" ht="13" hidden="false" customHeight="false" outlineLevel="0" collapsed="false">
      <c r="H227" s="213"/>
      <c r="I227" s="60"/>
      <c r="J227" s="214"/>
      <c r="K227" s="214"/>
      <c r="L227" s="60"/>
      <c r="M227" s="60"/>
    </row>
    <row r="228" customFormat="false" ht="13" hidden="false" customHeight="false" outlineLevel="0" collapsed="false">
      <c r="H228" s="213"/>
      <c r="I228" s="60"/>
      <c r="J228" s="214"/>
      <c r="K228" s="214"/>
      <c r="L228" s="60"/>
      <c r="M228" s="60"/>
    </row>
    <row r="229" customFormat="false" ht="13" hidden="false" customHeight="false" outlineLevel="0" collapsed="false">
      <c r="H229" s="213"/>
      <c r="I229" s="60"/>
      <c r="J229" s="214"/>
      <c r="K229" s="214"/>
      <c r="L229" s="60"/>
      <c r="M229" s="60"/>
    </row>
    <row r="230" customFormat="false" ht="13" hidden="false" customHeight="false" outlineLevel="0" collapsed="false">
      <c r="H230" s="213"/>
      <c r="I230" s="60"/>
      <c r="J230" s="214"/>
      <c r="K230" s="214"/>
      <c r="L230" s="60"/>
      <c r="M230" s="60"/>
    </row>
    <row r="231" customFormat="false" ht="13" hidden="false" customHeight="false" outlineLevel="0" collapsed="false">
      <c r="H231" s="213"/>
      <c r="I231" s="60"/>
      <c r="J231" s="214"/>
      <c r="K231" s="214"/>
      <c r="L231" s="60"/>
      <c r="M231" s="60"/>
    </row>
    <row r="232" customFormat="false" ht="13" hidden="false" customHeight="false" outlineLevel="0" collapsed="false">
      <c r="H232" s="213"/>
      <c r="I232" s="60"/>
      <c r="J232" s="214"/>
      <c r="K232" s="214"/>
      <c r="L232" s="60"/>
      <c r="M232" s="60"/>
    </row>
    <row r="233" customFormat="false" ht="13" hidden="false" customHeight="false" outlineLevel="0" collapsed="false">
      <c r="H233" s="213"/>
      <c r="I233" s="60"/>
      <c r="J233" s="214"/>
      <c r="K233" s="214"/>
      <c r="L233" s="60"/>
      <c r="M233" s="60"/>
    </row>
    <row r="234" customFormat="false" ht="13" hidden="false" customHeight="false" outlineLevel="0" collapsed="false">
      <c r="H234" s="213"/>
      <c r="I234" s="60"/>
      <c r="J234" s="214"/>
      <c r="K234" s="214"/>
      <c r="L234" s="60"/>
      <c r="M234" s="60"/>
    </row>
    <row r="235" customFormat="false" ht="13" hidden="false" customHeight="false" outlineLevel="0" collapsed="false">
      <c r="H235" s="213"/>
      <c r="I235" s="60"/>
      <c r="J235" s="214"/>
      <c r="K235" s="214"/>
      <c r="L235" s="60"/>
      <c r="M235" s="60"/>
    </row>
    <row r="236" customFormat="false" ht="13" hidden="false" customHeight="false" outlineLevel="0" collapsed="false">
      <c r="H236" s="213"/>
      <c r="I236" s="60"/>
      <c r="J236" s="214"/>
      <c r="K236" s="214"/>
      <c r="L236" s="60"/>
      <c r="M236" s="60"/>
    </row>
    <row r="237" customFormat="false" ht="13" hidden="false" customHeight="false" outlineLevel="0" collapsed="false">
      <c r="H237" s="213"/>
      <c r="I237" s="60"/>
      <c r="J237" s="214"/>
      <c r="K237" s="214"/>
      <c r="L237" s="60"/>
      <c r="M237" s="60"/>
    </row>
    <row r="238" customFormat="false" ht="13" hidden="false" customHeight="false" outlineLevel="0" collapsed="false">
      <c r="H238" s="213"/>
      <c r="I238" s="60"/>
      <c r="J238" s="214"/>
      <c r="K238" s="214"/>
      <c r="L238" s="60"/>
      <c r="M238" s="60"/>
    </row>
    <row r="239" customFormat="false" ht="13" hidden="false" customHeight="false" outlineLevel="0" collapsed="false">
      <c r="H239" s="213"/>
      <c r="I239" s="60"/>
      <c r="J239" s="214"/>
      <c r="K239" s="214"/>
      <c r="L239" s="60"/>
      <c r="M239" s="60"/>
    </row>
    <row r="240" customFormat="false" ht="13" hidden="false" customHeight="false" outlineLevel="0" collapsed="false">
      <c r="H240" s="213"/>
      <c r="I240" s="60"/>
      <c r="J240" s="214"/>
      <c r="K240" s="214"/>
      <c r="L240" s="60"/>
      <c r="M240" s="60"/>
    </row>
    <row r="241" customFormat="false" ht="13" hidden="false" customHeight="false" outlineLevel="0" collapsed="false">
      <c r="H241" s="213"/>
      <c r="I241" s="60"/>
      <c r="J241" s="214"/>
      <c r="K241" s="214"/>
      <c r="L241" s="60"/>
      <c r="M241" s="60"/>
    </row>
    <row r="242" customFormat="false" ht="13" hidden="false" customHeight="false" outlineLevel="0" collapsed="false">
      <c r="H242" s="213"/>
      <c r="I242" s="60"/>
      <c r="J242" s="214"/>
      <c r="K242" s="214"/>
      <c r="L242" s="60"/>
      <c r="M242" s="60"/>
    </row>
    <row r="243" customFormat="false" ht="13" hidden="false" customHeight="false" outlineLevel="0" collapsed="false">
      <c r="H243" s="213"/>
      <c r="I243" s="60"/>
      <c r="J243" s="214"/>
      <c r="K243" s="214"/>
      <c r="L243" s="60"/>
      <c r="M243" s="60"/>
    </row>
    <row r="244" customFormat="false" ht="13" hidden="false" customHeight="false" outlineLevel="0" collapsed="false">
      <c r="H244" s="213"/>
      <c r="I244" s="60"/>
      <c r="J244" s="214"/>
      <c r="K244" s="214"/>
      <c r="L244" s="60"/>
      <c r="M244" s="60"/>
    </row>
    <row r="245" customFormat="false" ht="13" hidden="false" customHeight="false" outlineLevel="0" collapsed="false">
      <c r="H245" s="213"/>
      <c r="I245" s="60"/>
      <c r="J245" s="214"/>
      <c r="K245" s="214"/>
      <c r="L245" s="60"/>
      <c r="M245" s="60"/>
    </row>
    <row r="246" customFormat="false" ht="13" hidden="false" customHeight="false" outlineLevel="0" collapsed="false">
      <c r="H246" s="213"/>
      <c r="I246" s="60"/>
      <c r="J246" s="214"/>
      <c r="K246" s="214"/>
      <c r="L246" s="60"/>
      <c r="M246" s="60"/>
    </row>
    <row r="247" customFormat="false" ht="13" hidden="false" customHeight="false" outlineLevel="0" collapsed="false">
      <c r="H247" s="213"/>
      <c r="I247" s="60"/>
      <c r="J247" s="214"/>
      <c r="K247" s="214"/>
      <c r="L247" s="60"/>
      <c r="M247" s="60"/>
    </row>
    <row r="248" customFormat="false" ht="13" hidden="false" customHeight="false" outlineLevel="0" collapsed="false">
      <c r="H248" s="213"/>
      <c r="I248" s="60"/>
      <c r="J248" s="214"/>
      <c r="K248" s="214"/>
      <c r="L248" s="60"/>
      <c r="M248" s="60"/>
    </row>
    <row r="249" customFormat="false" ht="13" hidden="false" customHeight="false" outlineLevel="0" collapsed="false">
      <c r="H249" s="213"/>
      <c r="I249" s="60"/>
      <c r="J249" s="214"/>
      <c r="K249" s="214"/>
      <c r="L249" s="60"/>
      <c r="M249" s="60"/>
    </row>
    <row r="250" customFormat="false" ht="13" hidden="false" customHeight="false" outlineLevel="0" collapsed="false">
      <c r="H250" s="213"/>
      <c r="I250" s="60"/>
      <c r="J250" s="214"/>
      <c r="K250" s="214"/>
      <c r="L250" s="60"/>
      <c r="M250" s="60"/>
    </row>
    <row r="251" customFormat="false" ht="13" hidden="false" customHeight="false" outlineLevel="0" collapsed="false">
      <c r="H251" s="213"/>
      <c r="I251" s="60"/>
      <c r="J251" s="214"/>
      <c r="K251" s="214"/>
      <c r="L251" s="60"/>
      <c r="M251" s="60"/>
    </row>
    <row r="252" customFormat="false" ht="13" hidden="false" customHeight="false" outlineLevel="0" collapsed="false">
      <c r="H252" s="213"/>
      <c r="I252" s="60"/>
      <c r="J252" s="214"/>
      <c r="K252" s="214"/>
      <c r="L252" s="60"/>
      <c r="M252" s="60"/>
    </row>
    <row r="253" customFormat="false" ht="13" hidden="false" customHeight="false" outlineLevel="0" collapsed="false">
      <c r="H253" s="213"/>
      <c r="I253" s="60"/>
      <c r="J253" s="214"/>
      <c r="K253" s="214"/>
      <c r="L253" s="60"/>
      <c r="M253" s="60"/>
    </row>
    <row r="254" customFormat="false" ht="13" hidden="false" customHeight="false" outlineLevel="0" collapsed="false">
      <c r="H254" s="213"/>
      <c r="I254" s="60"/>
      <c r="J254" s="214"/>
      <c r="K254" s="214"/>
      <c r="L254" s="60"/>
      <c r="M254" s="60"/>
    </row>
    <row r="255" customFormat="false" ht="13" hidden="false" customHeight="false" outlineLevel="0" collapsed="false">
      <c r="H255" s="213"/>
      <c r="I255" s="60"/>
      <c r="J255" s="214"/>
      <c r="K255" s="214"/>
      <c r="L255" s="60"/>
      <c r="M255" s="60"/>
    </row>
    <row r="256" customFormat="false" ht="13" hidden="false" customHeight="false" outlineLevel="0" collapsed="false">
      <c r="H256" s="213"/>
      <c r="I256" s="60"/>
      <c r="J256" s="214"/>
      <c r="K256" s="214"/>
      <c r="L256" s="60"/>
      <c r="M256" s="60"/>
    </row>
    <row r="257" customFormat="false" ht="13" hidden="false" customHeight="false" outlineLevel="0" collapsed="false">
      <c r="H257" s="213"/>
      <c r="I257" s="60"/>
      <c r="J257" s="214"/>
      <c r="K257" s="214"/>
      <c r="L257" s="60"/>
      <c r="M257" s="60"/>
    </row>
    <row r="258" customFormat="false" ht="13" hidden="false" customHeight="false" outlineLevel="0" collapsed="false">
      <c r="H258" s="213"/>
      <c r="I258" s="60"/>
      <c r="J258" s="214"/>
      <c r="K258" s="214"/>
      <c r="L258" s="60"/>
      <c r="M258" s="60"/>
    </row>
    <row r="259" customFormat="false" ht="13" hidden="false" customHeight="false" outlineLevel="0" collapsed="false">
      <c r="H259" s="213"/>
      <c r="I259" s="60"/>
      <c r="J259" s="214"/>
      <c r="K259" s="214"/>
      <c r="L259" s="60"/>
      <c r="M259" s="60"/>
    </row>
    <row r="260" customFormat="false" ht="13" hidden="false" customHeight="false" outlineLevel="0" collapsed="false">
      <c r="H260" s="213"/>
      <c r="I260" s="60"/>
      <c r="J260" s="214"/>
      <c r="K260" s="214"/>
      <c r="L260" s="60"/>
      <c r="M260" s="60"/>
    </row>
    <row r="261" customFormat="false" ht="13" hidden="false" customHeight="false" outlineLevel="0" collapsed="false">
      <c r="H261" s="213"/>
      <c r="I261" s="60"/>
      <c r="J261" s="214"/>
      <c r="K261" s="214"/>
      <c r="L261" s="60"/>
      <c r="M261" s="60"/>
    </row>
    <row r="262" customFormat="false" ht="13" hidden="false" customHeight="false" outlineLevel="0" collapsed="false">
      <c r="H262" s="213"/>
      <c r="I262" s="60"/>
      <c r="J262" s="214"/>
      <c r="K262" s="214"/>
      <c r="L262" s="60"/>
      <c r="M262" s="60"/>
    </row>
    <row r="263" customFormat="false" ht="13" hidden="false" customHeight="false" outlineLevel="0" collapsed="false">
      <c r="H263" s="213"/>
      <c r="I263" s="60"/>
      <c r="J263" s="214"/>
      <c r="K263" s="214"/>
      <c r="L263" s="60"/>
      <c r="M263" s="60"/>
    </row>
    <row r="264" customFormat="false" ht="13" hidden="false" customHeight="false" outlineLevel="0" collapsed="false">
      <c r="H264" s="213"/>
      <c r="I264" s="60"/>
      <c r="J264" s="214"/>
      <c r="K264" s="214"/>
      <c r="L264" s="60"/>
      <c r="M264" s="60"/>
    </row>
    <row r="265" customFormat="false" ht="13" hidden="false" customHeight="false" outlineLevel="0" collapsed="false">
      <c r="H265" s="213"/>
      <c r="I265" s="60"/>
      <c r="J265" s="214"/>
      <c r="K265" s="214"/>
      <c r="L265" s="60"/>
      <c r="M265" s="60"/>
    </row>
    <row r="266" customFormat="false" ht="13" hidden="false" customHeight="false" outlineLevel="0" collapsed="false">
      <c r="H266" s="213"/>
      <c r="I266" s="60"/>
      <c r="J266" s="214"/>
      <c r="K266" s="214"/>
      <c r="L266" s="60"/>
      <c r="M266" s="60"/>
    </row>
    <row r="267" customFormat="false" ht="13" hidden="false" customHeight="false" outlineLevel="0" collapsed="false">
      <c r="H267" s="213"/>
      <c r="I267" s="60"/>
      <c r="J267" s="214"/>
      <c r="K267" s="214"/>
      <c r="L267" s="60"/>
      <c r="M267" s="60"/>
    </row>
    <row r="268" customFormat="false" ht="13" hidden="false" customHeight="false" outlineLevel="0" collapsed="false">
      <c r="H268" s="213"/>
      <c r="I268" s="60"/>
      <c r="J268" s="214"/>
      <c r="K268" s="214"/>
      <c r="L268" s="60"/>
      <c r="M268" s="60"/>
    </row>
    <row r="269" customFormat="false" ht="13" hidden="false" customHeight="false" outlineLevel="0" collapsed="false">
      <c r="H269" s="213"/>
      <c r="I269" s="60"/>
      <c r="J269" s="214"/>
      <c r="K269" s="214"/>
      <c r="L269" s="60"/>
      <c r="M269" s="60"/>
    </row>
    <row r="270" customFormat="false" ht="13" hidden="false" customHeight="false" outlineLevel="0" collapsed="false">
      <c r="H270" s="213"/>
      <c r="I270" s="60"/>
      <c r="J270" s="214"/>
      <c r="K270" s="214"/>
      <c r="L270" s="60"/>
      <c r="M270" s="60"/>
    </row>
    <row r="271" customFormat="false" ht="13" hidden="false" customHeight="false" outlineLevel="0" collapsed="false">
      <c r="H271" s="213"/>
      <c r="I271" s="60"/>
      <c r="J271" s="214"/>
      <c r="K271" s="214"/>
      <c r="L271" s="60"/>
      <c r="M271" s="60"/>
    </row>
    <row r="272" customFormat="false" ht="13" hidden="false" customHeight="false" outlineLevel="0" collapsed="false">
      <c r="H272" s="213"/>
      <c r="I272" s="60"/>
      <c r="J272" s="214"/>
      <c r="K272" s="214"/>
      <c r="L272" s="60"/>
      <c r="M272" s="60"/>
    </row>
    <row r="273" customFormat="false" ht="13" hidden="false" customHeight="false" outlineLevel="0" collapsed="false">
      <c r="H273" s="213"/>
      <c r="I273" s="60"/>
      <c r="J273" s="214"/>
      <c r="K273" s="214"/>
      <c r="L273" s="60"/>
      <c r="M273" s="60"/>
    </row>
    <row r="274" customFormat="false" ht="13" hidden="false" customHeight="false" outlineLevel="0" collapsed="false">
      <c r="H274" s="213"/>
      <c r="I274" s="60"/>
      <c r="J274" s="214"/>
      <c r="K274" s="214"/>
      <c r="L274" s="60"/>
      <c r="M274" s="60"/>
    </row>
    <row r="275" customFormat="false" ht="13" hidden="false" customHeight="false" outlineLevel="0" collapsed="false">
      <c r="H275" s="213"/>
      <c r="I275" s="60"/>
      <c r="J275" s="214"/>
      <c r="K275" s="214"/>
      <c r="L275" s="60"/>
      <c r="M275" s="60"/>
    </row>
    <row r="276" customFormat="false" ht="13" hidden="false" customHeight="false" outlineLevel="0" collapsed="false">
      <c r="H276" s="213"/>
      <c r="I276" s="60"/>
      <c r="J276" s="214"/>
      <c r="K276" s="214"/>
      <c r="L276" s="60"/>
      <c r="M276" s="60"/>
    </row>
    <row r="277" customFormat="false" ht="13" hidden="false" customHeight="false" outlineLevel="0" collapsed="false">
      <c r="H277" s="213"/>
      <c r="I277" s="60"/>
      <c r="J277" s="214"/>
      <c r="K277" s="214"/>
      <c r="L277" s="60"/>
      <c r="M277" s="60"/>
    </row>
    <row r="278" customFormat="false" ht="13" hidden="false" customHeight="false" outlineLevel="0" collapsed="false">
      <c r="H278" s="213"/>
      <c r="I278" s="60"/>
      <c r="J278" s="214"/>
      <c r="K278" s="214"/>
      <c r="L278" s="60"/>
      <c r="M278" s="60"/>
    </row>
    <row r="279" customFormat="false" ht="13" hidden="false" customHeight="false" outlineLevel="0" collapsed="false">
      <c r="H279" s="213"/>
      <c r="I279" s="60"/>
      <c r="J279" s="214"/>
      <c r="K279" s="214"/>
      <c r="L279" s="60"/>
      <c r="M279" s="60"/>
    </row>
    <row r="280" customFormat="false" ht="13" hidden="false" customHeight="false" outlineLevel="0" collapsed="false">
      <c r="H280" s="213"/>
      <c r="I280" s="60"/>
      <c r="J280" s="214"/>
      <c r="K280" s="214"/>
      <c r="L280" s="60"/>
      <c r="M280" s="60"/>
    </row>
    <row r="281" customFormat="false" ht="13" hidden="false" customHeight="false" outlineLevel="0" collapsed="false">
      <c r="H281" s="213"/>
      <c r="I281" s="60"/>
      <c r="J281" s="214"/>
      <c r="K281" s="214"/>
      <c r="L281" s="60"/>
      <c r="M281" s="60"/>
    </row>
    <row r="282" customFormat="false" ht="13" hidden="false" customHeight="false" outlineLevel="0" collapsed="false">
      <c r="H282" s="213"/>
      <c r="I282" s="60"/>
      <c r="J282" s="214"/>
      <c r="K282" s="214"/>
      <c r="L282" s="60"/>
      <c r="M282" s="60"/>
    </row>
    <row r="283" customFormat="false" ht="13" hidden="false" customHeight="false" outlineLevel="0" collapsed="false">
      <c r="H283" s="213"/>
      <c r="I283" s="60"/>
      <c r="J283" s="214"/>
      <c r="K283" s="214"/>
      <c r="L283" s="60"/>
      <c r="M283" s="60"/>
    </row>
    <row r="284" customFormat="false" ht="13" hidden="false" customHeight="false" outlineLevel="0" collapsed="false">
      <c r="H284" s="213"/>
      <c r="I284" s="60"/>
      <c r="J284" s="214"/>
      <c r="K284" s="214"/>
      <c r="L284" s="60"/>
      <c r="M284" s="60"/>
    </row>
    <row r="285" customFormat="false" ht="13" hidden="false" customHeight="false" outlineLevel="0" collapsed="false">
      <c r="H285" s="213"/>
      <c r="I285" s="60"/>
      <c r="J285" s="214"/>
      <c r="K285" s="214"/>
      <c r="L285" s="60"/>
      <c r="M285" s="60"/>
    </row>
    <row r="286" customFormat="false" ht="13" hidden="false" customHeight="false" outlineLevel="0" collapsed="false">
      <c r="H286" s="213"/>
      <c r="I286" s="60"/>
      <c r="J286" s="214"/>
      <c r="K286" s="214"/>
      <c r="L286" s="60"/>
      <c r="M286" s="60"/>
    </row>
    <row r="287" customFormat="false" ht="13" hidden="false" customHeight="false" outlineLevel="0" collapsed="false">
      <c r="H287" s="213"/>
      <c r="I287" s="60"/>
      <c r="J287" s="214"/>
      <c r="K287" s="214"/>
      <c r="L287" s="60"/>
      <c r="M287" s="60"/>
    </row>
    <row r="288" customFormat="false" ht="13" hidden="false" customHeight="false" outlineLevel="0" collapsed="false">
      <c r="H288" s="213"/>
      <c r="I288" s="60"/>
      <c r="J288" s="214"/>
      <c r="K288" s="214"/>
      <c r="L288" s="60"/>
      <c r="M288" s="60"/>
    </row>
    <row r="289" customFormat="false" ht="13" hidden="false" customHeight="false" outlineLevel="0" collapsed="false">
      <c r="H289" s="213"/>
      <c r="I289" s="60"/>
      <c r="J289" s="214"/>
      <c r="K289" s="214"/>
      <c r="L289" s="60"/>
      <c r="M289" s="60"/>
    </row>
    <row r="290" customFormat="false" ht="13" hidden="false" customHeight="false" outlineLevel="0" collapsed="false">
      <c r="H290" s="213"/>
      <c r="I290" s="60"/>
      <c r="J290" s="214"/>
      <c r="K290" s="214"/>
      <c r="L290" s="60"/>
      <c r="M290" s="60"/>
    </row>
    <row r="291" customFormat="false" ht="13" hidden="false" customHeight="false" outlineLevel="0" collapsed="false">
      <c r="H291" s="213"/>
      <c r="I291" s="60"/>
      <c r="J291" s="214"/>
      <c r="K291" s="214"/>
      <c r="L291" s="60"/>
      <c r="M291" s="60"/>
    </row>
    <row r="292" customFormat="false" ht="13" hidden="false" customHeight="false" outlineLevel="0" collapsed="false">
      <c r="H292" s="213"/>
      <c r="I292" s="60"/>
      <c r="J292" s="214"/>
      <c r="K292" s="214"/>
      <c r="L292" s="60"/>
      <c r="M292" s="60"/>
    </row>
    <row r="293" customFormat="false" ht="13" hidden="false" customHeight="false" outlineLevel="0" collapsed="false">
      <c r="H293" s="213"/>
      <c r="I293" s="60"/>
      <c r="J293" s="214"/>
      <c r="K293" s="214"/>
      <c r="L293" s="60"/>
      <c r="M293" s="60"/>
    </row>
    <row r="294" customFormat="false" ht="13" hidden="false" customHeight="false" outlineLevel="0" collapsed="false">
      <c r="H294" s="213"/>
      <c r="I294" s="60"/>
      <c r="J294" s="214"/>
      <c r="K294" s="214"/>
      <c r="L294" s="60"/>
      <c r="M294" s="60"/>
    </row>
    <row r="295" customFormat="false" ht="13" hidden="false" customHeight="false" outlineLevel="0" collapsed="false">
      <c r="H295" s="213"/>
      <c r="I295" s="60"/>
      <c r="J295" s="214"/>
      <c r="K295" s="214"/>
      <c r="L295" s="60"/>
      <c r="M295" s="60"/>
    </row>
    <row r="296" customFormat="false" ht="13" hidden="false" customHeight="false" outlineLevel="0" collapsed="false">
      <c r="H296" s="213"/>
      <c r="I296" s="60"/>
      <c r="J296" s="214"/>
      <c r="K296" s="214"/>
      <c r="L296" s="60"/>
      <c r="M296" s="60"/>
    </row>
    <row r="297" customFormat="false" ht="13" hidden="false" customHeight="false" outlineLevel="0" collapsed="false">
      <c r="H297" s="213"/>
      <c r="I297" s="60"/>
      <c r="J297" s="214"/>
      <c r="K297" s="214"/>
      <c r="L297" s="60"/>
      <c r="M297" s="60"/>
    </row>
    <row r="298" customFormat="false" ht="13" hidden="false" customHeight="false" outlineLevel="0" collapsed="false">
      <c r="H298" s="213"/>
      <c r="I298" s="60"/>
      <c r="J298" s="214"/>
      <c r="K298" s="214"/>
      <c r="L298" s="60"/>
      <c r="M298" s="60"/>
    </row>
    <row r="299" customFormat="false" ht="13" hidden="false" customHeight="false" outlineLevel="0" collapsed="false">
      <c r="H299" s="213"/>
      <c r="I299" s="60"/>
      <c r="J299" s="214"/>
      <c r="K299" s="214"/>
      <c r="L299" s="60"/>
      <c r="M299" s="60"/>
    </row>
    <row r="300" customFormat="false" ht="13" hidden="false" customHeight="false" outlineLevel="0" collapsed="false">
      <c r="H300" s="213"/>
      <c r="I300" s="60"/>
      <c r="J300" s="214"/>
      <c r="K300" s="214"/>
      <c r="L300" s="60"/>
      <c r="M300" s="60"/>
    </row>
    <row r="301" customFormat="false" ht="13" hidden="false" customHeight="false" outlineLevel="0" collapsed="false">
      <c r="H301" s="213"/>
      <c r="I301" s="60"/>
      <c r="J301" s="214"/>
      <c r="K301" s="214"/>
      <c r="L301" s="60"/>
      <c r="M301" s="60"/>
    </row>
    <row r="302" customFormat="false" ht="13" hidden="false" customHeight="false" outlineLevel="0" collapsed="false">
      <c r="H302" s="213"/>
      <c r="I302" s="60"/>
      <c r="J302" s="214"/>
      <c r="K302" s="214"/>
      <c r="L302" s="60"/>
      <c r="M302" s="60"/>
    </row>
    <row r="303" customFormat="false" ht="13" hidden="false" customHeight="false" outlineLevel="0" collapsed="false">
      <c r="H303" s="213"/>
      <c r="I303" s="60"/>
      <c r="J303" s="214"/>
      <c r="K303" s="214"/>
      <c r="L303" s="60"/>
      <c r="M303" s="60"/>
    </row>
    <row r="304" customFormat="false" ht="13" hidden="false" customHeight="false" outlineLevel="0" collapsed="false">
      <c r="H304" s="213"/>
      <c r="I304" s="60"/>
      <c r="J304" s="214"/>
      <c r="K304" s="214"/>
      <c r="L304" s="60"/>
      <c r="M304" s="60"/>
    </row>
    <row r="305" customFormat="false" ht="13" hidden="false" customHeight="false" outlineLevel="0" collapsed="false">
      <c r="H305" s="213"/>
      <c r="I305" s="60"/>
      <c r="J305" s="214"/>
      <c r="K305" s="214"/>
      <c r="L305" s="60"/>
      <c r="M305" s="60"/>
    </row>
    <row r="306" customFormat="false" ht="13" hidden="false" customHeight="false" outlineLevel="0" collapsed="false">
      <c r="H306" s="213"/>
      <c r="I306" s="60"/>
      <c r="J306" s="214"/>
      <c r="K306" s="214"/>
      <c r="L306" s="60"/>
      <c r="M306" s="60"/>
    </row>
    <row r="307" customFormat="false" ht="13" hidden="false" customHeight="false" outlineLevel="0" collapsed="false">
      <c r="H307" s="213"/>
      <c r="I307" s="60"/>
      <c r="J307" s="214"/>
      <c r="K307" s="214"/>
      <c r="L307" s="60"/>
      <c r="M307" s="60"/>
    </row>
    <row r="308" customFormat="false" ht="13" hidden="false" customHeight="false" outlineLevel="0" collapsed="false">
      <c r="H308" s="213"/>
      <c r="I308" s="60"/>
      <c r="J308" s="214"/>
      <c r="K308" s="214"/>
      <c r="L308" s="60"/>
      <c r="M308" s="60"/>
    </row>
    <row r="309" customFormat="false" ht="13" hidden="false" customHeight="false" outlineLevel="0" collapsed="false">
      <c r="H309" s="213"/>
      <c r="I309" s="60"/>
      <c r="J309" s="214"/>
      <c r="K309" s="214"/>
      <c r="L309" s="60"/>
      <c r="M309" s="60"/>
    </row>
    <row r="310" customFormat="false" ht="13" hidden="false" customHeight="false" outlineLevel="0" collapsed="false">
      <c r="H310" s="213"/>
      <c r="I310" s="60"/>
      <c r="J310" s="214"/>
      <c r="K310" s="214"/>
      <c r="L310" s="60"/>
      <c r="M310" s="60"/>
    </row>
    <row r="311" customFormat="false" ht="13" hidden="false" customHeight="false" outlineLevel="0" collapsed="false">
      <c r="H311" s="213"/>
      <c r="I311" s="60"/>
      <c r="J311" s="214"/>
      <c r="K311" s="214"/>
      <c r="L311" s="60"/>
      <c r="M311" s="60"/>
    </row>
    <row r="312" customFormat="false" ht="13" hidden="false" customHeight="false" outlineLevel="0" collapsed="false">
      <c r="H312" s="213"/>
      <c r="I312" s="60"/>
      <c r="J312" s="214"/>
      <c r="K312" s="214"/>
      <c r="L312" s="60"/>
      <c r="M312" s="60"/>
    </row>
    <row r="313" customFormat="false" ht="13" hidden="false" customHeight="false" outlineLevel="0" collapsed="false">
      <c r="H313" s="213"/>
      <c r="I313" s="60"/>
      <c r="J313" s="214"/>
      <c r="K313" s="214"/>
      <c r="L313" s="60"/>
      <c r="M313" s="60"/>
    </row>
    <row r="314" customFormat="false" ht="13" hidden="false" customHeight="false" outlineLevel="0" collapsed="false">
      <c r="H314" s="213"/>
      <c r="I314" s="60"/>
      <c r="J314" s="214"/>
      <c r="K314" s="214"/>
      <c r="L314" s="60"/>
      <c r="M314" s="60"/>
    </row>
    <row r="315" customFormat="false" ht="13" hidden="false" customHeight="false" outlineLevel="0" collapsed="false">
      <c r="H315" s="213"/>
      <c r="I315" s="60"/>
      <c r="J315" s="214"/>
      <c r="K315" s="214"/>
      <c r="L315" s="60"/>
      <c r="M315" s="60"/>
    </row>
    <row r="316" customFormat="false" ht="13" hidden="false" customHeight="false" outlineLevel="0" collapsed="false">
      <c r="H316" s="213"/>
      <c r="I316" s="60"/>
      <c r="J316" s="214"/>
      <c r="K316" s="214"/>
      <c r="L316" s="60"/>
      <c r="M316" s="60"/>
    </row>
    <row r="317" customFormat="false" ht="13" hidden="false" customHeight="false" outlineLevel="0" collapsed="false">
      <c r="H317" s="213"/>
      <c r="I317" s="60"/>
      <c r="J317" s="214"/>
      <c r="K317" s="214"/>
      <c r="L317" s="60"/>
      <c r="M317" s="60"/>
    </row>
    <row r="318" customFormat="false" ht="13" hidden="false" customHeight="false" outlineLevel="0" collapsed="false">
      <c r="H318" s="213"/>
      <c r="I318" s="60"/>
      <c r="J318" s="214"/>
      <c r="K318" s="214"/>
      <c r="L318" s="60"/>
      <c r="M318" s="60"/>
    </row>
    <row r="319" customFormat="false" ht="13" hidden="false" customHeight="false" outlineLevel="0" collapsed="false">
      <c r="H319" s="213"/>
      <c r="I319" s="60"/>
      <c r="J319" s="214"/>
      <c r="K319" s="214"/>
      <c r="L319" s="60"/>
      <c r="M319" s="60"/>
    </row>
    <row r="320" customFormat="false" ht="13" hidden="false" customHeight="false" outlineLevel="0" collapsed="false">
      <c r="H320" s="213"/>
      <c r="I320" s="60"/>
      <c r="J320" s="214"/>
      <c r="K320" s="214"/>
      <c r="L320" s="60"/>
      <c r="M320" s="60"/>
    </row>
    <row r="321" customFormat="false" ht="13" hidden="false" customHeight="false" outlineLevel="0" collapsed="false">
      <c r="H321" s="213"/>
      <c r="I321" s="60"/>
      <c r="J321" s="214"/>
      <c r="K321" s="214"/>
      <c r="L321" s="60"/>
      <c r="M321" s="60"/>
    </row>
    <row r="322" customFormat="false" ht="13" hidden="false" customHeight="false" outlineLevel="0" collapsed="false">
      <c r="H322" s="213"/>
      <c r="I322" s="60"/>
      <c r="J322" s="214"/>
      <c r="K322" s="214"/>
      <c r="L322" s="60"/>
      <c r="M322" s="60"/>
    </row>
    <row r="323" customFormat="false" ht="13" hidden="false" customHeight="false" outlineLevel="0" collapsed="false">
      <c r="H323" s="213"/>
      <c r="I323" s="60"/>
      <c r="J323" s="214"/>
      <c r="K323" s="214"/>
      <c r="L323" s="60"/>
      <c r="M323" s="60"/>
    </row>
    <row r="324" customFormat="false" ht="13" hidden="false" customHeight="false" outlineLevel="0" collapsed="false">
      <c r="H324" s="213"/>
      <c r="I324" s="60"/>
      <c r="J324" s="214"/>
      <c r="K324" s="214"/>
      <c r="L324" s="60"/>
      <c r="M324" s="60"/>
    </row>
    <row r="325" customFormat="false" ht="13" hidden="false" customHeight="false" outlineLevel="0" collapsed="false">
      <c r="H325" s="213"/>
      <c r="I325" s="60"/>
      <c r="J325" s="214"/>
      <c r="K325" s="214"/>
      <c r="L325" s="60"/>
      <c r="M325" s="60"/>
    </row>
    <row r="326" customFormat="false" ht="13" hidden="false" customHeight="false" outlineLevel="0" collapsed="false">
      <c r="H326" s="213"/>
      <c r="I326" s="60"/>
      <c r="J326" s="214"/>
      <c r="K326" s="214"/>
      <c r="L326" s="60"/>
      <c r="M326" s="60"/>
    </row>
    <row r="327" customFormat="false" ht="13" hidden="false" customHeight="false" outlineLevel="0" collapsed="false">
      <c r="H327" s="213"/>
      <c r="I327" s="60"/>
      <c r="J327" s="214"/>
      <c r="K327" s="214"/>
      <c r="L327" s="60"/>
      <c r="M327" s="60"/>
    </row>
    <row r="328" customFormat="false" ht="13" hidden="false" customHeight="false" outlineLevel="0" collapsed="false">
      <c r="H328" s="213"/>
      <c r="I328" s="60"/>
      <c r="J328" s="214"/>
      <c r="K328" s="214"/>
      <c r="L328" s="60"/>
      <c r="M328" s="60"/>
    </row>
    <row r="329" customFormat="false" ht="13" hidden="false" customHeight="false" outlineLevel="0" collapsed="false">
      <c r="H329" s="213"/>
      <c r="I329" s="60"/>
      <c r="J329" s="214"/>
      <c r="K329" s="214"/>
      <c r="L329" s="60"/>
      <c r="M329" s="60"/>
    </row>
    <row r="330" customFormat="false" ht="13" hidden="false" customHeight="false" outlineLevel="0" collapsed="false">
      <c r="H330" s="213"/>
      <c r="I330" s="60"/>
      <c r="J330" s="214"/>
      <c r="K330" s="214"/>
      <c r="L330" s="60"/>
      <c r="M330" s="60"/>
    </row>
    <row r="331" customFormat="false" ht="13" hidden="false" customHeight="false" outlineLevel="0" collapsed="false">
      <c r="H331" s="213"/>
      <c r="I331" s="60"/>
      <c r="J331" s="214"/>
      <c r="K331" s="214"/>
      <c r="L331" s="60"/>
      <c r="M331" s="60"/>
    </row>
    <row r="332" customFormat="false" ht="13" hidden="false" customHeight="false" outlineLevel="0" collapsed="false">
      <c r="H332" s="213"/>
      <c r="I332" s="60"/>
      <c r="J332" s="214"/>
      <c r="K332" s="214"/>
      <c r="L332" s="60"/>
      <c r="M332" s="60"/>
    </row>
    <row r="333" customFormat="false" ht="13" hidden="false" customHeight="false" outlineLevel="0" collapsed="false">
      <c r="H333" s="213"/>
      <c r="I333" s="60"/>
      <c r="J333" s="214"/>
      <c r="K333" s="214"/>
      <c r="L333" s="60"/>
      <c r="M333" s="60"/>
    </row>
    <row r="334" customFormat="false" ht="13" hidden="false" customHeight="false" outlineLevel="0" collapsed="false">
      <c r="H334" s="213"/>
      <c r="I334" s="60"/>
      <c r="J334" s="214"/>
      <c r="K334" s="214"/>
      <c r="L334" s="60"/>
      <c r="M334" s="60"/>
    </row>
    <row r="335" customFormat="false" ht="13" hidden="false" customHeight="false" outlineLevel="0" collapsed="false">
      <c r="H335" s="213"/>
      <c r="I335" s="60"/>
      <c r="J335" s="214"/>
      <c r="K335" s="214"/>
      <c r="L335" s="60"/>
      <c r="M335" s="60"/>
    </row>
    <row r="336" customFormat="false" ht="13" hidden="false" customHeight="false" outlineLevel="0" collapsed="false">
      <c r="H336" s="213"/>
      <c r="I336" s="60"/>
      <c r="J336" s="214"/>
      <c r="K336" s="214"/>
      <c r="L336" s="60"/>
      <c r="M336" s="60"/>
    </row>
    <row r="337" customFormat="false" ht="13" hidden="false" customHeight="false" outlineLevel="0" collapsed="false">
      <c r="H337" s="213"/>
      <c r="I337" s="60"/>
      <c r="J337" s="214"/>
      <c r="K337" s="214"/>
      <c r="L337" s="60"/>
      <c r="M337" s="60"/>
    </row>
    <row r="338" customFormat="false" ht="13" hidden="false" customHeight="false" outlineLevel="0" collapsed="false">
      <c r="H338" s="213"/>
      <c r="I338" s="60"/>
      <c r="J338" s="214"/>
      <c r="K338" s="214"/>
      <c r="L338" s="60"/>
      <c r="M338" s="60"/>
    </row>
    <row r="339" customFormat="false" ht="13" hidden="false" customHeight="false" outlineLevel="0" collapsed="false">
      <c r="H339" s="213"/>
      <c r="I339" s="60"/>
      <c r="J339" s="214"/>
      <c r="K339" s="214"/>
      <c r="L339" s="60"/>
      <c r="M339" s="60"/>
    </row>
    <row r="340" customFormat="false" ht="13" hidden="false" customHeight="false" outlineLevel="0" collapsed="false">
      <c r="H340" s="213"/>
      <c r="I340" s="60"/>
      <c r="J340" s="214"/>
      <c r="K340" s="214"/>
      <c r="L340" s="60"/>
      <c r="M340" s="60"/>
    </row>
    <row r="341" customFormat="false" ht="13" hidden="false" customHeight="false" outlineLevel="0" collapsed="false">
      <c r="H341" s="213"/>
      <c r="I341" s="60"/>
      <c r="J341" s="214"/>
      <c r="K341" s="60"/>
      <c r="L341" s="60"/>
      <c r="M341" s="60"/>
    </row>
    <row r="342" customFormat="false" ht="13" hidden="false" customHeight="false" outlineLevel="0" collapsed="false">
      <c r="H342" s="213"/>
      <c r="I342" s="60"/>
      <c r="J342" s="214"/>
      <c r="K342" s="60"/>
      <c r="L342" s="60"/>
      <c r="M342" s="60"/>
    </row>
    <row r="343" customFormat="false" ht="13" hidden="false" customHeight="false" outlineLevel="0" collapsed="false">
      <c r="H343" s="213"/>
      <c r="I343" s="60"/>
      <c r="J343" s="214"/>
      <c r="K343" s="60"/>
      <c r="L343" s="60"/>
      <c r="M343" s="60"/>
    </row>
    <row r="344" customFormat="false" ht="13" hidden="false" customHeight="false" outlineLevel="0" collapsed="false">
      <c r="H344" s="213"/>
      <c r="I344" s="60"/>
      <c r="J344" s="214"/>
      <c r="K344" s="60"/>
      <c r="L344" s="60"/>
      <c r="M344" s="60"/>
    </row>
    <row r="345" customFormat="false" ht="13" hidden="false" customHeight="false" outlineLevel="0" collapsed="false">
      <c r="H345" s="213"/>
      <c r="I345" s="60"/>
      <c r="J345" s="214"/>
      <c r="K345" s="60"/>
      <c r="L345" s="60"/>
      <c r="M345" s="60"/>
    </row>
    <row r="346" customFormat="false" ht="13" hidden="false" customHeight="false" outlineLevel="0" collapsed="false">
      <c r="H346" s="213"/>
      <c r="I346" s="60"/>
      <c r="J346" s="214"/>
      <c r="K346" s="60"/>
      <c r="L346" s="60"/>
      <c r="M346" s="60"/>
    </row>
    <row r="347" customFormat="false" ht="13" hidden="false" customHeight="false" outlineLevel="0" collapsed="false">
      <c r="H347" s="213"/>
      <c r="I347" s="60"/>
      <c r="J347" s="214"/>
      <c r="K347" s="60"/>
      <c r="L347" s="60"/>
      <c r="M347" s="60"/>
    </row>
    <row r="348" customFormat="false" ht="13" hidden="false" customHeight="false" outlineLevel="0" collapsed="false">
      <c r="H348" s="213"/>
      <c r="I348" s="60"/>
      <c r="J348" s="214"/>
      <c r="K348" s="60"/>
      <c r="L348" s="60"/>
      <c r="M348" s="60"/>
    </row>
    <row r="349" customFormat="false" ht="13" hidden="false" customHeight="false" outlineLevel="0" collapsed="false">
      <c r="H349" s="213"/>
      <c r="I349" s="60"/>
      <c r="J349" s="214"/>
      <c r="K349" s="60"/>
      <c r="L349" s="60"/>
      <c r="M349" s="60"/>
    </row>
    <row r="350" customFormat="false" ht="13" hidden="false" customHeight="false" outlineLevel="0" collapsed="false">
      <c r="H350" s="213"/>
      <c r="I350" s="60"/>
      <c r="J350" s="214"/>
      <c r="K350" s="60"/>
      <c r="L350" s="60"/>
      <c r="M350" s="60"/>
    </row>
    <row r="351" customFormat="false" ht="13" hidden="false" customHeight="false" outlineLevel="0" collapsed="false">
      <c r="H351" s="213"/>
      <c r="I351" s="60"/>
      <c r="J351" s="214"/>
      <c r="K351" s="60"/>
      <c r="L351" s="60"/>
      <c r="M351" s="60"/>
    </row>
    <row r="352" customFormat="false" ht="13" hidden="false" customHeight="false" outlineLevel="0" collapsed="false">
      <c r="H352" s="213"/>
      <c r="I352" s="60"/>
      <c r="J352" s="214"/>
      <c r="K352" s="60"/>
      <c r="L352" s="60"/>
      <c r="M352" s="60"/>
    </row>
    <row r="353" customFormat="false" ht="13" hidden="false" customHeight="false" outlineLevel="0" collapsed="false">
      <c r="H353" s="213"/>
      <c r="I353" s="60"/>
      <c r="J353" s="214"/>
      <c r="K353" s="60"/>
      <c r="L353" s="60"/>
      <c r="M353" s="60"/>
    </row>
    <row r="354" customFormat="false" ht="13" hidden="false" customHeight="false" outlineLevel="0" collapsed="false">
      <c r="H354" s="213"/>
      <c r="I354" s="60"/>
      <c r="J354" s="214"/>
      <c r="K354" s="60"/>
      <c r="L354" s="60"/>
      <c r="M354" s="60"/>
    </row>
    <row r="355" customFormat="false" ht="13" hidden="false" customHeight="false" outlineLevel="0" collapsed="false">
      <c r="H355" s="213"/>
      <c r="I355" s="60"/>
      <c r="J355" s="214"/>
      <c r="K355" s="60"/>
      <c r="L355" s="60"/>
      <c r="M355" s="60"/>
    </row>
    <row r="356" customFormat="false" ht="13" hidden="false" customHeight="false" outlineLevel="0" collapsed="false">
      <c r="H356" s="213"/>
      <c r="I356" s="60"/>
      <c r="J356" s="214"/>
      <c r="K356" s="60"/>
      <c r="L356" s="60"/>
      <c r="M356" s="60"/>
    </row>
    <row r="357" customFormat="false" ht="13" hidden="false" customHeight="false" outlineLevel="0" collapsed="false">
      <c r="H357" s="213"/>
      <c r="I357" s="60"/>
      <c r="J357" s="214"/>
      <c r="K357" s="60"/>
      <c r="L357" s="60"/>
      <c r="M357" s="60"/>
    </row>
    <row r="358" customFormat="false" ht="13" hidden="false" customHeight="false" outlineLevel="0" collapsed="false">
      <c r="H358" s="213"/>
      <c r="I358" s="60"/>
      <c r="J358" s="214"/>
      <c r="K358" s="60"/>
      <c r="L358" s="60"/>
      <c r="M358" s="60"/>
    </row>
    <row r="359" customFormat="false" ht="13" hidden="false" customHeight="false" outlineLevel="0" collapsed="false">
      <c r="H359" s="213"/>
      <c r="I359" s="60"/>
      <c r="J359" s="214"/>
      <c r="K359" s="60"/>
      <c r="L359" s="60"/>
      <c r="M359" s="60"/>
    </row>
    <row r="360" customFormat="false" ht="13" hidden="false" customHeight="false" outlineLevel="0" collapsed="false">
      <c r="H360" s="213"/>
      <c r="I360" s="60"/>
      <c r="J360" s="214"/>
      <c r="K360" s="60"/>
      <c r="L360" s="60"/>
      <c r="M360" s="60"/>
    </row>
    <row r="361" customFormat="false" ht="13" hidden="false" customHeight="false" outlineLevel="0" collapsed="false">
      <c r="H361" s="213"/>
      <c r="I361" s="60"/>
      <c r="J361" s="214"/>
      <c r="K361" s="60"/>
      <c r="L361" s="60"/>
      <c r="M361" s="60"/>
    </row>
    <row r="362" customFormat="false" ht="13" hidden="false" customHeight="false" outlineLevel="0" collapsed="false">
      <c r="H362" s="213"/>
      <c r="I362" s="60"/>
      <c r="J362" s="214"/>
      <c r="K362" s="60"/>
      <c r="L362" s="60"/>
      <c r="M362" s="60"/>
    </row>
    <row r="363" customFormat="false" ht="13" hidden="false" customHeight="false" outlineLevel="0" collapsed="false">
      <c r="H363" s="213"/>
      <c r="I363" s="60"/>
      <c r="J363" s="214"/>
      <c r="K363" s="60"/>
      <c r="L363" s="60"/>
      <c r="M363" s="60"/>
    </row>
    <row r="364" customFormat="false" ht="13" hidden="false" customHeight="false" outlineLevel="0" collapsed="false">
      <c r="H364" s="213"/>
      <c r="I364" s="60"/>
      <c r="J364" s="214"/>
      <c r="K364" s="60"/>
      <c r="L364" s="60"/>
      <c r="M364" s="60"/>
    </row>
    <row r="365" customFormat="false" ht="13" hidden="false" customHeight="false" outlineLevel="0" collapsed="false">
      <c r="H365" s="213"/>
      <c r="I365" s="60"/>
      <c r="J365" s="214"/>
      <c r="K365" s="60"/>
      <c r="L365" s="60"/>
      <c r="M365" s="60"/>
    </row>
    <row r="366" customFormat="false" ht="13" hidden="false" customHeight="false" outlineLevel="0" collapsed="false">
      <c r="H366" s="213"/>
      <c r="I366" s="60"/>
      <c r="J366" s="60"/>
      <c r="K366" s="60"/>
      <c r="L366" s="60"/>
      <c r="M366" s="60"/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4">
      <formula>IF(N9="",TRUE(),FALSE())</formula>
    </cfRule>
  </conditionalFormatting>
  <conditionalFormatting sqref="D14:F14">
    <cfRule type="expression" priority="4" aboveAverage="0" equalAverage="0" bottom="0" percent="0" rank="0" text="" dxfId="5">
      <formula>IF(D14="",TRUE(),FALSE())</formula>
    </cfRule>
  </conditionalFormatting>
  <conditionalFormatting sqref="A12">
    <cfRule type="expression" priority="5" aboveAverage="0" equalAverage="0" bottom="0" percent="0" rank="0" text="" dxfId="6">
      <formula>IF(A12="",TRUE(),FALSE())</formula>
    </cfRule>
  </conditionalFormatting>
  <dataValidations count="15">
    <dataValidation allowBlank="true" errorStyle="stop" operator="between" showDropDown="false" showErrorMessage="true" showInputMessage="false" sqref="I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1</formula1>
      <formula2>4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0-02-11T11:14:41Z</cp:lastPrinted>
  <dcterms:modified xsi:type="dcterms:W3CDTF">2022-03-06T23:45:04Z</dcterms:modified>
  <cp:revision>0</cp:revision>
  <dc:subject/>
  <dc:title/>
</cp:coreProperties>
</file>