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推薦者" sheetId="2" state="visible" r:id="rId3"/>
    <sheet name="女子推薦者" sheetId="3" state="visible" r:id="rId4"/>
    <sheet name="男子申込" sheetId="4" state="visible" r:id="rId5"/>
    <sheet name="女子申込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女子推薦者!$A$1:$Q$45</definedName>
    <definedName function="false" hidden="false" localSheetId="4" name="_xlnm.Print_Area" vbProcedure="false">女子申込!$A$2:$Y$35</definedName>
    <definedName function="false" hidden="false" localSheetId="4" name="_xlnm.Print_Titles" vbProcedure="false">女子申込!$2:$15</definedName>
    <definedName function="false" hidden="false" localSheetId="1" name="_xlnm.Print_Area" vbProcedure="false">男子推薦者!$A$1:$Q$44</definedName>
    <definedName function="false" hidden="false" localSheetId="3" name="_xlnm.Print_Area" vbProcedure="false">男子申込!$A$2:$Y$35</definedName>
    <definedName function="false" hidden="false" localSheetId="3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25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8</xdr:rowOff>
              </xdr:from>
              <xdr:to>
                <xdr:col>12</xdr:col>
                <xdr:colOff>85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38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4" uniqueCount="1540">
  <si>
    <r>
      <rPr>
        <sz val="22"/>
        <rFont val="ＭＳ Ｐゴシック"/>
        <family val="3"/>
        <charset val="128"/>
      </rPr>
      <t xml:space="preserve">2017 </t>
    </r>
    <r>
      <rPr>
        <sz val="22"/>
        <rFont val="Noto Sans"/>
        <family val="2"/>
      </rPr>
      <t xml:space="preserve">日本グランプリシリーズ
第</t>
    </r>
    <r>
      <rPr>
        <sz val="22"/>
        <rFont val="ＭＳ Ｐゴシック"/>
        <family val="3"/>
        <charset val="128"/>
      </rPr>
      <t xml:space="preserve">65</t>
    </r>
    <r>
      <rPr>
        <sz val="22"/>
        <rFont val="Noto Sans"/>
        <family val="2"/>
      </rPr>
      <t xml:space="preserve">回兵庫リレーカーニバル　［小学生用］</t>
    </r>
  </si>
  <si>
    <t xml:space="preserve">選手申込一覧表作成用ワークシート</t>
  </si>
  <si>
    <t xml:space="preserve">データ作成注意事項</t>
  </si>
  <si>
    <r>
      <rPr>
        <sz val="17"/>
        <rFont val="Noto Sans"/>
        <family val="2"/>
      </rPr>
      <t xml:space="preserve">　①申込シートに</t>
    </r>
    <r>
      <rPr>
        <sz val="17"/>
        <color rgb="FFFF0000"/>
        <rFont val="Noto Sans"/>
        <family val="2"/>
      </rPr>
      <t xml:space="preserve">必要事項を入力</t>
    </r>
    <r>
      <rPr>
        <sz val="17"/>
        <color rgb="FFFF0000"/>
        <rFont val="ＭＳ Ｐゴシック"/>
        <family val="3"/>
        <charset val="128"/>
      </rPr>
      <t xml:space="preserve">(</t>
    </r>
    <r>
      <rPr>
        <sz val="17"/>
        <color rgb="FFFF0000"/>
        <rFont val="Noto Sans"/>
        <family val="2"/>
      </rPr>
      <t xml:space="preserve">所属情報等は男子のシートに入力）</t>
    </r>
  </si>
  <si>
    <r>
      <rPr>
        <sz val="17"/>
        <rFont val="Noto Sans"/>
        <family val="2"/>
      </rPr>
      <t xml:space="preserve">　②申込シートを</t>
    </r>
    <r>
      <rPr>
        <sz val="17"/>
        <color rgb="FFFF0000"/>
        <rFont val="Noto Sans"/>
        <family val="2"/>
      </rPr>
      <t xml:space="preserve">印刷</t>
    </r>
    <r>
      <rPr>
        <sz val="17"/>
        <rFont val="Noto Sans"/>
        <family val="2"/>
      </rPr>
      <t xml:space="preserve">し、申込責任者の</t>
    </r>
    <r>
      <rPr>
        <sz val="17"/>
        <color rgb="FFFF0000"/>
        <rFont val="Noto Sans"/>
        <family val="2"/>
      </rPr>
      <t xml:space="preserve">押印</t>
    </r>
  </si>
  <si>
    <r>
      <rPr>
        <sz val="17"/>
        <rFont val="Noto Sans"/>
        <family val="2"/>
      </rPr>
      <t xml:space="preserve">　③印刷した選手申込一覧表を</t>
    </r>
    <r>
      <rPr>
        <sz val="17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72-8056 </t>
    </r>
    <r>
      <rPr>
        <sz val="16"/>
        <rFont val="Noto Sans"/>
        <family val="2"/>
      </rPr>
      <t xml:space="preserve">姫路市飾磨区御幸６３</t>
    </r>
  </si>
  <si>
    <r>
      <rPr>
        <sz val="16"/>
        <rFont val="Noto Sans"/>
        <family val="2"/>
      </rPr>
      <t xml:space="preserve">兵庫陸上競技協会普及委員会 高橋 秀知 宛 　℡ </t>
    </r>
    <r>
      <rPr>
        <sz val="16"/>
        <rFont val="ＭＳ Ｐゴシック"/>
        <family val="3"/>
        <charset val="128"/>
      </rPr>
      <t xml:space="preserve">090-3267-3641</t>
    </r>
  </si>
  <si>
    <r>
      <rPr>
        <sz val="20"/>
        <color rgb="FFFF0000"/>
        <rFont val="Noto Sans"/>
        <family val="2"/>
      </rPr>
      <t xml:space="preserve">平成</t>
    </r>
    <r>
      <rPr>
        <sz val="20"/>
        <color rgb="FFFF0000"/>
        <rFont val="ＭＳ Ｐゴシック"/>
        <family val="3"/>
        <charset val="128"/>
      </rPr>
      <t xml:space="preserve">2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0-24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）</t>
    </r>
    <r>
      <rPr>
        <sz val="20"/>
        <color rgb="FFFF0000"/>
        <rFont val="ＭＳ Ｐゴシック"/>
        <family val="3"/>
        <charset val="128"/>
      </rPr>
      <t xml:space="preserve">17:00</t>
    </r>
    <r>
      <rPr>
        <sz val="20"/>
        <color rgb="FFFF0000"/>
        <rFont val="Noto Sans"/>
        <family val="2"/>
      </rPr>
      <t xml:space="preserve">必着とする</t>
    </r>
  </si>
  <si>
    <r>
      <rPr>
        <sz val="17"/>
        <rFont val="Noto Sans"/>
        <family val="2"/>
      </rPr>
      <t xml:space="preserve">　④このファイルを下記のメールアドレスに</t>
    </r>
    <r>
      <rPr>
        <sz val="17"/>
        <color rgb="FFFF0000"/>
        <rFont val="Noto Sans"/>
        <family val="2"/>
      </rPr>
      <t xml:space="preserve">添付ファイルにて送付</t>
    </r>
  </si>
  <si>
    <t xml:space="preserve">　　　※メール送信の前によくチェックし、何度もメールを送信しないでください。</t>
  </si>
  <si>
    <t xml:space="preserve">メール件名</t>
  </si>
  <si>
    <t xml:space="preserve">兵庫リレー 学校番号 ○○</t>
  </si>
  <si>
    <t xml:space="preserve">○○は学校名</t>
  </si>
  <si>
    <t xml:space="preserve">メールアドレス</t>
  </si>
  <si>
    <t xml:space="preserve">fukyuu@haaa.jp</t>
  </si>
  <si>
    <t xml:space="preserve">メール本文</t>
  </si>
  <si>
    <t xml:space="preserve">学校名・申込責任者氏名・緊急連絡用携帯番号</t>
  </si>
  <si>
    <t xml:space="preserve">添付ファイル</t>
  </si>
  <si>
    <t xml:space="preserve">このファイルを添付する。</t>
  </si>
  <si>
    <r>
      <rPr>
        <sz val="17"/>
        <rFont val="Noto Sans"/>
        <family val="2"/>
      </rPr>
      <t xml:space="preserve">ファイル名：［学校番号○○</t>
    </r>
    <r>
      <rPr>
        <sz val="17"/>
        <rFont val="ＭＳ Ｐゴシック"/>
        <family val="3"/>
        <charset val="128"/>
      </rPr>
      <t xml:space="preserve">.xls</t>
    </r>
    <r>
      <rPr>
        <sz val="17"/>
        <rFont val="Noto Sans"/>
        <family val="2"/>
      </rPr>
      <t xml:space="preserve">］とする</t>
    </r>
  </si>
  <si>
    <t xml:space="preserve">オープン種目</t>
  </si>
  <si>
    <t xml:space="preserve">男女とも推薦者一覧に記載の選手のみ申し込むこと</t>
  </si>
  <si>
    <t xml:space="preserve">問い合わせ先</t>
  </si>
  <si>
    <t xml:space="preserve">普及委員会：高橋　０９０－３２６７－３６４１　</t>
  </si>
  <si>
    <r>
      <rPr>
        <sz val="17"/>
        <rFont val="Noto Sans"/>
        <family val="2"/>
      </rPr>
      <t xml:space="preserve">　⑤普及委員会</t>
    </r>
    <r>
      <rPr>
        <sz val="17"/>
        <rFont val="ＭＳ Ｐゴシック"/>
        <family val="3"/>
        <charset val="128"/>
      </rPr>
      <t xml:space="preserve">HP</t>
    </r>
    <r>
      <rPr>
        <sz val="17"/>
        <rFont val="Noto Sans"/>
        <family val="2"/>
      </rPr>
      <t xml:space="preserve">の</t>
    </r>
    <r>
      <rPr>
        <sz val="17"/>
        <color rgb="FFFF0000"/>
        <rFont val="Noto Sans"/>
        <family val="2"/>
      </rPr>
      <t xml:space="preserve">申込マニュアル</t>
    </r>
    <r>
      <rPr>
        <sz val="17"/>
        <rFont val="Noto Sans"/>
        <family val="2"/>
      </rPr>
      <t xml:space="preserve">を参照の上、記入すること。</t>
    </r>
  </si>
  <si>
    <r>
      <rPr>
        <b val="true"/>
        <sz val="16"/>
        <color rgb="FF0066CC"/>
        <rFont val="Noto Sans"/>
        <family val="2"/>
      </rPr>
      <t xml:space="preserve">第</t>
    </r>
    <r>
      <rPr>
        <b val="true"/>
        <sz val="16"/>
        <color rgb="FF0066CC"/>
        <rFont val="ＭＳ ゴシック"/>
        <family val="3"/>
        <charset val="128"/>
      </rPr>
      <t xml:space="preserve">65</t>
    </r>
    <r>
      <rPr>
        <b val="true"/>
        <sz val="16"/>
        <color rgb="FF0066CC"/>
        <rFont val="Noto Sans"/>
        <family val="2"/>
      </rPr>
      <t xml:space="preserve">回兵庫リレーカーニバル 小学生オープン種目出場推薦者</t>
    </r>
    <r>
      <rPr>
        <b val="true"/>
        <sz val="16"/>
        <color rgb="FF0066CC"/>
        <rFont val="ＭＳ ゴシック"/>
        <family val="3"/>
        <charset val="128"/>
      </rPr>
      <t xml:space="preserve">(</t>
    </r>
    <r>
      <rPr>
        <b val="true"/>
        <sz val="16"/>
        <color rgb="FF0066CC"/>
        <rFont val="Noto Sans"/>
        <family val="2"/>
      </rPr>
      <t xml:space="preserve">男子</t>
    </r>
    <r>
      <rPr>
        <b val="true"/>
        <sz val="16"/>
        <color rgb="FF0066CC"/>
        <rFont val="ＭＳ ゴシック"/>
        <family val="3"/>
        <charset val="128"/>
      </rPr>
      <t xml:space="preserve">)</t>
    </r>
    <r>
      <rPr>
        <b val="true"/>
        <sz val="16"/>
        <color rgb="FF0066CC"/>
        <rFont val="Noto Sans"/>
        <family val="2"/>
      </rPr>
      <t xml:space="preserve">一覧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兵庫陸上競技公認記録１００ｍ上位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39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幅跳上位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39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高跳上位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20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
第６５回兵庫リレーカーニバルオープン種目出場資格者として推薦します。他の児童は申し込みをしても出場できません。</t>
    </r>
  </si>
  <si>
    <t xml:space="preserve">男子５年　１００ｍ</t>
  </si>
  <si>
    <t xml:space="preserve">男子５年　走幅跳</t>
  </si>
  <si>
    <t xml:space="preserve">男子５年　走高跳</t>
  </si>
  <si>
    <t xml:space="preserve">順位</t>
  </si>
  <si>
    <t xml:space="preserve">記録</t>
  </si>
  <si>
    <t xml:space="preserve">氏　　名</t>
  </si>
  <si>
    <t xml:space="preserve">所属・郡市</t>
  </si>
  <si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 13"5</t>
  </si>
  <si>
    <t xml:space="preserve">山村　直人</t>
  </si>
  <si>
    <t xml:space="preserve">本山第一・神戸市　</t>
  </si>
  <si>
    <t xml:space="preserve">10.22</t>
  </si>
  <si>
    <t xml:space="preserve">4m48</t>
  </si>
  <si>
    <t xml:space="preserve">生田鼓太郎</t>
  </si>
  <si>
    <t xml:space="preserve">英賀保・姫路市</t>
  </si>
  <si>
    <t xml:space="preserve">10.16</t>
  </si>
  <si>
    <t xml:space="preserve">1m25</t>
  </si>
  <si>
    <t xml:space="preserve">中居  竜星</t>
  </si>
  <si>
    <t xml:space="preserve">白浜・姫路市</t>
  </si>
  <si>
    <t xml:space="preserve">6. 4</t>
  </si>
  <si>
    <t xml:space="preserve">13"65</t>
  </si>
  <si>
    <t xml:space="preserve">小林　泰規</t>
  </si>
  <si>
    <t xml:space="preserve">長谷・神崎郡</t>
  </si>
  <si>
    <t xml:space="preserve">4m37</t>
  </si>
  <si>
    <t xml:space="preserve">藤谷　遙聖</t>
  </si>
  <si>
    <t xml:space="preserve">西山・神戸市</t>
  </si>
  <si>
    <t xml:space="preserve">竹村　悠希</t>
  </si>
  <si>
    <t xml:space="preserve">白鳥・姫路市</t>
  </si>
  <si>
    <t xml:space="preserve"> 13"7</t>
  </si>
  <si>
    <t xml:space="preserve">藤原　直己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JRC</t>
    </r>
    <r>
      <rPr>
        <sz val="11"/>
        <rFont val="Noto Sans"/>
        <family val="2"/>
      </rPr>
      <t xml:space="preserve">・高砂市</t>
    </r>
  </si>
  <si>
    <t xml:space="preserve">9.22</t>
  </si>
  <si>
    <t xml:space="preserve">4m23</t>
  </si>
  <si>
    <t xml:space="preserve">藤井　  卓</t>
  </si>
  <si>
    <t xml:space="preserve">中町北・多可郡</t>
  </si>
  <si>
    <t xml:space="preserve">11.12</t>
  </si>
  <si>
    <t xml:space="preserve">森本　悠人</t>
  </si>
  <si>
    <t xml:space="preserve">西脇・神戸市</t>
  </si>
  <si>
    <t xml:space="preserve">13"87</t>
  </si>
  <si>
    <t xml:space="preserve">柴田　桐希</t>
  </si>
  <si>
    <t xml:space="preserve">越部・たつの市</t>
  </si>
  <si>
    <t xml:space="preserve">4m00</t>
  </si>
  <si>
    <t xml:space="preserve">大中心太朗</t>
  </si>
  <si>
    <t xml:space="preserve">神崎・神崎郡</t>
  </si>
  <si>
    <t xml:space="preserve">1m23</t>
  </si>
  <si>
    <t xml:space="preserve">山下  真武</t>
  </si>
  <si>
    <t xml:space="preserve">神代・南あわじ市</t>
  </si>
  <si>
    <t xml:space="preserve">14"07</t>
  </si>
  <si>
    <t xml:space="preserve">尾ノ井遼河</t>
  </si>
  <si>
    <t xml:space="preserve">3m96</t>
  </si>
  <si>
    <t xml:space="preserve">藤尾伊三郎</t>
  </si>
  <si>
    <t xml:space="preserve">城北・姫路市</t>
  </si>
  <si>
    <t xml:space="preserve">1m20</t>
  </si>
  <si>
    <t xml:space="preserve">髙宮  基椰</t>
  </si>
  <si>
    <t xml:space="preserve">広畑第二・姫路市</t>
  </si>
  <si>
    <t xml:space="preserve">14"11</t>
  </si>
  <si>
    <t xml:space="preserve">正井　瑞樹</t>
  </si>
  <si>
    <t xml:space="preserve">美賀多台・神戸市</t>
  </si>
  <si>
    <t xml:space="preserve">6.26</t>
  </si>
  <si>
    <t xml:space="preserve">3m93</t>
  </si>
  <si>
    <t xml:space="preserve">酒井　　晶</t>
  </si>
  <si>
    <t xml:space="preserve">狩場台・神戸市</t>
  </si>
  <si>
    <t xml:space="preserve">藤澤  真幸</t>
  </si>
  <si>
    <t xml:space="preserve">船場・姫路市</t>
  </si>
  <si>
    <t xml:space="preserve">14"16</t>
  </si>
  <si>
    <t xml:space="preserve">田中　千尋</t>
  </si>
  <si>
    <t xml:space="preserve">市場・小野市</t>
  </si>
  <si>
    <t xml:space="preserve">3m91</t>
  </si>
  <si>
    <t xml:space="preserve">古川　千陽</t>
  </si>
  <si>
    <t xml:space="preserve">藤原台・神戸市</t>
  </si>
  <si>
    <t xml:space="preserve">小林璃伎斗</t>
  </si>
  <si>
    <t xml:space="preserve">大久保・明石市</t>
  </si>
  <si>
    <t xml:space="preserve">14"18</t>
  </si>
  <si>
    <t xml:space="preserve">高橋　大和</t>
  </si>
  <si>
    <t xml:space="preserve">社・加東市</t>
  </si>
  <si>
    <t xml:space="preserve">3m90</t>
  </si>
  <si>
    <t xml:space="preserve">寺内銀之介</t>
  </si>
  <si>
    <t xml:space="preserve">大野・洲本市</t>
  </si>
  <si>
    <t xml:space="preserve">橋本　圭汰</t>
  </si>
  <si>
    <t xml:space="preserve">八幡・姫路市</t>
  </si>
  <si>
    <t xml:space="preserve">14"19</t>
  </si>
  <si>
    <t xml:space="preserve">権田　凌将</t>
  </si>
  <si>
    <t xml:space="preserve">淡路陸上・淡路市</t>
  </si>
  <si>
    <t xml:space="preserve">3m89</t>
  </si>
  <si>
    <t xml:space="preserve">折居　斗希</t>
  </si>
  <si>
    <t xml:space="preserve">桜が丘・神戸市</t>
  </si>
  <si>
    <t xml:space="preserve">濱本　大輝</t>
  </si>
  <si>
    <t xml:space="preserve">小野東・小野市</t>
  </si>
  <si>
    <t xml:space="preserve">14"26</t>
  </si>
  <si>
    <t xml:space="preserve">松永　卓也</t>
  </si>
  <si>
    <t xml:space="preserve">小野・小野市</t>
  </si>
  <si>
    <t xml:space="preserve">三浦　和宥</t>
  </si>
  <si>
    <t xml:space="preserve">木津・神戸市</t>
  </si>
  <si>
    <t xml:space="preserve">菱田　圭祐</t>
  </si>
  <si>
    <t xml:space="preserve">洲本第二・洲本市</t>
  </si>
  <si>
    <t xml:space="preserve">14"29</t>
  </si>
  <si>
    <t xml:space="preserve">重本　慎介</t>
  </si>
  <si>
    <t xml:space="preserve">中町南・多可郡</t>
  </si>
  <si>
    <t xml:space="preserve">3m88</t>
  </si>
  <si>
    <t xml:space="preserve">黒光　　盾</t>
  </si>
  <si>
    <t xml:space="preserve">井吹東・神戸市</t>
  </si>
  <si>
    <t xml:space="preserve">福田　寛幸</t>
  </si>
  <si>
    <t xml:space="preserve">飾磨・姫路市</t>
  </si>
  <si>
    <t xml:space="preserve">14"31</t>
  </si>
  <si>
    <t xml:space="preserve">政平　渉太</t>
  </si>
  <si>
    <t xml:space="preserve">高岡・姫路市</t>
  </si>
  <si>
    <t xml:space="preserve">3m85</t>
  </si>
  <si>
    <t xml:space="preserve">山田  隼大</t>
  </si>
  <si>
    <t xml:space="preserve">加島　優陽</t>
  </si>
  <si>
    <t xml:space="preserve">竹の台・神戸市</t>
  </si>
  <si>
    <t xml:space="preserve">和田　啓詩</t>
  </si>
  <si>
    <t xml:space="preserve">高砂・高砂市</t>
  </si>
  <si>
    <t xml:space="preserve">辻　　海斗</t>
  </si>
  <si>
    <t xml:space="preserve">東条東・加東市</t>
  </si>
  <si>
    <t xml:space="preserve">北山　晴翔</t>
  </si>
  <si>
    <t xml:space="preserve">榎列・南あわじ市</t>
  </si>
  <si>
    <t xml:space="preserve">14"33</t>
  </si>
  <si>
    <t xml:space="preserve">川端　真矢</t>
  </si>
  <si>
    <r>
      <rPr>
        <sz val="11"/>
        <rFont val="Noto Sans"/>
        <family val="2"/>
      </rPr>
      <t xml:space="preserve">香住</t>
    </r>
    <r>
      <rPr>
        <sz val="11"/>
        <rFont val="ＭＳ ゴシック"/>
        <family val="3"/>
        <charset val="128"/>
      </rPr>
      <t xml:space="preserve">KC</t>
    </r>
    <r>
      <rPr>
        <sz val="11"/>
        <rFont val="Noto Sans"/>
        <family val="2"/>
      </rPr>
      <t xml:space="preserve">・美方郡</t>
    </r>
  </si>
  <si>
    <t xml:space="preserve">近藤　卓真</t>
  </si>
  <si>
    <t xml:space="preserve">舞子・神戸市</t>
  </si>
  <si>
    <t xml:space="preserve">長島　陽来</t>
  </si>
  <si>
    <t xml:space="preserve">本山第一・神戸市</t>
  </si>
  <si>
    <t xml:space="preserve">14"38</t>
  </si>
  <si>
    <t xml:space="preserve">阿江　真嗣</t>
  </si>
  <si>
    <t xml:space="preserve">別府・加古川市</t>
  </si>
  <si>
    <t xml:space="preserve">11. 3</t>
  </si>
  <si>
    <t xml:space="preserve">11.23</t>
  </si>
  <si>
    <t xml:space="preserve">室井　大駕</t>
  </si>
  <si>
    <t xml:space="preserve">長坂・神戸市</t>
  </si>
  <si>
    <t xml:space="preserve">14"39</t>
  </si>
  <si>
    <t xml:space="preserve">越智    樹</t>
  </si>
  <si>
    <t xml:space="preserve">大津・姫路市</t>
  </si>
  <si>
    <t xml:space="preserve">3m83</t>
  </si>
  <si>
    <t xml:space="preserve">谷　  拓真</t>
  </si>
  <si>
    <t xml:space="preserve">久米　隆弘</t>
  </si>
  <si>
    <t xml:space="preserve"> 14"4</t>
  </si>
  <si>
    <t xml:space="preserve">楢崎　景陽</t>
  </si>
  <si>
    <t xml:space="preserve">成徳・神戸市</t>
  </si>
  <si>
    <t xml:space="preserve">3m82</t>
  </si>
  <si>
    <t xml:space="preserve">中尾　直歩</t>
  </si>
  <si>
    <t xml:space="preserve">東吉川・三木市</t>
  </si>
  <si>
    <t xml:space="preserve">山口　　竣</t>
  </si>
  <si>
    <t xml:space="preserve">杉原谷・多可郡</t>
  </si>
  <si>
    <t xml:space="preserve">長谷川　諒</t>
  </si>
  <si>
    <t xml:space="preserve">多聞台・神戸市</t>
  </si>
  <si>
    <t xml:space="preserve">藤川　大夢</t>
  </si>
  <si>
    <t xml:space="preserve">下東条・小野市</t>
  </si>
  <si>
    <t xml:space="preserve">1m19</t>
  </si>
  <si>
    <t xml:space="preserve">榎本　誌音</t>
  </si>
  <si>
    <t xml:space="preserve">新宮・たつの市</t>
  </si>
  <si>
    <t xml:space="preserve">前田  　潤</t>
  </si>
  <si>
    <t xml:space="preserve">八千代・多可郡</t>
  </si>
  <si>
    <t xml:space="preserve">1m18</t>
  </si>
  <si>
    <t xml:space="preserve">尾上　諒眞</t>
  </si>
  <si>
    <t xml:space="preserve">11. 6</t>
  </si>
  <si>
    <t xml:space="preserve">14"41</t>
  </si>
  <si>
    <t xml:space="preserve">井上　大輝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RC</t>
    </r>
    <r>
      <rPr>
        <sz val="11"/>
        <rFont val="Noto Sans"/>
        <family val="2"/>
      </rPr>
      <t xml:space="preserve">・姫路市</t>
    </r>
  </si>
  <si>
    <t xml:space="preserve">3m81</t>
  </si>
  <si>
    <t xml:space="preserve">田中　聡大</t>
  </si>
  <si>
    <t xml:space="preserve">尾上・加古川市</t>
  </si>
  <si>
    <t xml:space="preserve">1m16</t>
  </si>
  <si>
    <t xml:space="preserve">埴岡　凌太</t>
  </si>
  <si>
    <t xml:space="preserve">太田・揖保郡</t>
  </si>
  <si>
    <t xml:space="preserve">14"43</t>
  </si>
  <si>
    <t xml:space="preserve">佐々木勇人</t>
  </si>
  <si>
    <t xml:space="preserve">3m79</t>
  </si>
  <si>
    <t xml:space="preserve">森川　彰斗</t>
  </si>
  <si>
    <t xml:space="preserve">高丘西・明石市</t>
  </si>
  <si>
    <t xml:space="preserve">14"44</t>
  </si>
  <si>
    <t xml:space="preserve">ﾀｲﾀﾉ　昂洋</t>
  </si>
  <si>
    <t xml:space="preserve">川西・加古川市</t>
  </si>
  <si>
    <t xml:space="preserve">川田　修平</t>
  </si>
  <si>
    <t xml:space="preserve">14"49</t>
  </si>
  <si>
    <t xml:space="preserve">塩田友太郎</t>
  </si>
  <si>
    <t xml:space="preserve">江頭　　樹</t>
  </si>
  <si>
    <t xml:space="preserve">野口・加古川市</t>
  </si>
  <si>
    <t xml:space="preserve">14"50</t>
  </si>
  <si>
    <t xml:space="preserve">富田　大雅</t>
  </si>
  <si>
    <t xml:space="preserve">半田・たつの市</t>
  </si>
  <si>
    <t xml:space="preserve">3m78</t>
  </si>
  <si>
    <t xml:space="preserve">北藤龍之介</t>
  </si>
  <si>
    <t xml:space="preserve">楠丘・西脇市</t>
  </si>
  <si>
    <t xml:space="preserve">5.22</t>
  </si>
  <si>
    <t xml:space="preserve"> 14"5</t>
  </si>
  <si>
    <t xml:space="preserve">稲本　悠真</t>
  </si>
  <si>
    <t xml:space="preserve">御蔵・神戸市</t>
  </si>
  <si>
    <t xml:space="preserve">3m76</t>
  </si>
  <si>
    <t xml:space="preserve">西田　能基</t>
  </si>
  <si>
    <t xml:space="preserve">東神吉南・加古川市</t>
  </si>
  <si>
    <t xml:space="preserve">原　　広心</t>
  </si>
  <si>
    <t xml:space="preserve">神の谷・神戸市</t>
  </si>
  <si>
    <t xml:space="preserve">3m75</t>
  </si>
  <si>
    <t xml:space="preserve">椿原　慶士</t>
  </si>
  <si>
    <t xml:space="preserve">安乎・洲本市</t>
  </si>
  <si>
    <t xml:space="preserve">廣畑　俊汰</t>
  </si>
  <si>
    <t xml:space="preserve">西落合・神戸市</t>
  </si>
  <si>
    <t xml:space="preserve">3m74</t>
  </si>
  <si>
    <t xml:space="preserve">橋本  大輝</t>
  </si>
  <si>
    <t xml:space="preserve">中寺・姫路市</t>
  </si>
  <si>
    <t xml:space="preserve">14"51</t>
  </si>
  <si>
    <t xml:space="preserve">竹澤　慶大</t>
  </si>
  <si>
    <t xml:space="preserve">野口南・加古川市</t>
  </si>
  <si>
    <t xml:space="preserve">10.15</t>
  </si>
  <si>
    <t xml:space="preserve">藤野　　伯</t>
  </si>
  <si>
    <t xml:space="preserve">西須磨・神戸市</t>
  </si>
  <si>
    <t xml:space="preserve">14"53</t>
  </si>
  <si>
    <t xml:space="preserve">東　倫太朗</t>
  </si>
  <si>
    <t xml:space="preserve">米田・高砂市</t>
  </si>
  <si>
    <t xml:space="preserve">3m72</t>
  </si>
  <si>
    <t xml:space="preserve">酒見　璃音</t>
  </si>
  <si>
    <t xml:space="preserve">兵教大附属・加東市</t>
  </si>
  <si>
    <t xml:space="preserve">14"54</t>
  </si>
  <si>
    <t xml:space="preserve">江後　桜輝</t>
  </si>
  <si>
    <t xml:space="preserve">広田・南あわじ市</t>
  </si>
  <si>
    <t xml:space="preserve">3m71</t>
  </si>
  <si>
    <t xml:space="preserve">浦本　明惟</t>
  </si>
  <si>
    <t xml:space="preserve">神野・加古川市</t>
  </si>
  <si>
    <t xml:space="preserve">6.11</t>
  </si>
  <si>
    <t xml:space="preserve">14"55</t>
  </si>
  <si>
    <t xml:space="preserve">前田　晴杜</t>
  </si>
  <si>
    <t xml:space="preserve">誉田・たつの市</t>
  </si>
  <si>
    <t xml:space="preserve">達可　捷斗</t>
  </si>
  <si>
    <t xml:space="preserve">福田・加東市</t>
  </si>
  <si>
    <t xml:space="preserve">14"58</t>
  </si>
  <si>
    <t xml:space="preserve">楞野　匠人</t>
  </si>
  <si>
    <t xml:space="preserve">魚住・明石市</t>
  </si>
  <si>
    <t xml:space="preserve">10.10</t>
  </si>
  <si>
    <t xml:space="preserve">3m70</t>
  </si>
  <si>
    <t xml:space="preserve">前野  陽仁</t>
  </si>
  <si>
    <t xml:space="preserve">14"59</t>
  </si>
  <si>
    <t xml:space="preserve">木原進之介</t>
  </si>
  <si>
    <t xml:space="preserve">徳田  有哉</t>
  </si>
  <si>
    <t xml:space="preserve">北淡・淡路市</t>
  </si>
  <si>
    <t xml:space="preserve">金口　大河</t>
  </si>
  <si>
    <t xml:space="preserve">別所・三木市</t>
  </si>
  <si>
    <t xml:space="preserve">3m68</t>
  </si>
  <si>
    <t xml:space="preserve">村上　藍輝</t>
  </si>
  <si>
    <t xml:space="preserve">比延・西脇市</t>
  </si>
  <si>
    <t xml:space="preserve"> 14"6</t>
  </si>
  <si>
    <t xml:space="preserve">中西　　鳳</t>
  </si>
  <si>
    <t xml:space="preserve">三樹・三木市</t>
  </si>
  <si>
    <t xml:space="preserve">6.12</t>
  </si>
  <si>
    <t xml:space="preserve">進藤  捺希</t>
  </si>
  <si>
    <t xml:space="preserve">都志・洲本市</t>
  </si>
  <si>
    <t xml:space="preserve">土師原羽琉</t>
  </si>
  <si>
    <t xml:space="preserve">10. 2</t>
  </si>
  <si>
    <t xml:space="preserve">楠井　源太</t>
  </si>
  <si>
    <t xml:space="preserve">池田　匠吾</t>
  </si>
  <si>
    <t xml:space="preserve">御影・神戸市</t>
  </si>
  <si>
    <t xml:space="preserve">新美　凌大</t>
  </si>
  <si>
    <t xml:space="preserve">東神吉・加古川市</t>
  </si>
  <si>
    <t xml:space="preserve">事務連絡先</t>
  </si>
  <si>
    <t xml:space="preserve">兵庫陸上競技協会</t>
  </si>
  <si>
    <t xml:space="preserve">14"62</t>
  </si>
  <si>
    <t xml:space="preserve">本嶋　亮也</t>
  </si>
  <si>
    <t xml:space="preserve">別府西・加古川市</t>
  </si>
  <si>
    <t xml:space="preserve">3m67</t>
  </si>
  <si>
    <t xml:space="preserve">松浦　　淳</t>
  </si>
  <si>
    <t xml:space="preserve">普及委員会</t>
  </si>
  <si>
    <t xml:space="preserve">高橋　秀知</t>
  </si>
  <si>
    <t xml:space="preserve">木南　比呂</t>
  </si>
  <si>
    <t xml:space="preserve">佐用・佐用郡</t>
  </si>
  <si>
    <t xml:space="preserve">3m66</t>
  </si>
  <si>
    <t xml:space="preserve">森　　暖人</t>
  </si>
  <si>
    <t xml:space="preserve">花山・神戸市</t>
  </si>
  <si>
    <t xml:space="preserve">TEL</t>
  </si>
  <si>
    <t xml:space="preserve">090-3267-3641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ＭＳ ゴシック"/>
        <family val="3"/>
        <charset val="128"/>
      </rPr>
      <t xml:space="preserve">65</t>
    </r>
    <r>
      <rPr>
        <b val="true"/>
        <sz val="16"/>
        <color rgb="FFFF0000"/>
        <rFont val="Noto Sans"/>
        <family val="2"/>
      </rPr>
      <t xml:space="preserve">回兵庫リレーカーニバル 小学生オープン種目出場推薦者</t>
    </r>
    <r>
      <rPr>
        <b val="true"/>
        <sz val="16"/>
        <color rgb="FFFF0000"/>
        <rFont val="ＭＳ 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女子</t>
    </r>
    <r>
      <rPr>
        <b val="true"/>
        <sz val="16"/>
        <color rgb="FFFF0000"/>
        <rFont val="ＭＳ 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一覧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兵庫陸上競技公認記録１００ｍ上位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39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幅跳上位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39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高跳上位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27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
第６５回兵庫リレーカーニバルオープン種目出場資格者として推薦します。他の児童は申し込みをしても出場できません。</t>
    </r>
  </si>
  <si>
    <t xml:space="preserve">女子５年　１００ｍ</t>
  </si>
  <si>
    <t xml:space="preserve">女子５年　走幅跳</t>
  </si>
  <si>
    <t xml:space="preserve">女子５年　走高跳</t>
  </si>
  <si>
    <t xml:space="preserve">13"78</t>
  </si>
  <si>
    <t xml:space="preserve">宗野　華楓</t>
  </si>
  <si>
    <t xml:space="preserve">城陽・姫路市</t>
  </si>
  <si>
    <t xml:space="preserve">4m05</t>
  </si>
  <si>
    <t xml:space="preserve">横山　聖奈</t>
  </si>
  <si>
    <t xml:space="preserve">清水　優希</t>
  </si>
  <si>
    <t xml:space="preserve">田原・神崎郡</t>
  </si>
  <si>
    <t xml:space="preserve">谷口　亜実</t>
  </si>
  <si>
    <t xml:space="preserve">平岡北・加古川市</t>
  </si>
  <si>
    <t xml:space="preserve">3m98</t>
  </si>
  <si>
    <t xml:space="preserve">岩井なつみ</t>
  </si>
  <si>
    <t xml:space="preserve">泉・加西市</t>
  </si>
  <si>
    <t xml:space="preserve">1m21</t>
  </si>
  <si>
    <t xml:space="preserve">大平　稀子</t>
  </si>
  <si>
    <t xml:space="preserve">唐櫃・神戸市</t>
  </si>
  <si>
    <t xml:space="preserve">13"97</t>
  </si>
  <si>
    <t xml:space="preserve">阿武　有紗</t>
  </si>
  <si>
    <t xml:space="preserve">梶原みずき</t>
  </si>
  <si>
    <t xml:space="preserve">右田　汐音</t>
  </si>
  <si>
    <t xml:space="preserve">港島学園・神戸市</t>
  </si>
  <si>
    <t xml:space="preserve">14"02</t>
  </si>
  <si>
    <t xml:space="preserve">香西　万桜</t>
  </si>
  <si>
    <t xml:space="preserve">片岡　彩萌</t>
  </si>
  <si>
    <t xml:space="preserve">岩岡・神戸市</t>
  </si>
  <si>
    <t xml:space="preserve">辻井　七葉</t>
  </si>
  <si>
    <t xml:space="preserve">光安しずく</t>
  </si>
  <si>
    <t xml:space="preserve">島田　栞那</t>
  </si>
  <si>
    <t xml:space="preserve">眞奥美菜子</t>
  </si>
  <si>
    <t xml:space="preserve">小野真緒里</t>
  </si>
  <si>
    <t xml:space="preserve">3m80</t>
  </si>
  <si>
    <t xml:space="preserve">石飛優生菜</t>
  </si>
  <si>
    <t xml:space="preserve">田島　　凜</t>
  </si>
  <si>
    <t xml:space="preserve">鶴居・神崎郡</t>
  </si>
  <si>
    <t xml:space="preserve">西森菜那未</t>
  </si>
  <si>
    <r>
      <rPr>
        <sz val="11"/>
        <rFont val="Noto Sans"/>
        <family val="2"/>
      </rPr>
      <t xml:space="preserve">アスロン</t>
    </r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・芦屋市</t>
    </r>
  </si>
  <si>
    <t xml:space="preserve">岡田　莉朋</t>
  </si>
  <si>
    <t xml:space="preserve">藤井　　煌</t>
  </si>
  <si>
    <t xml:space="preserve">河田　純花</t>
  </si>
  <si>
    <t xml:space="preserve">折原　瑞希</t>
  </si>
  <si>
    <t xml:space="preserve">4.29</t>
  </si>
  <si>
    <t xml:space="preserve">森田　葉月</t>
  </si>
  <si>
    <t xml:space="preserve">福良・南あわじ市</t>
  </si>
  <si>
    <t xml:space="preserve">内本　柚良</t>
  </si>
  <si>
    <t xml:space="preserve">南落合・神戸市</t>
  </si>
  <si>
    <t xml:space="preserve">3m73</t>
  </si>
  <si>
    <t xml:space="preserve">高野　真歩</t>
  </si>
  <si>
    <t xml:space="preserve">自由が丘・三木市</t>
  </si>
  <si>
    <t xml:space="preserve">14"63</t>
  </si>
  <si>
    <t xml:space="preserve">髙山あおい</t>
  </si>
  <si>
    <t xml:space="preserve">松浦　万季</t>
  </si>
  <si>
    <t xml:space="preserve">原田紗弥夏</t>
  </si>
  <si>
    <t xml:space="preserve">本山第二・神戸市</t>
  </si>
  <si>
    <t xml:space="preserve">14"65</t>
  </si>
  <si>
    <t xml:space="preserve">熊野　菜々</t>
  </si>
  <si>
    <t xml:space="preserve">有瀬・神戸市</t>
  </si>
  <si>
    <t xml:space="preserve">3m65</t>
  </si>
  <si>
    <t xml:space="preserve">守谷　春咲</t>
  </si>
  <si>
    <t xml:space="preserve">清水・明石市</t>
  </si>
  <si>
    <t xml:space="preserve">8.11</t>
  </si>
  <si>
    <t xml:space="preserve">1m15</t>
  </si>
  <si>
    <t xml:space="preserve">上延  莉子</t>
  </si>
  <si>
    <t xml:space="preserve">船津・姫路市</t>
  </si>
  <si>
    <t xml:space="preserve">辻村　夏海</t>
  </si>
  <si>
    <t xml:space="preserve">加古川・加古川市</t>
  </si>
  <si>
    <t xml:space="preserve">3m62</t>
  </si>
  <si>
    <t xml:space="preserve">舛永　心音</t>
  </si>
  <si>
    <t xml:space="preserve">上筒井・神戸市</t>
  </si>
  <si>
    <t xml:space="preserve">川端  麻鈴</t>
  </si>
  <si>
    <t xml:space="preserve">14"72</t>
  </si>
  <si>
    <t xml:space="preserve">伊達明日海</t>
  </si>
  <si>
    <t xml:space="preserve">3m61</t>
  </si>
  <si>
    <t xml:space="preserve">久野  日向</t>
  </si>
  <si>
    <t xml:space="preserve">香呂南・姫路市</t>
  </si>
  <si>
    <t xml:space="preserve">14"77</t>
  </si>
  <si>
    <t xml:space="preserve">西田　佳那</t>
  </si>
  <si>
    <t xml:space="preserve">3m60</t>
  </si>
  <si>
    <t xml:space="preserve">藤田こころ</t>
  </si>
  <si>
    <t xml:space="preserve">押部谷・神戸市</t>
  </si>
  <si>
    <t xml:space="preserve">武内陽菜子</t>
  </si>
  <si>
    <t xml:space="preserve">別所・姫路市</t>
  </si>
  <si>
    <t xml:space="preserve"> 14"8</t>
  </si>
  <si>
    <t xml:space="preserve">小林　真緒</t>
  </si>
  <si>
    <t xml:space="preserve">井吹の丘・神戸市</t>
  </si>
  <si>
    <t xml:space="preserve">3m57</t>
  </si>
  <si>
    <t xml:space="preserve">藤田　華穂</t>
  </si>
  <si>
    <t xml:space="preserve">土井  果恋</t>
  </si>
  <si>
    <t xml:space="preserve">旭陽・姫路市</t>
  </si>
  <si>
    <t xml:space="preserve">14"82</t>
  </si>
  <si>
    <t xml:space="preserve">荒木　永遠</t>
  </si>
  <si>
    <t xml:space="preserve">河合・小野市</t>
  </si>
  <si>
    <t xml:space="preserve">古林　　笑</t>
  </si>
  <si>
    <t xml:space="preserve">松ノ下佳暖</t>
  </si>
  <si>
    <t xml:space="preserve">砥堀・姫路市</t>
  </si>
  <si>
    <t xml:space="preserve">14"84</t>
  </si>
  <si>
    <t xml:space="preserve">久保田星花</t>
  </si>
  <si>
    <t xml:space="preserve">荒井・高砂市</t>
  </si>
  <si>
    <t xml:space="preserve">3m55</t>
  </si>
  <si>
    <t xml:space="preserve">河合　蒼依</t>
  </si>
  <si>
    <t xml:space="preserve">来住・小野市</t>
  </si>
  <si>
    <t xml:space="preserve">吉田　琴音</t>
  </si>
  <si>
    <t xml:space="preserve">14"90</t>
  </si>
  <si>
    <t xml:space="preserve">岡野　萌果</t>
  </si>
  <si>
    <t xml:space="preserve">本山南・神戸市</t>
  </si>
  <si>
    <t xml:space="preserve">3m53</t>
  </si>
  <si>
    <t xml:space="preserve">津田宥衣子</t>
  </si>
  <si>
    <t xml:space="preserve">石塚　真麻</t>
  </si>
  <si>
    <t xml:space="preserve">洲本第三・洲本市</t>
  </si>
  <si>
    <t xml:space="preserve">中村　穂花</t>
  </si>
  <si>
    <t xml:space="preserve">山本　葵生</t>
  </si>
  <si>
    <t xml:space="preserve">跡部　玲子</t>
  </si>
  <si>
    <t xml:space="preserve"> 14"9</t>
  </si>
  <si>
    <t xml:space="preserve">宮脇真奈美</t>
  </si>
  <si>
    <t xml:space="preserve">三木・三木市</t>
  </si>
  <si>
    <t xml:space="preserve">伊藤　萌々</t>
  </si>
  <si>
    <t xml:space="preserve">龍野・たつの市</t>
  </si>
  <si>
    <t xml:space="preserve">堺　　未来</t>
  </si>
  <si>
    <t xml:space="preserve">賀集・南あわじ市</t>
  </si>
  <si>
    <t xml:space="preserve">14"98</t>
  </si>
  <si>
    <t xml:space="preserve">藤澤　智菜</t>
  </si>
  <si>
    <r>
      <rPr>
        <sz val="11"/>
        <rFont val="Noto Sans"/>
        <family val="2"/>
      </rPr>
      <t xml:space="preserve">丹波</t>
    </r>
    <r>
      <rPr>
        <sz val="11"/>
        <rFont val="ＭＳ ゴシック"/>
        <family val="3"/>
        <charset val="128"/>
      </rPr>
      <t xml:space="preserve">JRC</t>
    </r>
    <r>
      <rPr>
        <sz val="11"/>
        <rFont val="Noto Sans"/>
        <family val="2"/>
      </rPr>
      <t xml:space="preserve">・丹波市</t>
    </r>
  </si>
  <si>
    <t xml:space="preserve">3m52</t>
  </si>
  <si>
    <t xml:space="preserve">土生田瑚志</t>
  </si>
  <si>
    <t xml:space="preserve">緑が丘東・三木市</t>
  </si>
  <si>
    <t xml:space="preserve">中川　紗千</t>
  </si>
  <si>
    <t xml:space="preserve">北阿万・南あわじ市</t>
  </si>
  <si>
    <t xml:space="preserve">14"99</t>
  </si>
  <si>
    <t xml:space="preserve">坂西　珠季</t>
  </si>
  <si>
    <t xml:space="preserve">高丘東・明石市</t>
  </si>
  <si>
    <t xml:space="preserve">ﾘｼｬｳﾞｨｰあま奈</t>
  </si>
  <si>
    <t xml:space="preserve">下畑台・神戸市</t>
  </si>
  <si>
    <t xml:space="preserve">長田　唯菜</t>
  </si>
  <si>
    <t xml:space="preserve">糸引・姫路市</t>
  </si>
  <si>
    <t xml:space="preserve">荻野　　颯</t>
  </si>
  <si>
    <t xml:space="preserve">平岡・加古川市</t>
  </si>
  <si>
    <t xml:space="preserve">3m49</t>
  </si>
  <si>
    <t xml:space="preserve">岸井　咲樹</t>
  </si>
  <si>
    <t xml:space="preserve">豊地・三木市</t>
  </si>
  <si>
    <t xml:space="preserve">岡野　由依</t>
  </si>
  <si>
    <t xml:space="preserve">大部・小野市</t>
  </si>
  <si>
    <t xml:space="preserve">曽我　優菜</t>
  </si>
  <si>
    <t xml:space="preserve">安室東・姫路市</t>
  </si>
  <si>
    <t xml:space="preserve">3m47</t>
  </si>
  <si>
    <t xml:space="preserve">山本　梨乃</t>
  </si>
  <si>
    <t xml:space="preserve">須原ひより</t>
  </si>
  <si>
    <t xml:space="preserve"> 15"0</t>
  </si>
  <si>
    <t xml:space="preserve">上田　和弥</t>
  </si>
  <si>
    <t xml:space="preserve">塩屋・赤穂市</t>
  </si>
  <si>
    <t xml:space="preserve">10.29</t>
  </si>
  <si>
    <t xml:space="preserve">藤本　優花</t>
  </si>
  <si>
    <t xml:space="preserve">15"02</t>
  </si>
  <si>
    <t xml:space="preserve">菅原　心渚</t>
  </si>
  <si>
    <t xml:space="preserve">髙井　奏来</t>
  </si>
  <si>
    <t xml:space="preserve">神岡・たつの市</t>
  </si>
  <si>
    <t xml:space="preserve">1m13</t>
  </si>
  <si>
    <t xml:space="preserve">有元　里葉</t>
  </si>
  <si>
    <t xml:space="preserve">15"07</t>
  </si>
  <si>
    <t xml:space="preserve">榮　　瑠那</t>
  </si>
  <si>
    <t xml:space="preserve">鳩里・加古川市</t>
  </si>
  <si>
    <t xml:space="preserve">3m46</t>
  </si>
  <si>
    <t xml:space="preserve">上村  杏菜</t>
  </si>
  <si>
    <t xml:space="preserve">八木・姫路市</t>
  </si>
  <si>
    <t xml:space="preserve">1m12</t>
  </si>
  <si>
    <t xml:space="preserve">吉永　真依</t>
  </si>
  <si>
    <t xml:space="preserve">15"09</t>
  </si>
  <si>
    <t xml:space="preserve">浦川　結名</t>
  </si>
  <si>
    <t xml:space="preserve">安彦世麗奈</t>
  </si>
  <si>
    <t xml:space="preserve">滝野南・加東市</t>
  </si>
  <si>
    <t xml:space="preserve"> 15"1</t>
  </si>
  <si>
    <t xml:space="preserve">平野　里桜</t>
  </si>
  <si>
    <t xml:space="preserve">赤穂・赤穂市</t>
  </si>
  <si>
    <t xml:space="preserve">3m45</t>
  </si>
  <si>
    <t xml:space="preserve">竹下理央奈</t>
  </si>
  <si>
    <t xml:space="preserve">南大津・姫路市</t>
  </si>
  <si>
    <t xml:space="preserve">15"12</t>
  </si>
  <si>
    <t xml:space="preserve">山田綺愛星</t>
  </si>
  <si>
    <t xml:space="preserve">香島・たつの市</t>
  </si>
  <si>
    <t xml:space="preserve">奥川  瑞羽</t>
  </si>
  <si>
    <t xml:space="preserve">15"13</t>
  </si>
  <si>
    <t xml:space="preserve">中井　理乃</t>
  </si>
  <si>
    <t xml:space="preserve">米田西・高砂市</t>
  </si>
  <si>
    <t xml:space="preserve">松永まなみ</t>
  </si>
  <si>
    <t xml:space="preserve">甘中　有沙</t>
  </si>
  <si>
    <t xml:space="preserve">北条・加西市</t>
  </si>
  <si>
    <t xml:space="preserve">飯貝　奏音</t>
  </si>
  <si>
    <t xml:space="preserve">15"14</t>
  </si>
  <si>
    <t xml:space="preserve">西山　ひな</t>
  </si>
  <si>
    <t xml:space="preserve">平郡　優羽</t>
  </si>
  <si>
    <t xml:space="preserve">兵庫大開・神戸市</t>
  </si>
  <si>
    <t xml:space="preserve">15"16</t>
  </si>
  <si>
    <t xml:space="preserve">坂本　彩乃</t>
  </si>
  <si>
    <t xml:space="preserve">3m43</t>
  </si>
  <si>
    <t xml:space="preserve">杉森　結衣</t>
  </si>
  <si>
    <t xml:space="preserve">15"18</t>
  </si>
  <si>
    <t xml:space="preserve">中　　玲来</t>
  </si>
  <si>
    <t xml:space="preserve">北六甲台・西宮市</t>
  </si>
  <si>
    <t xml:space="preserve">上野ひなた</t>
  </si>
  <si>
    <t xml:space="preserve"> 15"2</t>
  </si>
  <si>
    <t xml:space="preserve">大西　理桜</t>
  </si>
  <si>
    <t xml:space="preserve">鈴木　和奏</t>
  </si>
  <si>
    <t xml:space="preserve">糀台・神戸市</t>
  </si>
  <si>
    <t xml:space="preserve">前川美咲希</t>
  </si>
  <si>
    <t xml:space="preserve">藤原　莉子</t>
  </si>
  <si>
    <t xml:space="preserve">15"21</t>
  </si>
  <si>
    <t xml:space="preserve">楠  　望咲</t>
  </si>
  <si>
    <t xml:space="preserve">3m42</t>
  </si>
  <si>
    <t xml:space="preserve">市井　莉乃</t>
  </si>
  <si>
    <t xml:space="preserve">15"23</t>
  </si>
  <si>
    <t xml:space="preserve">武井　寧々</t>
  </si>
  <si>
    <t xml:space="preserve">別所　希愛</t>
  </si>
  <si>
    <t xml:space="preserve">重春・西脇市</t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小学生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17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65</t>
    </r>
    <r>
      <rPr>
        <sz val="24"/>
        <rFont val="Noto Sans"/>
        <family val="2"/>
      </rPr>
      <t xml:space="preserve">回兵庫リレーカーニバル申込書</t>
    </r>
  </si>
  <si>
    <t xml:space="preserve">氏</t>
  </si>
  <si>
    <t xml:space="preserve">名</t>
  </si>
  <si>
    <t xml:space="preserve">印</t>
  </si>
  <si>
    <t xml:space="preserve">郡市ｺｰﾄﾞ</t>
  </si>
  <si>
    <t xml:space="preserve">所属
コード</t>
  </si>
  <si>
    <t xml:space="preserve">所属名</t>
  </si>
  <si>
    <t xml:space="preserve">申込責任者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所在地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4"/>
        <rFont val="Noto Sans"/>
        <family val="2"/>
      </rPr>
      <t xml:space="preserve">オープン種目</t>
    </r>
    <r>
      <rPr>
        <sz val="12"/>
        <rFont val="ＭＳ ゴシック"/>
        <family val="3"/>
        <charset val="128"/>
      </rPr>
      <t xml:space="preserve">(@\1000)</t>
    </r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2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t xml:space="preserve">小学生男子</t>
  </si>
  <si>
    <t xml:space="preserve">新学年</t>
  </si>
  <si>
    <t xml:space="preserve">オープン種目申込①</t>
  </si>
  <si>
    <t xml:space="preserve">オープン種目申込②</t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リレー
○印</t>
  </si>
  <si>
    <t xml:space="preserve">種目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No</t>
  </si>
  <si>
    <t xml:space="preserve">TeamName</t>
  </si>
  <si>
    <t xml:space="preserve">Code</t>
  </si>
  <si>
    <t xml:space="preserve">ﾌﾘｶﾞﾅ</t>
  </si>
  <si>
    <t xml:space="preserve">郡市</t>
  </si>
  <si>
    <t xml:space="preserve">○</t>
  </si>
  <si>
    <r>
      <rPr>
        <sz val="11"/>
        <rFont val="Noto Sans"/>
        <family val="2"/>
      </rPr>
      <t xml:space="preserve">小学</t>
    </r>
    <r>
      <rPr>
        <sz val="11"/>
        <rFont val="ＭＳ ゴシック"/>
        <family val="3"/>
        <charset val="128"/>
      </rPr>
      <t xml:space="preserve">100m</t>
    </r>
  </si>
  <si>
    <t xml:space="preserve">00206</t>
  </si>
  <si>
    <r>
      <rPr>
        <sz val="11"/>
        <rFont val="Noto Sans"/>
        <family val="2"/>
      </rPr>
      <t xml:space="preserve">園和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ｿﾉﾜｷﾀ</t>
  </si>
  <si>
    <t xml:space="preserve">小学走高跳</t>
  </si>
  <si>
    <t xml:space="preserve">07106</t>
  </si>
  <si>
    <r>
      <rPr>
        <sz val="11"/>
        <rFont val="Noto Sans"/>
        <family val="2"/>
      </rPr>
      <t xml:space="preserve">尼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ｱﾏｶﾞｻｷｷﾀ</t>
  </si>
  <si>
    <t xml:space="preserve">年度</t>
  </si>
  <si>
    <t xml:space="preserve">小学走幅跳</t>
  </si>
  <si>
    <t xml:space="preserve">07306</t>
  </si>
  <si>
    <r>
      <rPr>
        <sz val="11"/>
        <rFont val="Noto Sans"/>
        <family val="2"/>
      </rPr>
      <t xml:space="preserve">百合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ﾕﾘｶﾞｸｴﾝ</t>
  </si>
  <si>
    <r>
      <rPr>
        <sz val="11"/>
        <rFont val="ＭＳ ゴシック"/>
        <family val="3"/>
        <charset val="128"/>
      </rPr>
      <t xml:space="preserve">NOBY T&amp;F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ﾉﾋﾞｨ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安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ﾔｽｲ</t>
  </si>
  <si>
    <r>
      <rPr>
        <sz val="11"/>
        <rFont val="Noto Sans"/>
        <family val="2"/>
      </rPr>
      <t xml:space="preserve">北夙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ｷﾀｼｭｸｶﾞﾜ</t>
  </si>
  <si>
    <r>
      <rPr>
        <sz val="11"/>
        <rFont val="Noto Sans"/>
        <family val="2"/>
      </rPr>
      <t xml:space="preserve">甲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ﾄｳ</t>
  </si>
  <si>
    <t xml:space="preserve">ﾌﾟﾛｸﾞﾗﾑ</t>
  </si>
  <si>
    <r>
      <rPr>
        <sz val="11"/>
        <rFont val="Noto Sans"/>
        <family val="2"/>
      </rPr>
      <t xml:space="preserve">瓦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ﾜﾗｷﾞ</t>
  </si>
  <si>
    <r>
      <rPr>
        <sz val="11"/>
        <rFont val="Noto Sans"/>
        <family val="2"/>
      </rPr>
      <t xml:space="preserve">北六甲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ｷﾀﾛｯｺｳﾀﾞｲ</t>
  </si>
  <si>
    <r>
      <rPr>
        <sz val="11"/>
        <rFont val="Noto Sans"/>
        <family val="2"/>
      </rPr>
      <t xml:space="preserve">東山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ﾋｶﾞｼﾔﾏﾀﾞｲ</t>
  </si>
  <si>
    <r>
      <rPr>
        <sz val="11"/>
        <rFont val="Noto Sans"/>
        <family val="2"/>
      </rPr>
      <t xml:space="preserve">山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ﾔﾏｸﾞﾁ</t>
  </si>
  <si>
    <r>
      <rPr>
        <sz val="11"/>
        <rFont val="Noto Sans"/>
        <family val="2"/>
      </rPr>
      <t xml:space="preserve">香櫨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ﾛｴﾝ</t>
  </si>
  <si>
    <r>
      <rPr>
        <sz val="11"/>
        <rFont val="Noto Sans"/>
        <family val="2"/>
      </rPr>
      <t xml:space="preserve">高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ﾀｶｷﾞ</t>
  </si>
  <si>
    <r>
      <rPr>
        <sz val="11"/>
        <rFont val="Noto Sans"/>
        <family val="2"/>
      </rPr>
      <t xml:space="preserve">生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ﾏｾﾞ</t>
  </si>
  <si>
    <r>
      <rPr>
        <sz val="11"/>
        <rFont val="Noto Sans"/>
        <family val="2"/>
      </rPr>
      <t xml:space="preserve">甲陽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ﾖｳｴﾝ</t>
  </si>
  <si>
    <r>
      <rPr>
        <sz val="11"/>
        <rFont val="Noto Sans"/>
        <family val="2"/>
      </rPr>
      <t xml:space="preserve">瓦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ﾜﾗﾊﾞﾔｼ</t>
  </si>
  <si>
    <r>
      <rPr>
        <sz val="11"/>
        <rFont val="Noto Sans"/>
        <family val="2"/>
      </rPr>
      <t xml:space="preserve">鳴尾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ﾙｵｷﾀ</t>
  </si>
  <si>
    <r>
      <rPr>
        <sz val="11"/>
        <rFont val="Noto Sans"/>
        <family val="2"/>
      </rPr>
      <t xml:space="preserve">上ヶ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ｳｴｶﾞﾊﾗ</t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精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ｾｲﾄﾞｳ</t>
  </si>
  <si>
    <r>
      <rPr>
        <sz val="11"/>
        <rFont val="Noto Sans"/>
        <family val="2"/>
      </rPr>
      <t xml:space="preserve">山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ﾔﾏﾃ</t>
  </si>
  <si>
    <r>
      <rPr>
        <sz val="11"/>
        <rFont val="Noto Sans"/>
        <family val="2"/>
      </rPr>
      <t xml:space="preserve">潮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ｼｵﾐ</t>
  </si>
  <si>
    <r>
      <rPr>
        <sz val="11"/>
        <rFont val="Noto Sans"/>
        <family val="2"/>
      </rPr>
      <t xml:space="preserve">打出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ｳﾁﾃﾞﾊﾏ</t>
  </si>
  <si>
    <r>
      <rPr>
        <sz val="11"/>
        <rFont val="Noto Sans"/>
        <family val="2"/>
      </rPr>
      <t xml:space="preserve">浜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ﾊﾏｶｾﾞ</t>
  </si>
  <si>
    <r>
      <rPr>
        <sz val="11"/>
        <rFont val="ＭＳ ゴシック"/>
        <family val="3"/>
        <charset val="128"/>
      </rPr>
      <t xml:space="preserve">A&amp;C ASHIYA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A&amp;C </t>
    </r>
    <r>
      <rPr>
        <sz val="11"/>
        <rFont val="Noto Sans"/>
        <family val="2"/>
      </rPr>
      <t xml:space="preserve">ｱｼﾔ</t>
    </r>
  </si>
  <si>
    <r>
      <rPr>
        <sz val="11"/>
        <rFont val="Noto Sans"/>
        <family val="2"/>
      </rPr>
      <t xml:space="preserve">朝日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ｱｻﾋｶﾞｵｶ</t>
  </si>
  <si>
    <r>
      <rPr>
        <sz val="11"/>
        <rFont val="Noto Sans"/>
        <family val="2"/>
      </rPr>
      <t xml:space="preserve">宮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ﾐﾔｶﾞﾜ</t>
  </si>
  <si>
    <r>
      <rPr>
        <sz val="11"/>
        <rFont val="Noto Sans"/>
        <family val="2"/>
      </rPr>
      <t xml:space="preserve">岩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ｲﾜｿﾞﾉ</t>
  </si>
  <si>
    <r>
      <rPr>
        <sz val="11"/>
        <rFont val="Noto Sans"/>
        <family val="2"/>
      </rPr>
      <t xml:space="preserve">雲雀丘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ﾋﾊﾞﾘｶﾞｵｶｶﾞｸｴﾝ</t>
  </si>
  <si>
    <r>
      <rPr>
        <sz val="11"/>
        <rFont val="Noto Sans"/>
        <family val="2"/>
      </rPr>
      <t xml:space="preserve">小林聖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ｵﾊﾞﾔｼｾｲｼﾝ</t>
  </si>
  <si>
    <r>
      <rPr>
        <sz val="11"/>
        <rFont val="Noto Sans"/>
        <family val="2"/>
      </rPr>
      <t xml:space="preserve">売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ﾒﾌ</t>
  </si>
  <si>
    <r>
      <rPr>
        <sz val="11"/>
        <rFont val="Noto Sans"/>
        <family val="2"/>
      </rPr>
      <t xml:space="preserve">長尾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ﾅｶﾞｵﾐﾅﾐ</t>
  </si>
  <si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ﾐﾅﾐ</t>
  </si>
  <si>
    <r>
      <rPr>
        <sz val="11"/>
        <rFont val="Noto Sans"/>
        <family val="2"/>
      </rPr>
      <t xml:space="preserve">鈴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ｽｽﾞﾊﾗ</t>
  </si>
  <si>
    <r>
      <rPr>
        <sz val="11"/>
        <rFont val="Noto Sans"/>
        <family val="2"/>
      </rPr>
      <t xml:space="preserve">荻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ｵｷﾞﾉ</t>
  </si>
  <si>
    <r>
      <rPr>
        <sz val="11"/>
        <rFont val="Noto Sans"/>
        <family val="2"/>
      </rPr>
      <t xml:space="preserve">摂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ｾﾂﾖｳ</t>
  </si>
  <si>
    <r>
      <rPr>
        <sz val="11"/>
        <rFont val="Noto Sans"/>
        <family val="2"/>
      </rPr>
      <t xml:space="preserve">けやき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ｹﾔｷｻﾞｶ</t>
  </si>
  <si>
    <r>
      <rPr>
        <sz val="11"/>
        <rFont val="Noto Sans"/>
        <family val="2"/>
      </rPr>
      <t xml:space="preserve">北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ﾎｸﾘｮｳ</t>
  </si>
  <si>
    <r>
      <rPr>
        <sz val="11"/>
        <rFont val="Noto Sans"/>
        <family val="2"/>
      </rPr>
      <t xml:space="preserve">明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ﾒｲﾎｳ</t>
  </si>
  <si>
    <r>
      <rPr>
        <sz val="11"/>
        <rFont val="Noto Sans"/>
        <family val="2"/>
      </rPr>
      <t xml:space="preserve">向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ﾖｳ</t>
  </si>
  <si>
    <r>
      <rPr>
        <sz val="11"/>
        <rFont val="Noto Sans"/>
        <family val="2"/>
      </rPr>
      <t xml:space="preserve">渦が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ｽﾞｶﾞﾓﾘ</t>
  </si>
  <si>
    <r>
      <rPr>
        <sz val="11"/>
        <rFont val="Noto Sans"/>
        <family val="2"/>
      </rPr>
      <t xml:space="preserve">福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ｸｲｹ</t>
  </si>
  <si>
    <r>
      <rPr>
        <sz val="11"/>
        <rFont val="Noto Sans"/>
        <family val="2"/>
      </rPr>
      <t xml:space="preserve">魚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ｵｻﾞｷ</t>
  </si>
  <si>
    <r>
      <rPr>
        <sz val="11"/>
        <rFont val="Noto Sans"/>
        <family val="2"/>
      </rPr>
      <t xml:space="preserve">本山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ｲﾁ</t>
  </si>
  <si>
    <r>
      <rPr>
        <sz val="11"/>
        <rFont val="Noto Sans"/>
        <family val="2"/>
      </rPr>
      <t xml:space="preserve">本山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ﾆ</t>
  </si>
  <si>
    <r>
      <rPr>
        <sz val="11"/>
        <rFont val="Noto Sans"/>
        <family val="2"/>
      </rPr>
      <t xml:space="preserve">本山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ｻﾝ</t>
  </si>
  <si>
    <r>
      <rPr>
        <sz val="11"/>
        <rFont val="Noto Sans"/>
        <family val="2"/>
      </rPr>
      <t xml:space="preserve">御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ｶｹﾞ</t>
  </si>
  <si>
    <r>
      <rPr>
        <sz val="11"/>
        <rFont val="Noto Sans"/>
        <family val="2"/>
      </rPr>
      <t xml:space="preserve">本山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ﾐﾅﾐ</t>
  </si>
  <si>
    <r>
      <rPr>
        <sz val="11"/>
        <rFont val="Noto Sans"/>
        <family val="2"/>
      </rPr>
      <t xml:space="preserve">六甲ｱｲﾗﾝﾄ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ﾛｯｺｳｱｲﾗﾝﾄﾞ</t>
  </si>
  <si>
    <r>
      <rPr>
        <sz val="11"/>
        <rFont val="Noto Sans"/>
        <family val="2"/>
      </rPr>
      <t xml:space="preserve">成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ｾｲﾄｸ</t>
  </si>
  <si>
    <r>
      <rPr>
        <sz val="11"/>
        <rFont val="Noto Sans"/>
        <family val="2"/>
      </rPr>
      <t xml:space="preserve">西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ｺﾞｳ</t>
  </si>
  <si>
    <r>
      <rPr>
        <sz val="11"/>
        <rFont val="Noto Sans"/>
        <family val="2"/>
      </rPr>
      <t xml:space="preserve">鶴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ﾙｶﾌﾞﾄ</t>
  </si>
  <si>
    <r>
      <rPr>
        <sz val="11"/>
        <rFont val="Noto Sans"/>
        <family val="2"/>
      </rPr>
      <t xml:space="preserve">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ﾀﾞ</t>
  </si>
  <si>
    <r>
      <rPr>
        <sz val="11"/>
        <rFont val="Noto Sans"/>
        <family val="2"/>
      </rPr>
      <t xml:space="preserve">上筒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ﾐﾂﾂｲ</t>
  </si>
  <si>
    <r>
      <rPr>
        <sz val="11"/>
        <rFont val="Noto Sans"/>
        <family val="2"/>
      </rPr>
      <t xml:space="preserve">雲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ﾝﾁｭｳ</t>
  </si>
  <si>
    <r>
      <rPr>
        <sz val="11"/>
        <rFont val="Noto Sans"/>
        <family val="2"/>
      </rPr>
      <t xml:space="preserve">会下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ｴｹﾞﾔﾏ</t>
  </si>
  <si>
    <r>
      <rPr>
        <sz val="11"/>
        <rFont val="Noto Sans"/>
        <family val="2"/>
      </rPr>
      <t xml:space="preserve">港島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ﾄｼﾞﾏｶﾞｸｴﾝ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ｭｳｵｳ</t>
  </si>
  <si>
    <r>
      <rPr>
        <sz val="11"/>
        <rFont val="Noto Sans"/>
        <family val="2"/>
      </rPr>
      <t xml:space="preserve">箕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ﾉﾀﾆ</t>
  </si>
  <si>
    <r>
      <rPr>
        <sz val="11"/>
        <rFont val="Noto Sans"/>
        <family val="2"/>
      </rPr>
      <t xml:space="preserve">兵庫大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ｮｳｺﾞﾀﾞｲｶｲ</t>
  </si>
  <si>
    <r>
      <rPr>
        <sz val="11"/>
        <rFont val="Noto Sans"/>
        <family val="2"/>
      </rPr>
      <t xml:space="preserve">有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ﾉ</t>
  </si>
  <si>
    <r>
      <rPr>
        <sz val="11"/>
        <rFont val="Noto Sans"/>
        <family val="2"/>
      </rPr>
      <t xml:space="preserve">藤原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ｼﾞﾜﾗﾀﾞｲ</t>
  </si>
  <si>
    <r>
      <rPr>
        <sz val="11"/>
        <rFont val="Noto Sans"/>
        <family val="2"/>
      </rPr>
      <t xml:space="preserve">西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ﾔﾏ</t>
  </si>
  <si>
    <r>
      <rPr>
        <sz val="11"/>
        <rFont val="Noto Sans"/>
        <family val="2"/>
      </rPr>
      <t xml:space="preserve">唐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ﾗﾄ</t>
  </si>
  <si>
    <r>
      <rPr>
        <sz val="11"/>
        <rFont val="Noto Sans"/>
        <family val="2"/>
      </rPr>
      <t xml:space="preserve">広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ﾘｮｳ</t>
  </si>
  <si>
    <r>
      <rPr>
        <sz val="11"/>
        <rFont val="Noto Sans"/>
        <family val="2"/>
      </rPr>
      <t xml:space="preserve">谷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ﾆｶﾞﾐ</t>
  </si>
  <si>
    <r>
      <rPr>
        <sz val="11"/>
        <rFont val="Noto Sans"/>
        <family val="2"/>
      </rPr>
      <t xml:space="preserve">小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ﾌﾞ</t>
  </si>
  <si>
    <r>
      <rPr>
        <sz val="11"/>
        <rFont val="Noto Sans"/>
        <family val="2"/>
      </rPr>
      <t xml:space="preserve">鈴蘭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ｽﾞﾗﾝﾀﾞｲ</t>
  </si>
  <si>
    <r>
      <rPr>
        <sz val="11"/>
        <rFont val="Noto Sans"/>
        <family val="2"/>
      </rPr>
      <t xml:space="preserve">小部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ﾌﾞﾋｶﾞｼ</t>
  </si>
  <si>
    <r>
      <rPr>
        <sz val="11"/>
        <rFont val="Noto Sans"/>
        <family val="2"/>
      </rPr>
      <t xml:space="preserve">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ｽﾞﾐﾀﾞｲ</t>
  </si>
  <si>
    <r>
      <rPr>
        <sz val="11"/>
        <rFont val="Noto Sans"/>
        <family val="2"/>
      </rPr>
      <t xml:space="preserve">南五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ﾐｺﾞﾖｳ</t>
  </si>
  <si>
    <r>
      <rPr>
        <sz val="11"/>
        <rFont val="Noto Sans"/>
        <family val="2"/>
      </rPr>
      <t xml:space="preserve">花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ﾊﾅﾔﾏ</t>
  </si>
  <si>
    <r>
      <rPr>
        <sz val="11"/>
        <rFont val="Noto Sans"/>
        <family val="2"/>
      </rPr>
      <t xml:space="preserve">鹿の子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ﾉｺﾀﾞｲ</t>
  </si>
  <si>
    <r>
      <rPr>
        <sz val="11"/>
        <rFont val="Noto Sans"/>
        <family val="2"/>
      </rPr>
      <t xml:space="preserve">道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ﾄﾞｳｼﾞｮｳ</t>
  </si>
  <si>
    <r>
      <rPr>
        <sz val="11"/>
        <rFont val="Noto Sans"/>
        <family val="2"/>
      </rPr>
      <t xml:space="preserve">御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ｸﾗ</t>
  </si>
  <si>
    <r>
      <rPr>
        <sz val="11"/>
        <rFont val="Noto Sans"/>
        <family val="2"/>
      </rPr>
      <t xml:space="preserve">明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ﾒｲｼﾝ</t>
  </si>
  <si>
    <r>
      <rPr>
        <sz val="11"/>
        <rFont val="Noto Sans"/>
        <family val="2"/>
      </rPr>
      <t xml:space="preserve">丸山ひば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ﾙﾔﾏﾋﾊﾞﾘ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ﾊｽｲｹ</t>
  </si>
  <si>
    <r>
      <rPr>
        <sz val="11"/>
        <rFont val="Noto Sans"/>
        <family val="2"/>
      </rPr>
      <t xml:space="preserve">五位ﾉ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ﾞｲﾉｲｹ</t>
  </si>
  <si>
    <r>
      <rPr>
        <sz val="11"/>
        <rFont val="Noto Sans"/>
        <family val="2"/>
      </rPr>
      <t xml:space="preserve">真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ﾝﾖｳ</t>
  </si>
  <si>
    <r>
      <rPr>
        <sz val="11"/>
        <rFont val="Noto Sans"/>
        <family val="2"/>
      </rPr>
      <t xml:space="preserve">だい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ﾞｲﾁ</t>
  </si>
  <si>
    <r>
      <rPr>
        <sz val="11"/>
        <rFont val="Noto Sans"/>
        <family val="2"/>
      </rPr>
      <t xml:space="preserve">神の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ﾐﾉﾀﾆ</t>
  </si>
  <si>
    <r>
      <rPr>
        <sz val="11"/>
        <rFont val="Noto Sans"/>
        <family val="2"/>
      </rPr>
      <t xml:space="preserve">西須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ｽﾏ</t>
  </si>
  <si>
    <r>
      <rPr>
        <sz val="11"/>
        <rFont val="Noto Sans"/>
        <family val="2"/>
      </rPr>
      <t xml:space="preserve">多井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ｲﾉﾊﾀ</t>
  </si>
  <si>
    <r>
      <rPr>
        <sz val="11"/>
        <rFont val="Noto Sans"/>
        <family val="2"/>
      </rPr>
      <t xml:space="preserve">板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ﾀﾔﾄﾞ</t>
  </si>
  <si>
    <r>
      <rPr>
        <sz val="11"/>
        <rFont val="Noto Sans"/>
        <family val="2"/>
      </rPr>
      <t xml:space="preserve">妙法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ｮｳﾎｳｼﾞ</t>
  </si>
  <si>
    <r>
      <rPr>
        <sz val="11"/>
        <rFont val="Noto Sans"/>
        <family val="2"/>
      </rPr>
      <t xml:space="preserve">東須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ｽﾏ</t>
  </si>
  <si>
    <r>
      <rPr>
        <sz val="11"/>
        <rFont val="Noto Sans"/>
        <family val="2"/>
      </rPr>
      <t xml:space="preserve">南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ﾐｵﾁｱｲ</t>
  </si>
  <si>
    <r>
      <rPr>
        <sz val="11"/>
        <rFont val="Noto Sans"/>
        <family val="2"/>
      </rPr>
      <t xml:space="preserve">若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ﾜｶｸｻ</t>
  </si>
  <si>
    <r>
      <rPr>
        <sz val="11"/>
        <rFont val="Noto Sans"/>
        <family val="2"/>
      </rPr>
      <t xml:space="preserve">西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ｵﾁｱｲ</t>
  </si>
  <si>
    <r>
      <rPr>
        <sz val="11"/>
        <rFont val="Noto Sans"/>
        <family val="2"/>
      </rPr>
      <t xml:space="preserve">舞多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ｲﾀﾓﾝ</t>
  </si>
  <si>
    <r>
      <rPr>
        <sz val="11"/>
        <rFont val="Noto Sans"/>
        <family val="2"/>
      </rPr>
      <t xml:space="preserve">下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ﾓﾊﾀﾀﾞｲ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ｵﾔ</t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ｸﾀﾞ</t>
  </si>
  <si>
    <r>
      <rPr>
        <sz val="11"/>
        <rFont val="Noto Sans"/>
        <family val="2"/>
      </rPr>
      <t xml:space="preserve">乙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ﾄｷﾞ</t>
  </si>
  <si>
    <r>
      <rPr>
        <sz val="11"/>
        <rFont val="Noto Sans"/>
        <family val="2"/>
      </rPr>
      <t xml:space="preserve">高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ｶﾏﾙ</t>
  </si>
  <si>
    <r>
      <rPr>
        <sz val="11"/>
        <rFont val="Noto Sans"/>
        <family val="2"/>
      </rPr>
      <t xml:space="preserve">千代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ﾖｶﾞｵｶ</t>
  </si>
  <si>
    <r>
      <rPr>
        <sz val="11"/>
        <rFont val="Noto Sans"/>
        <family val="2"/>
      </rPr>
      <t xml:space="preserve">垂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ﾙﾐ</t>
  </si>
  <si>
    <r>
      <rPr>
        <sz val="11"/>
        <rFont val="Noto Sans"/>
        <family val="2"/>
      </rPr>
      <t xml:space="preserve">霞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ｽﾐｶﾞｵｶ</t>
  </si>
  <si>
    <r>
      <rPr>
        <sz val="11"/>
        <rFont val="Noto Sans"/>
        <family val="2"/>
      </rPr>
      <t xml:space="preserve">東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ﾏｲｺ</t>
  </si>
  <si>
    <r>
      <rPr>
        <sz val="11"/>
        <rFont val="Noto Sans"/>
        <family val="2"/>
      </rPr>
      <t xml:space="preserve">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ｲｺ</t>
  </si>
  <si>
    <r>
      <rPr>
        <sz val="11"/>
        <rFont val="Noto Sans"/>
        <family val="2"/>
      </rPr>
      <t xml:space="preserve">西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ﾜｷ</t>
  </si>
  <si>
    <r>
      <rPr>
        <sz val="11"/>
        <rFont val="Noto Sans"/>
        <family val="2"/>
      </rPr>
      <t xml:space="preserve">小束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ﾂﾞｶﾔﾏ</t>
  </si>
  <si>
    <r>
      <rPr>
        <sz val="11"/>
        <rFont val="Noto Sans"/>
        <family val="2"/>
      </rPr>
      <t xml:space="preserve">多聞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ﾓﾝﾀﾞｲ</t>
  </si>
  <si>
    <r>
      <rPr>
        <sz val="11"/>
        <rFont val="Noto Sans"/>
        <family val="2"/>
      </rPr>
      <t xml:space="preserve">木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ﾂﾞ</t>
  </si>
  <si>
    <r>
      <rPr>
        <sz val="11"/>
        <rFont val="Noto Sans"/>
        <family val="2"/>
      </rPr>
      <t xml:space="preserve">北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ﾔﾏ</t>
  </si>
  <si>
    <r>
      <rPr>
        <sz val="11"/>
        <rFont val="Noto Sans"/>
        <family val="2"/>
      </rPr>
      <t xml:space="preserve">つつじ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ﾂｼﾞｶﾞｵｶ</t>
  </si>
  <si>
    <r>
      <rPr>
        <sz val="11"/>
        <rFont val="Noto Sans"/>
        <family val="2"/>
      </rPr>
      <t xml:space="preserve">塩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ｵﾔｷﾀ</t>
  </si>
  <si>
    <r>
      <rPr>
        <sz val="11"/>
        <rFont val="Noto Sans"/>
        <family val="2"/>
      </rPr>
      <t xml:space="preserve">竹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ｹﾉﾀﾞｲ</t>
  </si>
  <si>
    <r>
      <rPr>
        <sz val="11"/>
        <rFont val="Noto Sans"/>
        <family val="2"/>
      </rPr>
      <t xml:space="preserve">東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ﾏﾁ</t>
  </si>
  <si>
    <r>
      <rPr>
        <sz val="11"/>
        <rFont val="Noto Sans"/>
        <family val="2"/>
      </rPr>
      <t xml:space="preserve">伊川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ｶﾜﾀﾞﾆ</t>
  </si>
  <si>
    <r>
      <rPr>
        <sz val="11"/>
        <rFont val="Noto Sans"/>
        <family val="2"/>
      </rPr>
      <t xml:space="preserve">井吹の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ﾉｵｶ</t>
  </si>
  <si>
    <r>
      <rPr>
        <sz val="11"/>
        <rFont val="Noto Sans"/>
        <family val="2"/>
      </rPr>
      <t xml:space="preserve">有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ｾ</t>
  </si>
  <si>
    <r>
      <rPr>
        <sz val="11"/>
        <rFont val="Noto Sans"/>
        <family val="2"/>
      </rPr>
      <t xml:space="preserve">井吹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ﾋｶﾞｼ</t>
  </si>
  <si>
    <r>
      <rPr>
        <sz val="11"/>
        <rFont val="Noto Sans"/>
        <family val="2"/>
      </rPr>
      <t xml:space="preserve">井吹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ﾆｼ</t>
  </si>
  <si>
    <r>
      <rPr>
        <sz val="11"/>
        <rFont val="Noto Sans"/>
        <family val="2"/>
      </rPr>
      <t xml:space="preserve">平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ﾗﾉ</t>
  </si>
  <si>
    <r>
      <rPr>
        <sz val="11"/>
        <rFont val="Noto Sans"/>
        <family val="2"/>
      </rPr>
      <t xml:space="preserve">狩場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ﾘﾊﾞﾀﾞｲ</t>
  </si>
  <si>
    <r>
      <rPr>
        <sz val="11"/>
        <rFont val="Noto Sans"/>
        <family val="2"/>
      </rPr>
      <t xml:space="preserve">押部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ｼﾍﾞﾀﾞﾆ</t>
  </si>
  <si>
    <r>
      <rPr>
        <sz val="11"/>
        <rFont val="Noto Sans"/>
        <family val="2"/>
      </rPr>
      <t xml:space="preserve">樫野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ｼﾉﾀﾞｲ</t>
  </si>
  <si>
    <r>
      <rPr>
        <sz val="11"/>
        <rFont val="Noto Sans"/>
        <family val="2"/>
      </rPr>
      <t xml:space="preserve">糀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ｼﾞﾀﾞｲ</t>
  </si>
  <si>
    <r>
      <rPr>
        <sz val="11"/>
        <rFont val="Noto Sans"/>
        <family val="2"/>
      </rPr>
      <t xml:space="preserve">桜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ｻｸﾗｶﾞｵｶ</t>
  </si>
  <si>
    <r>
      <rPr>
        <sz val="11"/>
        <rFont val="Noto Sans"/>
        <family val="2"/>
      </rPr>
      <t xml:space="preserve">高津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ﾂﾞﾊﾞｼ</t>
  </si>
  <si>
    <r>
      <rPr>
        <sz val="11"/>
        <rFont val="Noto Sans"/>
        <family val="2"/>
      </rPr>
      <t xml:space="preserve">長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ｶﾞｻｶ</t>
  </si>
  <si>
    <r>
      <rPr>
        <sz val="11"/>
        <rFont val="Noto Sans"/>
        <family val="2"/>
      </rPr>
      <t xml:space="preserve">枝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ｴﾀﾞﾖｼ</t>
  </si>
  <si>
    <r>
      <rPr>
        <sz val="11"/>
        <rFont val="Noto Sans"/>
        <family val="2"/>
      </rPr>
      <t xml:space="preserve">出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ﾃﾞｱｲ</t>
  </si>
  <si>
    <r>
      <rPr>
        <sz val="11"/>
        <rFont val="Noto Sans"/>
        <family val="2"/>
      </rPr>
      <t xml:space="preserve">美賀多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ｶﾀﾀﾞｲ</t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ﾜｵｶ</t>
  </si>
  <si>
    <r>
      <rPr>
        <sz val="11"/>
        <rFont val="Noto Sans"/>
        <family val="2"/>
      </rPr>
      <t xml:space="preserve">神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ﾝﾃﾞ</t>
  </si>
  <si>
    <r>
      <rPr>
        <sz val="11"/>
        <rFont val="Noto Sans"/>
        <family val="2"/>
      </rPr>
      <t xml:space="preserve">春日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ｽｶﾞﾀﾞｲ</t>
  </si>
  <si>
    <r>
      <rPr>
        <sz val="11"/>
        <rFont val="Noto Sans"/>
        <family val="2"/>
      </rPr>
      <t xml:space="preserve">菅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ｶﾞﾉﾀﾞｲ</t>
  </si>
  <si>
    <r>
      <rPr>
        <sz val="11"/>
        <rFont val="Noto Sans"/>
        <family val="2"/>
      </rPr>
      <t xml:space="preserve">住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ﾐﾖｼ</t>
  </si>
  <si>
    <r>
      <rPr>
        <sz val="11"/>
        <rFont val="Noto Sans"/>
        <family val="2"/>
      </rPr>
      <t xml:space="preserve">名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ｸﾗ</t>
  </si>
  <si>
    <r>
      <rPr>
        <sz val="11"/>
        <rFont val="Noto Sans"/>
        <family val="2"/>
      </rPr>
      <t xml:space="preserve">高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ｶﾊ</t>
  </si>
  <si>
    <r>
      <rPr>
        <sz val="11"/>
        <rFont val="Noto Sans"/>
        <family val="2"/>
      </rPr>
      <t xml:space="preserve">玉津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ﾏﾂﾀﾞｲｲﾁ</t>
  </si>
  <si>
    <r>
      <rPr>
        <sz val="11"/>
        <rFont val="ＭＳ ゴシック"/>
        <family val="3"/>
        <charset val="128"/>
      </rPr>
      <t xml:space="preserve">T&amp;F KOBE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T&amp;F </t>
    </r>
    <r>
      <rPr>
        <sz val="11"/>
        <rFont val="Noto Sans"/>
        <family val="2"/>
      </rPr>
      <t xml:space="preserve">ｺｳﾍﾞ</t>
    </r>
  </si>
  <si>
    <r>
      <rPr>
        <sz val="11"/>
        <rFont val="Noto Sans"/>
        <family val="2"/>
      </rPr>
      <t xml:space="preserve">有野台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ﾘﾉﾀﾞｲ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ｷﾀｺﾞﾖｳ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ﾜｵｶ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ｱｶｼ</t>
  </si>
  <si>
    <r>
      <rPr>
        <sz val="11"/>
        <rFont val="Noto Sans"/>
        <family val="2"/>
      </rPr>
      <t xml:space="preserve">人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ﾋﾄﾏﾙ</t>
  </si>
  <si>
    <r>
      <rPr>
        <sz val="11"/>
        <rFont val="Noto Sans"/>
        <family val="2"/>
      </rPr>
      <t xml:space="preserve">大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ｲｶﾝ</t>
  </si>
  <si>
    <r>
      <rPr>
        <sz val="11"/>
        <rFont val="Noto Sans"/>
        <family val="2"/>
      </rPr>
      <t xml:space="preserve">鳥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ﾄﾊﾞ</t>
  </si>
  <si>
    <r>
      <rPr>
        <sz val="11"/>
        <rFont val="Noto Sans"/>
        <family val="2"/>
      </rPr>
      <t xml:space="preserve">藤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ｼﾞｴ</t>
  </si>
  <si>
    <r>
      <rPr>
        <sz val="11"/>
        <rFont val="Noto Sans"/>
        <family val="2"/>
      </rPr>
      <t xml:space="preserve">貴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ｷｻｷ</t>
  </si>
  <si>
    <r>
      <rPr>
        <sz val="11"/>
        <rFont val="Noto Sans"/>
        <family val="2"/>
      </rPr>
      <t xml:space="preserve">大久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ｵｸﾎﾞ</t>
  </si>
  <si>
    <r>
      <rPr>
        <sz val="11"/>
        <rFont val="Noto Sans"/>
        <family val="2"/>
      </rPr>
      <t xml:space="preserve">谷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ﾆﾔｷﾞ</t>
  </si>
  <si>
    <r>
      <rPr>
        <sz val="11"/>
        <rFont val="Noto Sans"/>
        <family val="2"/>
      </rPr>
      <t xml:space="preserve">江井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ｴｲｶﾞｼﾏ</t>
  </si>
  <si>
    <r>
      <rPr>
        <sz val="11"/>
        <rFont val="Noto Sans"/>
        <family val="2"/>
      </rPr>
      <t xml:space="preserve">魚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ｳｵｽﾞﾐ</t>
  </si>
  <si>
    <r>
      <rPr>
        <sz val="11"/>
        <rFont val="Noto Sans"/>
        <family val="2"/>
      </rPr>
      <t xml:space="preserve">錦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ｷﾝﾎﾟ</t>
  </si>
  <si>
    <r>
      <rPr>
        <sz val="11"/>
        <rFont val="Noto Sans"/>
        <family val="2"/>
      </rPr>
      <t xml:space="preserve">二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</t>
  </si>
  <si>
    <r>
      <rPr>
        <sz val="11"/>
        <rFont val="Noto Sans"/>
        <family val="2"/>
      </rPr>
      <t xml:space="preserve">松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ﾏﾂｶﾞｵｶ</t>
  </si>
  <si>
    <r>
      <rPr>
        <sz val="11"/>
        <rFont val="Noto Sans"/>
        <family val="2"/>
      </rPr>
      <t xml:space="preserve">朝霧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ｱｻｷﾞﾘ</t>
  </si>
  <si>
    <r>
      <rPr>
        <sz val="11"/>
        <rFont val="Noto Sans"/>
        <family val="2"/>
      </rPr>
      <t xml:space="preserve">二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ｷﾀ</t>
  </si>
  <si>
    <r>
      <rPr>
        <sz val="11"/>
        <rFont val="Noto Sans"/>
        <family val="2"/>
      </rPr>
      <t xml:space="preserve">錦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ﾆｼｷｶﾞｵｶ</t>
  </si>
  <si>
    <r>
      <rPr>
        <sz val="11"/>
        <rFont val="Noto Sans"/>
        <family val="2"/>
      </rPr>
      <t xml:space="preserve">高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ｶｵｶﾋｶﾞｼ</t>
  </si>
  <si>
    <r>
      <rPr>
        <sz val="11"/>
        <rFont val="Noto Sans"/>
        <family val="2"/>
      </rPr>
      <t xml:space="preserve">高丘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ｶｵｶﾆｼ</t>
  </si>
  <si>
    <r>
      <rPr>
        <sz val="11"/>
        <rFont val="Noto Sans"/>
        <family val="2"/>
      </rPr>
      <t xml:space="preserve">沢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ｻﾜｲｹ</t>
  </si>
  <si>
    <r>
      <rPr>
        <sz val="11"/>
        <rFont val="Noto Sans"/>
        <family val="2"/>
      </rPr>
      <t xml:space="preserve">清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ｼﾐｽﾞ</t>
  </si>
  <si>
    <r>
      <rPr>
        <sz val="11"/>
        <rFont val="Noto Sans"/>
        <family val="2"/>
      </rPr>
      <t xml:space="preserve">中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ﾅｶｻﾞｷ</t>
  </si>
  <si>
    <r>
      <rPr>
        <sz val="11"/>
        <rFont val="Noto Sans"/>
        <family val="2"/>
      </rPr>
      <t xml:space="preserve">和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ﾜｻｶ</t>
  </si>
  <si>
    <r>
      <rPr>
        <sz val="11"/>
        <rFont val="Noto Sans"/>
        <family val="2"/>
      </rPr>
      <t xml:space="preserve">二見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ﾆｼ</t>
  </si>
  <si>
    <r>
      <rPr>
        <sz val="11"/>
        <rFont val="Noto Sans"/>
        <family val="2"/>
      </rPr>
      <t xml:space="preserve">大久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ｵｸﾎﾞﾐﾅﾐ</t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ｶｼ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神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ｼﾝﾀﾞｲﾌｿﾞｸ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ｺｶﾞﾜ</t>
  </si>
  <si>
    <r>
      <rPr>
        <sz val="11"/>
        <rFont val="Noto Sans"/>
        <family val="2"/>
      </rPr>
      <t xml:space="preserve">氷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ｵｶ</t>
  </si>
  <si>
    <r>
      <rPr>
        <sz val="11"/>
        <rFont val="Noto Sans"/>
        <family val="2"/>
      </rPr>
      <t xml:space="preserve">神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ﾝﾉ</t>
  </si>
  <si>
    <r>
      <rPr>
        <sz val="11"/>
        <rFont val="Noto Sans"/>
        <family val="2"/>
      </rPr>
      <t xml:space="preserve">野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</t>
  </si>
  <si>
    <r>
      <rPr>
        <sz val="11"/>
        <rFont val="Noto Sans"/>
        <family val="2"/>
      </rPr>
      <t xml:space="preserve">平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</t>
  </si>
  <si>
    <r>
      <rPr>
        <sz val="11"/>
        <rFont val="Noto Sans"/>
        <family val="2"/>
      </rPr>
      <t xml:space="preserve">尾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ｵﾉｴ</t>
  </si>
  <si>
    <r>
      <rPr>
        <sz val="11"/>
        <rFont val="Noto Sans"/>
        <family val="2"/>
      </rPr>
      <t xml:space="preserve">別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ﾞﾌ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ﾔﾊﾀ</t>
  </si>
  <si>
    <r>
      <rPr>
        <sz val="11"/>
        <rFont val="Noto Sans"/>
        <family val="2"/>
      </rPr>
      <t xml:space="preserve">平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ｲｿｳ</t>
  </si>
  <si>
    <r>
      <rPr>
        <sz val="11"/>
        <rFont val="Noto Sans"/>
        <family val="2"/>
      </rPr>
      <t xml:space="preserve">上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ﾐｼｮｳ</t>
  </si>
  <si>
    <r>
      <rPr>
        <sz val="11"/>
        <rFont val="Noto Sans"/>
        <family val="2"/>
      </rPr>
      <t xml:space="preserve">東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ｶﾞｼｶﾝｷ</t>
  </si>
  <si>
    <r>
      <rPr>
        <sz val="11"/>
        <rFont val="Noto Sans"/>
        <family val="2"/>
      </rPr>
      <t xml:space="preserve">西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ﾆｼｶﾝｷ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ﾜﾆｼ</t>
  </si>
  <si>
    <r>
      <rPr>
        <sz val="11"/>
        <rFont val="Noto Sans"/>
        <family val="2"/>
      </rPr>
      <t xml:space="preserve">陵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ﾘｮｳﾎｸ</t>
  </si>
  <si>
    <r>
      <rPr>
        <sz val="11"/>
        <rFont val="Noto Sans"/>
        <family val="2"/>
      </rPr>
      <t xml:space="preserve">平岡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ﾐﾅﾐ</t>
  </si>
  <si>
    <r>
      <rPr>
        <sz val="11"/>
        <rFont val="Noto Sans"/>
        <family val="2"/>
      </rPr>
      <t xml:space="preserve">鳩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ｷｭｳﾘ</t>
  </si>
  <si>
    <r>
      <rPr>
        <sz val="11"/>
        <rFont val="Noto Sans"/>
        <family val="2"/>
      </rPr>
      <t xml:space="preserve">平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ﾋｶﾞｼ</t>
  </si>
  <si>
    <r>
      <rPr>
        <sz val="11"/>
        <rFont val="Noto Sans"/>
        <family val="2"/>
      </rPr>
      <t xml:space="preserve">野口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ｷﾀ</t>
  </si>
  <si>
    <r>
      <rPr>
        <sz val="11"/>
        <rFont val="Noto Sans"/>
        <family val="2"/>
      </rPr>
      <t xml:space="preserve">志方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ｼｶﾀﾋｶﾞｼ</t>
  </si>
  <si>
    <r>
      <rPr>
        <sz val="11"/>
        <rFont val="Noto Sans"/>
        <family val="2"/>
      </rPr>
      <t xml:space="preserve">氷丘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市</t>
    </r>
    <r>
      <rPr>
        <sz val="11"/>
        <rFont val="ＭＳ ゴシック"/>
        <family val="3"/>
        <charset val="128"/>
      </rPr>
      <t xml:space="preserve">)</t>
    </r>
  </si>
  <si>
    <t xml:space="preserve">ﾋｵｶﾐﾅﾐ</t>
  </si>
  <si>
    <r>
      <rPr>
        <sz val="11"/>
        <rFont val="Noto Sans"/>
        <family val="2"/>
      </rPr>
      <t xml:space="preserve">平岡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ｷﾀ</t>
  </si>
  <si>
    <r>
      <rPr>
        <sz val="11"/>
        <rFont val="Noto Sans"/>
        <family val="2"/>
      </rPr>
      <t xml:space="preserve">野口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ﾐﾅﾐ</t>
  </si>
  <si>
    <r>
      <rPr>
        <sz val="11"/>
        <rFont val="Noto Sans"/>
        <family val="2"/>
      </rPr>
      <t xml:space="preserve">東神吉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ｶﾞｼｶﾝｷﾐﾅﾐ</t>
  </si>
  <si>
    <r>
      <rPr>
        <sz val="11"/>
        <rFont val="Noto Sans"/>
        <family val="2"/>
      </rPr>
      <t xml:space="preserve">若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ﾜｶﾐﾔ</t>
  </si>
  <si>
    <r>
      <rPr>
        <sz val="11"/>
        <rFont val="Noto Sans"/>
        <family val="2"/>
      </rPr>
      <t xml:space="preserve">別府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ﾞﾌﾆｼ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ｺｶﾞﾜ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高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ﾀｶｻｺﾞ</t>
  </si>
  <si>
    <r>
      <rPr>
        <sz val="11"/>
        <rFont val="Noto Sans"/>
        <family val="2"/>
      </rPr>
      <t xml:space="preserve">荒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ｱﾗｲ</t>
  </si>
  <si>
    <r>
      <rPr>
        <sz val="11"/>
        <rFont val="Noto Sans"/>
        <family val="2"/>
      </rPr>
      <t xml:space="preserve">伊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ｲﾎ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ﾅｶｽｼﾞ</t>
  </si>
  <si>
    <r>
      <rPr>
        <sz val="11"/>
        <rFont val="Noto Sans"/>
        <family val="2"/>
      </rPr>
      <t xml:space="preserve">曽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ｿﾈ</t>
  </si>
  <si>
    <r>
      <rPr>
        <sz val="11"/>
        <rFont val="Noto Sans"/>
        <family val="2"/>
      </rPr>
      <t xml:space="preserve">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ﾖﾈﾀﾞ</t>
  </si>
  <si>
    <r>
      <rPr>
        <sz val="11"/>
        <rFont val="Noto Sans"/>
        <family val="2"/>
      </rPr>
      <t xml:space="preserve">阿弥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ｱﾐﾀﾞ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ｷﾀﾊﾏ</t>
  </si>
  <si>
    <r>
      <rPr>
        <sz val="11"/>
        <rFont val="Noto Sans"/>
        <family val="2"/>
      </rPr>
      <t xml:space="preserve">米田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ﾖﾈﾀﾞﾆｼ</t>
  </si>
  <si>
    <r>
      <rPr>
        <sz val="11"/>
        <rFont val="Noto Sans"/>
        <family val="2"/>
      </rPr>
      <t xml:space="preserve">伊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ｲﾎﾐﾅﾐ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ｷﾀﾊﾏ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西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重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ｼｹﾞﾊﾙ</t>
  </si>
  <si>
    <r>
      <rPr>
        <sz val="11"/>
        <rFont val="Noto Sans"/>
        <family val="2"/>
      </rPr>
      <t xml:space="preserve">日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ﾋﾉ</t>
  </si>
  <si>
    <r>
      <rPr>
        <sz val="11"/>
        <rFont val="Noto Sans"/>
        <family val="2"/>
      </rPr>
      <t xml:space="preserve">比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ﾋｴ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ﾌﾀﾊﾞ</t>
  </si>
  <si>
    <r>
      <rPr>
        <sz val="11"/>
        <rFont val="Noto Sans"/>
        <family val="2"/>
      </rPr>
      <t xml:space="preserve">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ﾎｳﾀ</t>
  </si>
  <si>
    <r>
      <rPr>
        <sz val="11"/>
        <rFont val="Noto Sans"/>
        <family val="2"/>
      </rPr>
      <t xml:space="preserve">楠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ｸｽｶﾞｵｶ</t>
  </si>
  <si>
    <r>
      <rPr>
        <sz val="11"/>
        <rFont val="Noto Sans"/>
        <family val="2"/>
      </rPr>
      <t xml:space="preserve">桜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ｻﾝｼﾞｭ</t>
  </si>
  <si>
    <r>
      <rPr>
        <sz val="11"/>
        <rFont val="Noto Sans"/>
        <family val="2"/>
      </rPr>
      <t xml:space="preserve">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ﾗﾀ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ｷ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ﾍﾞｯｼｮ</t>
  </si>
  <si>
    <r>
      <rPr>
        <sz val="11"/>
        <rFont val="Noto Sans"/>
        <family val="2"/>
      </rPr>
      <t xml:space="preserve">志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ｼﾞﾐ</t>
  </si>
  <si>
    <r>
      <rPr>
        <sz val="11"/>
        <rFont val="Noto Sans"/>
        <family val="2"/>
      </rPr>
      <t xml:space="preserve">口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ｸﾁﾖｶﾜ</t>
  </si>
  <si>
    <r>
      <rPr>
        <sz val="11"/>
        <rFont val="Noto Sans"/>
        <family val="2"/>
      </rPr>
      <t xml:space="preserve">豊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ﾄﾖﾁ</t>
  </si>
  <si>
    <r>
      <rPr>
        <sz val="11"/>
        <rFont val="Noto Sans"/>
        <family val="2"/>
      </rPr>
      <t xml:space="preserve">緑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ﾄﾞﾘｶﾞｵｶ</t>
  </si>
  <si>
    <r>
      <rPr>
        <sz val="11"/>
        <rFont val="Noto Sans"/>
        <family val="2"/>
      </rPr>
      <t xml:space="preserve">緑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ﾄﾞﾘｶﾞｵｶﾋｶﾞｼ</t>
  </si>
  <si>
    <r>
      <rPr>
        <sz val="11"/>
        <rFont val="Noto Sans"/>
        <family val="2"/>
      </rPr>
      <t xml:space="preserve">自由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ﾞﾕｳｶﾞｵｶ</t>
  </si>
  <si>
    <r>
      <rPr>
        <sz val="11"/>
        <rFont val="Noto Sans"/>
        <family val="2"/>
      </rPr>
      <t xml:space="preserve">自由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ﾞﾕｳｶﾞｵｶﾋｶﾞｼ</t>
  </si>
  <si>
    <r>
      <rPr>
        <sz val="11"/>
        <rFont val="Noto Sans"/>
        <family val="2"/>
      </rPr>
      <t xml:space="preserve">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ﾛﾉ</t>
  </si>
  <si>
    <r>
      <rPr>
        <sz val="11"/>
        <rFont val="Noto Sans"/>
        <family val="2"/>
      </rPr>
      <t xml:space="preserve">東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ｶﾞｼﾖｶﾜ</t>
  </si>
  <si>
    <r>
      <rPr>
        <sz val="11"/>
        <rFont val="Noto Sans"/>
        <family val="2"/>
      </rPr>
      <t xml:space="preserve">上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ｶﾐﾖｶﾜ</t>
  </si>
  <si>
    <r>
      <rPr>
        <sz val="11"/>
        <rFont val="Noto Sans"/>
        <family val="2"/>
      </rPr>
      <t xml:space="preserve">みなぎ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ﾅｷﾞﾀﾞｲ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ﾐｷ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砥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ﾄﾎﾘ</t>
  </si>
  <si>
    <r>
      <rPr>
        <sz val="11"/>
        <rFont val="Noto Sans"/>
        <family val="2"/>
      </rPr>
      <t xml:space="preserve">水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ｽﾞｶﾐ</t>
  </si>
  <si>
    <r>
      <rPr>
        <sz val="11"/>
        <rFont val="Noto Sans"/>
        <family val="2"/>
      </rPr>
      <t xml:space="preserve">増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ｽｲ</t>
  </si>
  <si>
    <r>
      <rPr>
        <sz val="11"/>
        <rFont val="Noto Sans"/>
        <family val="2"/>
      </rPr>
      <t xml:space="preserve">広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ﾐﾈ</t>
  </si>
  <si>
    <r>
      <rPr>
        <sz val="11"/>
        <rFont val="Noto Sans"/>
        <family val="2"/>
      </rPr>
      <t xml:space="preserve">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ﾎｸ</t>
  </si>
  <si>
    <r>
      <rPr>
        <sz val="11"/>
        <rFont val="Noto Sans"/>
        <family val="2"/>
      </rPr>
      <t xml:space="preserve">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ﾉｻﾞﾄ</t>
  </si>
  <si>
    <r>
      <rPr>
        <sz val="11"/>
        <rFont val="Noto Sans"/>
        <family val="2"/>
      </rPr>
      <t xml:space="preserve">城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ｹﾝ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ｻｲ</t>
  </si>
  <si>
    <r>
      <rPr>
        <sz val="11"/>
        <rFont val="Noto Sans"/>
        <family val="2"/>
      </rPr>
      <t xml:space="preserve">安室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ﾑﾛﾋｶﾞｼ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ﾑﾛ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ｶｵｶ</t>
  </si>
  <si>
    <r>
      <rPr>
        <sz val="11"/>
        <rFont val="Noto Sans"/>
        <family val="2"/>
      </rPr>
      <t xml:space="preserve">高岡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曽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ｿｻ</t>
  </si>
  <si>
    <r>
      <rPr>
        <sz val="11"/>
        <rFont val="Noto Sans"/>
        <family val="2"/>
      </rPr>
      <t xml:space="preserve">白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ｸﾁｮｳ</t>
  </si>
  <si>
    <r>
      <rPr>
        <sz val="11"/>
        <rFont val="Noto Sans"/>
        <family val="2"/>
      </rPr>
      <t xml:space="preserve">青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ｵﾔﾏ</t>
  </si>
  <si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ｶﾞｼ</t>
  </si>
  <si>
    <r>
      <rPr>
        <sz val="11"/>
        <rFont val="Noto Sans"/>
        <family val="2"/>
      </rPr>
      <t xml:space="preserve">白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ｸﾛ</t>
  </si>
  <si>
    <r>
      <rPr>
        <sz val="11"/>
        <rFont val="Noto Sans"/>
        <family val="2"/>
      </rPr>
      <t xml:space="preserve">船場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ｾﾝﾊﾞ</t>
  </si>
  <si>
    <r>
      <rPr>
        <sz val="11"/>
        <rFont val="Noto Sans"/>
        <family val="2"/>
      </rPr>
      <t xml:space="preserve">城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ﾖｳ</t>
  </si>
  <si>
    <r>
      <rPr>
        <sz val="11"/>
        <rFont val="Noto Sans"/>
        <family val="2"/>
      </rPr>
      <t xml:space="preserve">手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ﾃｶﾞﾗ</t>
  </si>
  <si>
    <r>
      <rPr>
        <sz val="11"/>
        <rFont val="Noto Sans"/>
        <family val="2"/>
      </rPr>
      <t xml:space="preserve">荒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ﾗｶﾜ</t>
  </si>
  <si>
    <r>
      <rPr>
        <sz val="11"/>
        <rFont val="Noto Sans"/>
        <family val="2"/>
      </rPr>
      <t xml:space="preserve">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ｷﾞ</t>
  </si>
  <si>
    <r>
      <rPr>
        <sz val="11"/>
        <rFont val="Noto Sans"/>
        <family val="2"/>
      </rPr>
      <t xml:space="preserve">糸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ｲﾄﾋｷ</t>
  </si>
  <si>
    <r>
      <rPr>
        <sz val="11"/>
        <rFont val="Noto Sans"/>
        <family val="2"/>
      </rPr>
      <t xml:space="preserve">白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ﾗﾊﾏ</t>
  </si>
  <si>
    <r>
      <rPr>
        <sz val="11"/>
        <rFont val="Noto Sans"/>
        <family val="2"/>
      </rPr>
      <t xml:space="preserve">妻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ﾒｶﾞ</t>
  </si>
  <si>
    <r>
      <rPr>
        <sz val="11"/>
        <rFont val="Noto Sans"/>
        <family val="2"/>
      </rPr>
      <t xml:space="preserve">高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ｶﾊﾏ</t>
  </si>
  <si>
    <r>
      <rPr>
        <sz val="11"/>
        <rFont val="Noto Sans"/>
        <family val="2"/>
      </rPr>
      <t xml:space="preserve">飾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ｶﾏ</t>
  </si>
  <si>
    <r>
      <rPr>
        <sz val="11"/>
        <rFont val="Noto Sans"/>
        <family val="2"/>
      </rPr>
      <t xml:space="preserve">津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ﾂﾀﾞ</t>
  </si>
  <si>
    <r>
      <rPr>
        <sz val="11"/>
        <rFont val="Noto Sans"/>
        <family val="2"/>
      </rPr>
      <t xml:space="preserve">英賀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ｶﾞﾎ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ﾜﾀ</t>
  </si>
  <si>
    <r>
      <rPr>
        <sz val="11"/>
        <rFont val="Noto Sans"/>
        <family val="2"/>
      </rPr>
      <t xml:space="preserve">広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ﾊﾀ</t>
  </si>
  <si>
    <r>
      <rPr>
        <sz val="11"/>
        <rFont val="Noto Sans"/>
        <family val="2"/>
      </rPr>
      <t xml:space="preserve">広畑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ﾊﾀﾀﾞｲﾆ</t>
  </si>
  <si>
    <r>
      <rPr>
        <sz val="11"/>
        <rFont val="Noto Sans"/>
        <family val="2"/>
      </rPr>
      <t xml:space="preserve">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ﾂ</t>
  </si>
  <si>
    <r>
      <rPr>
        <sz val="11"/>
        <rFont val="Noto Sans"/>
        <family val="2"/>
      </rPr>
      <t xml:space="preserve">南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ﾅﾐｵｵﾂ</t>
  </si>
  <si>
    <r>
      <rPr>
        <sz val="11"/>
        <rFont val="Noto Sans"/>
        <family val="2"/>
      </rPr>
      <t xml:space="preserve">大津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ﾂﾓ</t>
  </si>
  <si>
    <r>
      <rPr>
        <sz val="11"/>
        <rFont val="Noto Sans"/>
        <family val="2"/>
      </rPr>
      <t xml:space="preserve">網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ﾎﾞｼ</t>
  </si>
  <si>
    <r>
      <rPr>
        <sz val="11"/>
        <rFont val="Noto Sans"/>
        <family val="2"/>
      </rPr>
      <t xml:space="preserve">網干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ﾎﾞｼﾆｼ</t>
  </si>
  <si>
    <r>
      <rPr>
        <sz val="11"/>
        <rFont val="Noto Sans"/>
        <family val="2"/>
      </rPr>
      <t xml:space="preserve">勝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ｶﾂﾊﾗ</t>
  </si>
  <si>
    <r>
      <rPr>
        <sz val="11"/>
        <rFont val="Noto Sans"/>
        <family val="2"/>
      </rPr>
      <t xml:space="preserve">旭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ｷｮｸﾖｳ</t>
  </si>
  <si>
    <r>
      <rPr>
        <sz val="11"/>
        <rFont val="Noto Sans"/>
        <family val="2"/>
      </rPr>
      <t xml:space="preserve">船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ﾌﾅﾂ</t>
  </si>
  <si>
    <r>
      <rPr>
        <sz val="11"/>
        <rFont val="Noto Sans"/>
        <family val="2"/>
      </rPr>
      <t xml:space="preserve">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ﾏﾀﾞ</t>
  </si>
  <si>
    <r>
      <rPr>
        <sz val="11"/>
        <rFont val="Noto Sans"/>
        <family val="2"/>
      </rPr>
      <t xml:space="preserve">豊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ﾄﾖﾄﾐ</t>
  </si>
  <si>
    <r>
      <rPr>
        <sz val="11"/>
        <rFont val="Noto Sans"/>
        <family val="2"/>
      </rPr>
      <t xml:space="preserve">谷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ﾆｿﾄ</t>
  </si>
  <si>
    <r>
      <rPr>
        <sz val="11"/>
        <rFont val="Noto Sans"/>
        <family val="2"/>
      </rPr>
      <t xml:space="preserve">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ﾅﾀﾞ</t>
  </si>
  <si>
    <r>
      <rPr>
        <sz val="11"/>
        <rFont val="Noto Sans"/>
        <family val="2"/>
      </rPr>
      <t xml:space="preserve">四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ｺﾞｳ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的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ﾄｶﾞﾀ</t>
  </si>
  <si>
    <r>
      <rPr>
        <sz val="11"/>
        <rFont val="Noto Sans"/>
        <family val="2"/>
      </rPr>
      <t xml:space="preserve">大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ｼｵ</t>
  </si>
  <si>
    <r>
      <rPr>
        <sz val="11"/>
        <rFont val="Noto Sans"/>
        <family val="2"/>
      </rPr>
      <t xml:space="preserve">林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ﾔｼﾀﾞ</t>
  </si>
  <si>
    <r>
      <rPr>
        <sz val="11"/>
        <rFont val="Noto Sans"/>
        <family val="2"/>
      </rPr>
      <t xml:space="preserve">古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ﾁ</t>
  </si>
  <si>
    <r>
      <rPr>
        <sz val="11"/>
        <rFont val="Noto Sans"/>
        <family val="2"/>
      </rPr>
      <t xml:space="preserve">菅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ｽｺﾞｳ</t>
  </si>
  <si>
    <r>
      <rPr>
        <sz val="11"/>
        <rFont val="Noto Sans"/>
        <family val="2"/>
      </rPr>
      <t xml:space="preserve">香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ｳﾛ</t>
  </si>
  <si>
    <r>
      <rPr>
        <sz val="11"/>
        <rFont val="Noto Sans"/>
        <family val="2"/>
      </rPr>
      <t xml:space="preserve">中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ﾅｶﾃﾞﾗ</t>
  </si>
  <si>
    <r>
      <rPr>
        <sz val="11"/>
        <rFont val="Noto Sans"/>
        <family val="2"/>
      </rPr>
      <t xml:space="preserve">香呂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ｳﾛﾐﾅﾐ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ﾑﾛ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神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ﾝｻﾞｷ</t>
  </si>
  <si>
    <r>
      <rPr>
        <sz val="11"/>
        <rFont val="Noto Sans"/>
        <family val="2"/>
      </rPr>
      <t xml:space="preserve">寺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ﾃﾗﾏｴ</t>
  </si>
  <si>
    <r>
      <rPr>
        <sz val="11"/>
        <rFont val="Noto Sans"/>
        <family val="2"/>
      </rPr>
      <t xml:space="preserve">越知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ｵﾁﾀﾞﾆ</t>
  </si>
  <si>
    <r>
      <rPr>
        <sz val="11"/>
        <rFont val="Noto Sans"/>
        <family val="2"/>
      </rPr>
      <t xml:space="preserve">長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ﾊｾ</t>
  </si>
  <si>
    <r>
      <rPr>
        <sz val="11"/>
        <rFont val="Noto Sans"/>
        <family val="2"/>
      </rPr>
      <t xml:space="preserve">川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ﾜﾅﾍﾞ</t>
  </si>
  <si>
    <r>
      <rPr>
        <sz val="11"/>
        <rFont val="Noto Sans"/>
        <family val="2"/>
      </rPr>
      <t xml:space="preserve">瀬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ｾｶ</t>
  </si>
  <si>
    <r>
      <rPr>
        <sz val="11"/>
        <rFont val="Noto Sans"/>
        <family val="2"/>
      </rPr>
      <t xml:space="preserve">甘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ｱﾏｼﾞ</t>
  </si>
  <si>
    <r>
      <rPr>
        <sz val="11"/>
        <rFont val="Noto Sans"/>
        <family val="2"/>
      </rPr>
      <t xml:space="preserve">鶴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ﾂﾙｲ</t>
  </si>
  <si>
    <r>
      <rPr>
        <sz val="11"/>
        <rFont val="Noto Sans"/>
        <family val="2"/>
      </rPr>
      <t xml:space="preserve">福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ﾌｸｻｷ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ﾀﾜﾗ</t>
  </si>
  <si>
    <r>
      <rPr>
        <sz val="11"/>
        <rFont val="Noto Sans"/>
        <family val="2"/>
      </rPr>
      <t xml:space="preserve">八千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ﾔﾁｸｻ</t>
  </si>
  <si>
    <r>
      <rPr>
        <sz val="11"/>
        <rFont val="Noto Sans"/>
        <family val="2"/>
      </rPr>
      <t xml:space="preserve">那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ﾅﾊﾞ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若狭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ﾜｶｻﾉ</t>
  </si>
  <si>
    <r>
      <rPr>
        <sz val="11"/>
        <rFont val="Noto Sans"/>
        <family val="2"/>
      </rPr>
      <t xml:space="preserve">矢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ﾔﾉ</t>
  </si>
  <si>
    <r>
      <rPr>
        <sz val="11"/>
        <rFont val="Noto Sans"/>
        <family val="2"/>
      </rPr>
      <t xml:space="preserve">青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ｱｵﾊﾞﾀﾞｲ</t>
  </si>
  <si>
    <r>
      <rPr>
        <sz val="11"/>
        <rFont val="Noto Sans"/>
        <family val="2"/>
      </rPr>
      <t xml:space="preserve">相生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ｱｲｵｲﾘｸｼﾞｮｳ</t>
  </si>
  <si>
    <r>
      <rPr>
        <sz val="11"/>
        <rFont val="Noto Sans"/>
        <family val="2"/>
      </rPr>
      <t xml:space="preserve">赤穂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ｺｳ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赤穂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ﾘｸｼﾞｮｳ</t>
  </si>
  <si>
    <r>
      <rPr>
        <sz val="11"/>
        <rFont val="Noto Sans"/>
        <family val="2"/>
      </rPr>
      <t xml:space="preserve">赤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ｵｻｷ</t>
  </si>
  <si>
    <r>
      <rPr>
        <sz val="11"/>
        <rFont val="Noto Sans"/>
        <family val="2"/>
      </rPr>
      <t xml:space="preserve">御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ﾐｻｷ</t>
  </si>
  <si>
    <r>
      <rPr>
        <sz val="11"/>
        <rFont val="Noto Sans"/>
        <family val="2"/>
      </rPr>
      <t xml:space="preserve">坂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ｻｺｼ</t>
  </si>
  <si>
    <r>
      <rPr>
        <sz val="11"/>
        <rFont val="Noto Sans"/>
        <family val="2"/>
      </rPr>
      <t xml:space="preserve">高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ﾀｶｵ</t>
  </si>
  <si>
    <r>
      <rPr>
        <sz val="11"/>
        <rFont val="Noto Sans"/>
        <family val="2"/>
      </rPr>
      <t xml:space="preserve">赤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ﾆｼ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龍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ﾀﾂﾉ</t>
  </si>
  <si>
    <r>
      <rPr>
        <sz val="11"/>
        <rFont val="Noto Sans"/>
        <family val="2"/>
      </rPr>
      <t xml:space="preserve">小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ｵﾔｹ</t>
  </si>
  <si>
    <r>
      <rPr>
        <sz val="11"/>
        <rFont val="Noto Sans"/>
        <family val="2"/>
      </rPr>
      <t xml:space="preserve">揖西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ｯｻｲﾋｶﾞｼ</t>
  </si>
  <si>
    <r>
      <rPr>
        <sz val="11"/>
        <rFont val="Noto Sans"/>
        <family val="2"/>
      </rPr>
      <t xml:space="preserve">揖西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ｯｻｲﾆｼ</t>
  </si>
  <si>
    <r>
      <rPr>
        <sz val="11"/>
        <rFont val="Noto Sans"/>
        <family val="2"/>
      </rPr>
      <t xml:space="preserve">揖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ﾎﾞ</t>
  </si>
  <si>
    <r>
      <rPr>
        <sz val="11"/>
        <rFont val="Noto Sans"/>
        <family val="2"/>
      </rPr>
      <t xml:space="preserve">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ﾎﾝﾀﾞ</t>
  </si>
  <si>
    <r>
      <rPr>
        <sz val="11"/>
        <rFont val="Noto Sans"/>
        <family val="2"/>
      </rPr>
      <t xml:space="preserve">神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ﾐｵｶ</t>
  </si>
  <si>
    <r>
      <rPr>
        <sz val="11"/>
        <rFont val="Noto Sans"/>
        <family val="2"/>
      </rPr>
      <t xml:space="preserve">香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ｼﾏ</t>
  </si>
  <si>
    <r>
      <rPr>
        <sz val="11"/>
        <rFont val="Noto Sans"/>
        <family val="2"/>
      </rPr>
      <t xml:space="preserve">新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ｼﾝｸﾞｳ</t>
  </si>
  <si>
    <r>
      <rPr>
        <sz val="11"/>
        <rFont val="Noto Sans"/>
        <family val="2"/>
      </rPr>
      <t xml:space="preserve">越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ｺｼﾍﾞ</t>
  </si>
  <si>
    <r>
      <rPr>
        <sz val="11"/>
        <rFont val="Noto Sans"/>
        <family val="2"/>
      </rPr>
      <t xml:space="preserve">半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ﾊﾝﾀﾞ</t>
  </si>
  <si>
    <r>
      <rPr>
        <sz val="11"/>
        <rFont val="Noto Sans"/>
        <family val="2"/>
      </rPr>
      <t xml:space="preserve">神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ﾝﾍﾞ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ｺｳﾁ</t>
  </si>
  <si>
    <r>
      <rPr>
        <sz val="11"/>
        <rFont val="Noto Sans"/>
        <family val="2"/>
      </rPr>
      <t xml:space="preserve">御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ﾐﾂ</t>
  </si>
  <si>
    <r>
      <rPr>
        <sz val="11"/>
        <rFont val="Noto Sans"/>
        <family val="2"/>
      </rPr>
      <t xml:space="preserve">播磨高原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ﾊﾘﾏｺｳｹﾞﾝﾋｶﾞｼ</t>
  </si>
  <si>
    <r>
      <rPr>
        <sz val="11"/>
        <rFont val="Noto Sans"/>
        <family val="2"/>
      </rPr>
      <t xml:space="preserve">龍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ﾀﾂﾀﾞ</t>
  </si>
  <si>
    <r>
      <rPr>
        <sz val="11"/>
        <rFont val="Noto Sans"/>
        <family val="2"/>
      </rPr>
      <t xml:space="preserve">斑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ｲｶﾙｶﾞ</t>
  </si>
  <si>
    <r>
      <rPr>
        <sz val="11"/>
        <rFont val="Noto Sans"/>
        <family val="2"/>
      </rPr>
      <t xml:space="preserve">太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ｵｵﾀ</t>
  </si>
  <si>
    <r>
      <rPr>
        <sz val="11"/>
        <rFont val="Noto Sans"/>
        <family val="2"/>
      </rPr>
      <t xml:space="preserve">石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ｾｯｶｲ</t>
  </si>
  <si>
    <r>
      <rPr>
        <sz val="11"/>
        <rFont val="Noto Sans"/>
        <family val="2"/>
      </rPr>
      <t xml:space="preserve">上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ｶﾐｺﾞｵﾘ</t>
  </si>
  <si>
    <r>
      <rPr>
        <sz val="11"/>
        <rFont val="Noto Sans"/>
        <family val="2"/>
      </rPr>
      <t xml:space="preserve">高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ﾀｶﾀ</t>
  </si>
  <si>
    <r>
      <rPr>
        <sz val="11"/>
        <rFont val="Noto Sans"/>
        <family val="2"/>
      </rPr>
      <t xml:space="preserve">山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ﾔﾏﾉｻﾄ</t>
  </si>
  <si>
    <r>
      <rPr>
        <sz val="11"/>
        <rFont val="Noto Sans"/>
        <family val="2"/>
      </rPr>
      <t xml:space="preserve">佐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佐用郡</t>
    </r>
    <r>
      <rPr>
        <sz val="11"/>
        <rFont val="ＭＳ ゴシック"/>
        <family val="3"/>
        <charset val="128"/>
      </rPr>
      <t xml:space="preserve">)</t>
    </r>
  </si>
  <si>
    <t xml:space="preserve">ｻﾖｳ</t>
  </si>
  <si>
    <r>
      <rPr>
        <sz val="11"/>
        <rFont val="Noto Sans"/>
        <family val="2"/>
      </rPr>
      <t xml:space="preserve">ちくさ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ﾁｸｻ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戸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ﾄﾊﾗ</t>
  </si>
  <si>
    <r>
      <rPr>
        <sz val="11"/>
        <rFont val="Noto Sans"/>
        <family val="2"/>
      </rPr>
      <t xml:space="preserve">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ｻﾝﾀﾞ</t>
  </si>
  <si>
    <r>
      <rPr>
        <sz val="11"/>
        <rFont val="Noto Sans"/>
        <family val="2"/>
      </rPr>
      <t xml:space="preserve">すずか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ｽｽﾞｶｹﾀﾞｲ</t>
  </si>
  <si>
    <r>
      <rPr>
        <sz val="11"/>
        <rFont val="Noto Sans"/>
        <family val="2"/>
      </rPr>
      <t xml:space="preserve">狭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ﾊｻﾏ</t>
  </si>
  <si>
    <r>
      <rPr>
        <sz val="11"/>
        <rFont val="Noto Sans"/>
        <family val="2"/>
      </rPr>
      <t xml:space="preserve">駒ヶ谷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ﾏｶﾞﾀﾆ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篠山市</t>
    </r>
    <r>
      <rPr>
        <sz val="11"/>
        <rFont val="ＭＳ ゴシック"/>
        <family val="3"/>
        <charset val="128"/>
      </rPr>
      <t xml:space="preserve">)</t>
    </r>
  </si>
  <si>
    <t xml:space="preserve">ｼﾞｮｳﾄｳ</t>
  </si>
  <si>
    <r>
      <rPr>
        <sz val="11"/>
        <rFont val="Noto Sans"/>
        <family val="2"/>
      </rPr>
      <t xml:space="preserve">古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篠山市</t>
    </r>
    <r>
      <rPr>
        <sz val="11"/>
        <rFont val="ＭＳ ゴシック"/>
        <family val="3"/>
        <charset val="128"/>
      </rPr>
      <t xml:space="preserve">)</t>
    </r>
  </si>
  <si>
    <t xml:space="preserve">ﾌﾙｲﾁ</t>
  </si>
  <si>
    <r>
      <rPr>
        <sz val="11"/>
        <rFont val="Noto Sans"/>
        <family val="2"/>
      </rPr>
      <t xml:space="preserve">崇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ｿｳｺｳ</t>
  </si>
  <si>
    <r>
      <rPr>
        <sz val="11"/>
        <rFont val="Noto Sans"/>
        <family val="2"/>
      </rPr>
      <t xml:space="preserve">久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ｸｹﾞ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ﾜﾀﾞ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ｷﾀ</t>
  </si>
  <si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ｻｷﾔﾏ</t>
  </si>
  <si>
    <r>
      <rPr>
        <sz val="11"/>
        <rFont val="Noto Sans"/>
        <family val="2"/>
      </rPr>
      <t xml:space="preserve">三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ﾐﾜ</t>
  </si>
  <si>
    <r>
      <rPr>
        <sz val="11"/>
        <rFont val="Noto Sans"/>
        <family val="2"/>
      </rPr>
      <t xml:space="preserve">春日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ｶｽｶﾍﾞ</t>
  </si>
  <si>
    <r>
      <rPr>
        <sz val="11"/>
        <rFont val="Noto Sans"/>
        <family val="2"/>
      </rPr>
      <t xml:space="preserve">船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ﾌﾅｷ</t>
  </si>
  <si>
    <r>
      <rPr>
        <sz val="11"/>
        <rFont val="Noto Sans"/>
        <family val="2"/>
      </rPr>
      <t xml:space="preserve">春日</t>
    </r>
    <r>
      <rPr>
        <sz val="11"/>
        <rFont val="ＭＳ ゴシック"/>
        <family val="3"/>
        <charset val="128"/>
      </rPr>
      <t xml:space="preserve">PPC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ｽｶﾞ</t>
    </r>
    <r>
      <rPr>
        <sz val="11"/>
        <rFont val="ＭＳ ゴシック"/>
        <family val="3"/>
        <charset val="128"/>
      </rPr>
      <t xml:space="preserve">PPC</t>
    </r>
  </si>
  <si>
    <r>
      <rPr>
        <sz val="11"/>
        <rFont val="Noto Sans"/>
        <family val="2"/>
      </rPr>
      <t xml:space="preserve">丹波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ﾝﾊﾞ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洲本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ｲﾁ</t>
  </si>
  <si>
    <r>
      <rPr>
        <sz val="11"/>
        <rFont val="Noto Sans"/>
        <family val="2"/>
      </rPr>
      <t xml:space="preserve">洲本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ﾆ</t>
  </si>
  <si>
    <r>
      <rPr>
        <sz val="11"/>
        <rFont val="Noto Sans"/>
        <family val="2"/>
      </rPr>
      <t xml:space="preserve">洲本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ｻﾝ</t>
  </si>
  <si>
    <r>
      <rPr>
        <sz val="11"/>
        <rFont val="Noto Sans"/>
        <family val="2"/>
      </rPr>
      <t xml:space="preserve">加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ｶﾓ</t>
  </si>
  <si>
    <r>
      <rPr>
        <sz val="11"/>
        <rFont val="Noto Sans"/>
        <family val="2"/>
      </rPr>
      <t xml:space="preserve">大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ｵｵﾉ</t>
  </si>
  <si>
    <r>
      <rPr>
        <sz val="11"/>
        <rFont val="Noto Sans"/>
        <family val="2"/>
      </rPr>
      <t xml:space="preserve">由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ﾕﾗ</t>
  </si>
  <si>
    <r>
      <rPr>
        <sz val="11"/>
        <rFont val="Noto Sans"/>
        <family val="2"/>
      </rPr>
      <t xml:space="preserve">安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ｱｲｶﾞ</t>
  </si>
  <si>
    <r>
      <rPr>
        <sz val="11"/>
        <rFont val="Noto Sans"/>
        <family val="2"/>
      </rPr>
      <t xml:space="preserve">都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ﾂｼ</t>
  </si>
  <si>
    <r>
      <rPr>
        <sz val="11"/>
        <rFont val="Noto Sans"/>
        <family val="2"/>
      </rPr>
      <t xml:space="preserve">鮎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ｱｲﾊﾗ</t>
  </si>
  <si>
    <r>
      <rPr>
        <sz val="11"/>
        <rFont val="Noto Sans"/>
        <family val="2"/>
      </rPr>
      <t xml:space="preserve">広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ﾋﾛｲｼ</t>
  </si>
  <si>
    <r>
      <rPr>
        <sz val="11"/>
        <rFont val="Noto Sans"/>
        <family val="2"/>
      </rPr>
      <t xml:space="preserve">鳥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ﾄﾘｶｲ</t>
  </si>
  <si>
    <r>
      <rPr>
        <sz val="11"/>
        <rFont val="Noto Sans"/>
        <family val="2"/>
      </rPr>
      <t xml:space="preserve">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ｻｶｲ</t>
  </si>
  <si>
    <r>
      <rPr>
        <sz val="11"/>
        <rFont val="Noto Sans"/>
        <family val="2"/>
      </rPr>
      <t xml:space="preserve">倭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ﾄｵﾘ</t>
  </si>
  <si>
    <r>
      <rPr>
        <sz val="11"/>
        <rFont val="Noto Sans"/>
        <family val="2"/>
      </rPr>
      <t xml:space="preserve">松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ﾏﾂﾎ</t>
  </si>
  <si>
    <r>
      <rPr>
        <sz val="11"/>
        <rFont val="Noto Sans"/>
        <family val="2"/>
      </rPr>
      <t xml:space="preserve">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ﾐﾅﾄ</t>
  </si>
  <si>
    <r>
      <rPr>
        <sz val="11"/>
        <rFont val="Noto Sans"/>
        <family val="2"/>
      </rPr>
      <t xml:space="preserve">辰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ﾀﾂﾐ</t>
  </si>
  <si>
    <r>
      <rPr>
        <sz val="11"/>
        <rFont val="Noto Sans"/>
        <family val="2"/>
      </rPr>
      <t xml:space="preserve">榎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ｴﾅﾐ</t>
  </si>
  <si>
    <r>
      <rPr>
        <sz val="11"/>
        <rFont val="Noto Sans"/>
        <family val="2"/>
      </rPr>
      <t xml:space="preserve">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ｲﾁ</t>
  </si>
  <si>
    <r>
      <rPr>
        <sz val="11"/>
        <rFont val="Noto Sans"/>
        <family val="2"/>
      </rPr>
      <t xml:space="preserve">神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ﾞﾝﾀﾞｲ</t>
  </si>
  <si>
    <r>
      <rPr>
        <sz val="11"/>
        <rFont val="Noto Sans"/>
        <family val="2"/>
      </rPr>
      <t xml:space="preserve">三原志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ﾐﾊﾗｼﾁ</t>
  </si>
  <si>
    <r>
      <rPr>
        <sz val="11"/>
        <rFont val="Noto Sans"/>
        <family val="2"/>
      </rPr>
      <t xml:space="preserve">賀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ｶｼｭｳ</t>
  </si>
  <si>
    <r>
      <rPr>
        <sz val="11"/>
        <rFont val="Noto Sans"/>
        <family val="2"/>
      </rPr>
      <t xml:space="preserve">福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ﾌｸﾗ</t>
  </si>
  <si>
    <r>
      <rPr>
        <sz val="11"/>
        <rFont val="Noto Sans"/>
        <family val="2"/>
      </rPr>
      <t xml:space="preserve">北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ｷﾀｱﾏ</t>
  </si>
  <si>
    <r>
      <rPr>
        <sz val="11"/>
        <rFont val="Noto Sans"/>
        <family val="2"/>
      </rPr>
      <t xml:space="preserve">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ｱﾏ</t>
  </si>
  <si>
    <r>
      <rPr>
        <sz val="11"/>
        <rFont val="Noto Sans"/>
        <family val="2"/>
      </rPr>
      <t xml:space="preserve">広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ﾋﾛﾀ</t>
  </si>
  <si>
    <r>
      <rPr>
        <sz val="11"/>
        <rFont val="Noto Sans"/>
        <family val="2"/>
      </rPr>
      <t xml:space="preserve">志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ｼﾂﾞｷ</t>
  </si>
  <si>
    <r>
      <rPr>
        <sz val="11"/>
        <rFont val="Noto Sans"/>
        <family val="2"/>
      </rPr>
      <t xml:space="preserve">中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ﾅｶﾀﾞ</t>
  </si>
  <si>
    <r>
      <rPr>
        <sz val="11"/>
        <rFont val="Noto Sans"/>
        <family val="2"/>
      </rPr>
      <t xml:space="preserve">佐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ｻﾉ</t>
  </si>
  <si>
    <r>
      <rPr>
        <sz val="11"/>
        <rFont val="Noto Sans"/>
        <family val="2"/>
      </rPr>
      <t xml:space="preserve">釜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ｶﾏｸﾞﾁ</t>
  </si>
  <si>
    <r>
      <rPr>
        <sz val="11"/>
        <rFont val="Noto Sans"/>
        <family val="2"/>
      </rPr>
      <t xml:space="preserve">学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ｶﾞｸｼｭｳ</t>
  </si>
  <si>
    <r>
      <rPr>
        <sz val="11"/>
        <rFont val="Noto Sans"/>
        <family val="2"/>
      </rPr>
      <t xml:space="preserve">北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ﾎｸﾀﾞﾝ</t>
  </si>
  <si>
    <r>
      <rPr>
        <sz val="11"/>
        <rFont val="Noto Sans"/>
        <family val="2"/>
      </rPr>
      <t xml:space="preserve">育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ｲｸﾊ</t>
  </si>
  <si>
    <r>
      <rPr>
        <sz val="11"/>
        <rFont val="Noto Sans"/>
        <family val="2"/>
      </rPr>
      <t xml:space="preserve">多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ﾀｶﾞ</t>
  </si>
  <si>
    <r>
      <rPr>
        <sz val="11"/>
        <rFont val="Noto Sans"/>
        <family val="2"/>
      </rPr>
      <t xml:space="preserve">淡路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ｱﾜｼﾞﾘｸｼﾞｮｳ</t>
  </si>
  <si>
    <r>
      <rPr>
        <sz val="11"/>
        <rFont val="Noto Sans"/>
        <family val="2"/>
      </rPr>
      <t xml:space="preserve">淡路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ﾜｼ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八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ﾊﾁｼﾞｮｳ</t>
  </si>
  <si>
    <r>
      <rPr>
        <sz val="11"/>
        <rFont val="Noto Sans"/>
        <family val="2"/>
      </rPr>
      <t xml:space="preserve">五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ﾞﾉｼｮ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ﾆｯﾀ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ｶﾐﾖｼ</t>
  </si>
  <si>
    <r>
      <rPr>
        <sz val="11"/>
        <rFont val="Noto Sans"/>
        <family val="2"/>
      </rPr>
      <t xml:space="preserve">城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ｷﾉｻｷ</t>
  </si>
  <si>
    <r>
      <rPr>
        <sz val="11"/>
        <rFont val="Noto Sans"/>
        <family val="2"/>
      </rPr>
      <t xml:space="preserve">府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ﾌﾁｭｳ</t>
  </si>
  <si>
    <r>
      <rPr>
        <sz val="11"/>
        <rFont val="Noto Sans"/>
        <family val="2"/>
      </rPr>
      <t xml:space="preserve">日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ﾋﾀﾞｶ</t>
  </si>
  <si>
    <r>
      <rPr>
        <sz val="11"/>
        <rFont val="Noto Sans"/>
        <family val="2"/>
      </rPr>
      <t xml:space="preserve">清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ｷﾖﾀｷ</t>
  </si>
  <si>
    <r>
      <rPr>
        <sz val="11"/>
        <rFont val="Noto Sans"/>
        <family val="2"/>
      </rPr>
      <t xml:space="preserve">弘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ｳﾄﾞｳ</t>
  </si>
  <si>
    <r>
      <rPr>
        <sz val="11"/>
        <rFont val="Noto Sans"/>
        <family val="2"/>
      </rPr>
      <t xml:space="preserve">資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ｼﾎﾞ</t>
  </si>
  <si>
    <r>
      <rPr>
        <sz val="11"/>
        <rFont val="Noto Sans"/>
        <family val="2"/>
      </rPr>
      <t xml:space="preserve">広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ﾋﾛﾀﾆ</t>
  </si>
  <si>
    <r>
      <rPr>
        <sz val="11"/>
        <rFont val="Noto Sans"/>
        <family val="2"/>
      </rPr>
      <t xml:space="preserve">建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ﾀｷﾉﾔ</t>
  </si>
  <si>
    <r>
      <rPr>
        <sz val="11"/>
        <rFont val="Noto Sans"/>
        <family val="2"/>
      </rPr>
      <t xml:space="preserve">関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ｾｷﾉﾐﾔ</t>
  </si>
  <si>
    <r>
      <rPr>
        <sz val="11"/>
        <rFont val="Noto Sans"/>
        <family val="2"/>
      </rPr>
      <t xml:space="preserve">但馬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ｼﾞﾏ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枚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ﾄｶﾞ</t>
  </si>
  <si>
    <r>
      <rPr>
        <sz val="11"/>
        <rFont val="Noto Sans"/>
        <family val="2"/>
      </rPr>
      <t xml:space="preserve">大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ｵｵｸﾗ</t>
  </si>
  <si>
    <r>
      <rPr>
        <sz val="11"/>
        <rFont val="Noto Sans"/>
        <family val="2"/>
      </rPr>
      <t xml:space="preserve">竹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ﾀｹﾀﾞ</t>
  </si>
  <si>
    <r>
      <rPr>
        <sz val="11"/>
        <rFont val="Noto Sans"/>
        <family val="2"/>
      </rPr>
      <t xml:space="preserve">糸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ｲﾄｲ</t>
  </si>
  <si>
    <r>
      <rPr>
        <sz val="11"/>
        <rFont val="Noto Sans"/>
        <family val="2"/>
      </rPr>
      <t xml:space="preserve">梁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ﾔﾅｾ</t>
  </si>
  <si>
    <r>
      <rPr>
        <sz val="11"/>
        <rFont val="Noto Sans"/>
        <family val="2"/>
      </rPr>
      <t xml:space="preserve">中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ﾅｶｶﾞﾜ</t>
  </si>
  <si>
    <r>
      <rPr>
        <sz val="11"/>
        <rFont val="Noto Sans"/>
        <family val="2"/>
      </rPr>
      <t xml:space="preserve">生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ｲｸﾉ</t>
  </si>
  <si>
    <r>
      <rPr>
        <sz val="11"/>
        <rFont val="Noto Sans"/>
        <family val="2"/>
      </rPr>
      <t xml:space="preserve">東河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ｶﾞ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柴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ｼﾊﾞﾔﾏ</t>
  </si>
  <si>
    <r>
      <rPr>
        <sz val="11"/>
        <rFont val="Noto Sans"/>
        <family val="2"/>
      </rPr>
      <t xml:space="preserve">余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ｱﾏﾙﾍﾞ</t>
  </si>
  <si>
    <r>
      <rPr>
        <sz val="11"/>
        <rFont val="Noto Sans"/>
        <family val="2"/>
      </rPr>
      <t xml:space="preserve">村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ﾑﾗｵｶ</t>
  </si>
  <si>
    <r>
      <rPr>
        <sz val="11"/>
        <rFont val="Noto Sans"/>
        <family val="2"/>
      </rPr>
      <t xml:space="preserve">温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ｵﾝｾﾝ</t>
  </si>
  <si>
    <r>
      <rPr>
        <sz val="11"/>
        <rFont val="Noto Sans"/>
        <family val="2"/>
      </rPr>
      <t xml:space="preserve">照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ﾃﾗｷﾞ</t>
  </si>
  <si>
    <r>
      <rPr>
        <sz val="11"/>
        <rFont val="Noto Sans"/>
        <family val="2"/>
      </rPr>
      <t xml:space="preserve">浜坂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ﾋｶﾞｼ</t>
  </si>
  <si>
    <r>
      <rPr>
        <sz val="11"/>
        <rFont val="Noto Sans"/>
        <family val="2"/>
      </rPr>
      <t xml:space="preserve">浜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ﾆｼ</t>
  </si>
  <si>
    <r>
      <rPr>
        <sz val="11"/>
        <rFont val="Noto Sans"/>
        <family val="2"/>
      </rPr>
      <t xml:space="preserve">浜坂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ｷﾀ</t>
  </si>
  <si>
    <r>
      <rPr>
        <sz val="11"/>
        <rFont val="Noto Sans"/>
        <family val="2"/>
      </rPr>
      <t xml:space="preserve">香住</t>
    </r>
    <r>
      <rPr>
        <sz val="11"/>
        <rFont val="ＭＳ ゴシック"/>
        <family val="3"/>
        <charset val="128"/>
      </rPr>
      <t xml:space="preserve">KC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ｽﾐ</t>
    </r>
    <r>
      <rPr>
        <sz val="11"/>
        <rFont val="ＭＳ ゴシック"/>
        <family val="3"/>
        <charset val="128"/>
      </rPr>
      <t xml:space="preserve">KC</t>
    </r>
  </si>
  <si>
    <r>
      <rPr>
        <sz val="11"/>
        <rFont val="Noto Sans"/>
        <family val="2"/>
      </rPr>
      <t xml:space="preserve">小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ﾉ</t>
  </si>
  <si>
    <r>
      <rPr>
        <sz val="11"/>
        <rFont val="Noto Sans"/>
        <family val="2"/>
      </rPr>
      <t xml:space="preserve">小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ﾉﾋｶﾞｼ</t>
  </si>
  <si>
    <r>
      <rPr>
        <sz val="11"/>
        <rFont val="Noto Sans"/>
        <family val="2"/>
      </rPr>
      <t xml:space="preserve">河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ｶﾜｲ</t>
  </si>
  <si>
    <r>
      <rPr>
        <sz val="11"/>
        <rFont val="Noto Sans"/>
        <family val="2"/>
      </rPr>
      <t xml:space="preserve">来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ｷｼ</t>
  </si>
  <si>
    <r>
      <rPr>
        <sz val="11"/>
        <rFont val="Noto Sans"/>
        <family val="2"/>
      </rPr>
      <t xml:space="preserve">市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ｲﾁﾊﾞ</t>
  </si>
  <si>
    <r>
      <rPr>
        <sz val="11"/>
        <rFont val="Noto Sans"/>
        <family val="2"/>
      </rPr>
      <t xml:space="preserve">大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ｵﾍﾞ</t>
  </si>
  <si>
    <r>
      <rPr>
        <sz val="11"/>
        <rFont val="Noto Sans"/>
        <family val="2"/>
      </rPr>
      <t xml:space="preserve">中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ﾅｶﾊﾞﾝ</t>
  </si>
  <si>
    <r>
      <rPr>
        <sz val="11"/>
        <rFont val="Noto Sans"/>
        <family val="2"/>
      </rPr>
      <t xml:space="preserve">下東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ｼﾓﾄｳｼﾞｮｳ</t>
  </si>
  <si>
    <r>
      <rPr>
        <sz val="11"/>
        <rFont val="Noto Sans"/>
        <family val="2"/>
      </rPr>
      <t xml:space="preserve">北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ﾎｳｼﾞｮｳ</t>
  </si>
  <si>
    <r>
      <rPr>
        <sz val="11"/>
        <rFont val="Noto Sans"/>
        <family val="2"/>
      </rPr>
      <t xml:space="preserve">北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ﾎｳｼﾞｮｳﾋｶﾞｼ</t>
  </si>
  <si>
    <r>
      <rPr>
        <sz val="11"/>
        <rFont val="Noto Sans"/>
        <family val="2"/>
      </rPr>
      <t xml:space="preserve">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ﾄﾐﾀ</t>
  </si>
  <si>
    <r>
      <rPr>
        <sz val="11"/>
        <rFont val="Noto Sans"/>
        <family val="2"/>
      </rPr>
      <t xml:space="preserve">賀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ｼﾓｻﾄ</t>
  </si>
  <si>
    <r>
      <rPr>
        <sz val="11"/>
        <rFont val="Noto Sans"/>
        <family val="2"/>
      </rPr>
      <t xml:space="preserve">九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ｸｴ</t>
  </si>
  <si>
    <r>
      <rPr>
        <sz val="11"/>
        <rFont val="Noto Sans"/>
        <family val="2"/>
      </rPr>
      <t xml:space="preserve">富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ﾄﾐｱｲ</t>
  </si>
  <si>
    <r>
      <rPr>
        <sz val="11"/>
        <rFont val="Noto Sans"/>
        <family val="2"/>
      </rPr>
      <t xml:space="preserve">日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ﾋﾖｼ</t>
  </si>
  <si>
    <r>
      <rPr>
        <sz val="11"/>
        <rFont val="Noto Sans"/>
        <family val="2"/>
      </rPr>
      <t xml:space="preserve">宇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ｳﾆ</t>
  </si>
  <si>
    <r>
      <rPr>
        <sz val="11"/>
        <rFont val="Noto Sans"/>
        <family val="2"/>
      </rPr>
      <t xml:space="preserve">西在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ﾆｼｱﾘﾀ</t>
  </si>
  <si>
    <r>
      <rPr>
        <sz val="11"/>
        <rFont val="Noto Sans"/>
        <family val="2"/>
      </rPr>
      <t xml:space="preserve">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ｲｽﾞﾐ</t>
  </si>
  <si>
    <r>
      <rPr>
        <sz val="11"/>
        <rFont val="Noto Sans"/>
        <family val="2"/>
      </rPr>
      <t xml:space="preserve">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ﾔｼﾛ</t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ﾐｸｻ</t>
  </si>
  <si>
    <r>
      <rPr>
        <sz val="11"/>
        <rFont val="Noto Sans"/>
        <family val="2"/>
      </rPr>
      <t xml:space="preserve">東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ﾄｳｼﾞｮｳﾋｶﾞｼ</t>
  </si>
  <si>
    <r>
      <rPr>
        <sz val="11"/>
        <rFont val="Noto Sans"/>
        <family val="2"/>
      </rPr>
      <t xml:space="preserve">東条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ﾄｳｼﾞｮｳﾆｼ</t>
  </si>
  <si>
    <r>
      <rPr>
        <sz val="11"/>
        <rFont val="Noto Sans"/>
        <family val="2"/>
      </rPr>
      <t xml:space="preserve">滝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ﾀｷﾉﾋｶﾞｼ</t>
  </si>
  <si>
    <r>
      <rPr>
        <sz val="11"/>
        <rFont val="Noto Sans"/>
        <family val="2"/>
      </rPr>
      <t xml:space="preserve">滝野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ﾀｷﾉﾐﾅﾐ</t>
  </si>
  <si>
    <r>
      <rPr>
        <sz val="11"/>
        <rFont val="Noto Sans"/>
        <family val="2"/>
      </rPr>
      <t xml:space="preserve">兵教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ﾋｮｳｷｮｳﾀﾞｲﾌｿﾞｸ</t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中町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ﾅｶﾁｮｳﾐﾅﾐ</t>
  </si>
  <si>
    <r>
      <rPr>
        <sz val="11"/>
        <rFont val="Noto Sans"/>
        <family val="2"/>
      </rPr>
      <t xml:space="preserve">中町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ﾅｶﾁｮｳｷﾀ</t>
  </si>
  <si>
    <r>
      <rPr>
        <sz val="11"/>
        <rFont val="Noto Sans"/>
        <family val="2"/>
      </rPr>
      <t xml:space="preserve">松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ﾏﾂｲ</t>
  </si>
  <si>
    <r>
      <rPr>
        <sz val="11"/>
        <rFont val="Noto Sans"/>
        <family val="2"/>
      </rPr>
      <t xml:space="preserve">杉原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ｽｷﾞﾊﾗﾀﾆ</t>
  </si>
  <si>
    <r>
      <rPr>
        <sz val="11"/>
        <rFont val="Noto Sans"/>
        <family val="2"/>
      </rPr>
      <t xml:space="preserve">八千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ﾔﾁﾖ</t>
  </si>
  <si>
    <r>
      <rPr>
        <sz val="11"/>
        <rFont val="Noto Sans"/>
        <family val="2"/>
      </rPr>
      <t xml:space="preserve">母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ﾓﾘ</t>
  </si>
  <si>
    <r>
      <rPr>
        <sz val="11"/>
        <rFont val="Noto Sans"/>
        <family val="2"/>
      </rPr>
      <t xml:space="preserve">天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</t>
  </si>
  <si>
    <r>
      <rPr>
        <sz val="11"/>
        <rFont val="Noto Sans"/>
        <family val="2"/>
      </rPr>
      <t xml:space="preserve">加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ｶｺ</t>
  </si>
  <si>
    <r>
      <rPr>
        <sz val="11"/>
        <rFont val="Noto Sans"/>
        <family val="2"/>
      </rPr>
      <t xml:space="preserve">天満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ﾐﾅﾐ</t>
  </si>
  <si>
    <r>
      <rPr>
        <sz val="11"/>
        <rFont val="Noto Sans"/>
        <family val="2"/>
      </rPr>
      <t xml:space="preserve">天満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ﾋｶﾞｼ</t>
  </si>
  <si>
    <r>
      <rPr>
        <sz val="11"/>
        <rFont val="Noto Sans"/>
        <family val="2"/>
      </rPr>
      <t xml:space="preserve">いなみ野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ｲﾅﾐﾉﾘｸｼﾞｮｳ</t>
  </si>
  <si>
    <r>
      <rPr>
        <sz val="11"/>
        <rFont val="Noto Sans"/>
        <family val="2"/>
      </rPr>
      <t xml:space="preserve">稲美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ﾅﾐ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播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播磨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ﾆｼ</t>
  </si>
  <si>
    <r>
      <rPr>
        <sz val="11"/>
        <rFont val="Noto Sans"/>
        <family val="2"/>
      </rPr>
      <t xml:space="preserve">播磨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ﾐﾅﾐ</t>
  </si>
  <si>
    <r>
      <rPr>
        <sz val="11"/>
        <rFont val="Noto Sans"/>
        <family val="2"/>
      </rPr>
      <t xml:space="preserve">はりま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ﾘｸｼﾞｮｳ</t>
  </si>
  <si>
    <r>
      <rPr>
        <sz val="11"/>
        <rFont val="ＭＳ ゴシック"/>
        <family val="3"/>
        <charset val="128"/>
      </rPr>
      <t xml:space="preserve">TRINITY.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ﾘﾆﾃｨ</t>
    </r>
    <r>
      <rPr>
        <sz val="11"/>
        <rFont val="ＭＳ ゴシック"/>
        <family val="3"/>
        <charset val="128"/>
      </rPr>
      <t xml:space="preserve">.AC</t>
    </r>
  </si>
  <si>
    <r>
      <rPr>
        <sz val="11"/>
        <rFont val="ＭＳ ゴシック"/>
        <family val="3"/>
        <charset val="128"/>
      </rPr>
      <t xml:space="preserve">KSSR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ｹｰｴｽｴｽ</t>
    </r>
    <r>
      <rPr>
        <sz val="11"/>
        <rFont val="ＭＳ ゴシック"/>
        <family val="3"/>
        <charset val="128"/>
      </rPr>
      <t xml:space="preserve">RC</t>
    </r>
  </si>
  <si>
    <t xml:space="preserve">新規登録</t>
  </si>
  <si>
    <t xml:space="preserve">ｼﾝｷﾄｳﾛｸ</t>
  </si>
  <si>
    <r>
      <rPr>
        <b val="true"/>
        <sz val="18"/>
        <color rgb="FFFFFF00"/>
        <rFont val="Noto Sans"/>
        <family val="2"/>
      </rPr>
      <t xml:space="preserve">赤色のセル部分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女子申込料計</t>
  </si>
  <si>
    <t xml:space="preserve">女子</t>
  </si>
  <si>
    <t xml:space="preserve">小学生女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##\-####"/>
    <numFmt numFmtId="168" formatCode="\¥#,##0;[RED]&quot;¥-&quot;#,##0"/>
    <numFmt numFmtId="169" formatCode="#,##0&quot;種目&quot;"/>
    <numFmt numFmtId="170" formatCode="#,##0&quot;ﾁｰﾑ&quot;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0"/>
      <color rgb="FF0000FF"/>
      <name val="Noto Sans"/>
      <family val="2"/>
    </font>
    <font>
      <sz val="17"/>
      <name val="Noto Sans"/>
      <family val="2"/>
    </font>
    <font>
      <sz val="17"/>
      <color rgb="FFFF0000"/>
      <name val="Noto Sans"/>
      <family val="2"/>
    </font>
    <font>
      <sz val="17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7"/>
      <name val="ＭＳ Ｐゴシック"/>
      <family val="3"/>
      <charset val="128"/>
    </font>
    <font>
      <b val="true"/>
      <sz val="16"/>
      <color rgb="FF0066CC"/>
      <name val="Noto Sans"/>
      <family val="2"/>
    </font>
    <font>
      <b val="true"/>
      <sz val="16"/>
      <color rgb="FF0066CC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color rgb="FF0066CC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0"/>
      <name val="ＭＳ ゴシック"/>
      <family val="3"/>
      <charset val="128"/>
    </font>
    <font>
      <sz val="20"/>
      <name val="Noto Sans"/>
      <family val="2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4" xf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1" fillId="0" borderId="2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akahashi/AppData/Local/Microsoft/Windows/Temporary%20Internet%20Files/Content.IE5/HK257735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akahashi/AppData/Local/Microsoft/Windows/Temporary%20Internet%20Files/Content.IE5/HK257735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2" zeroHeight="false" outlineLevelRow="0" outlineLevelCol="0"/>
  <sheetData>
    <row r="1" customFormat="false" ht="5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4.9" hidden="false" customHeight="true" outlineLevel="0" collapsed="false">
      <c r="A4" s="3" t="s">
        <v>3</v>
      </c>
    </row>
    <row r="5" customFormat="false" ht="24.9" hidden="false" customHeight="true" outlineLevel="0" collapsed="false">
      <c r="A5" s="3" t="s">
        <v>4</v>
      </c>
    </row>
    <row r="6" customFormat="false" ht="24.9" hidden="false" customHeight="true" outlineLevel="0" collapsed="false">
      <c r="A6" s="3" t="s">
        <v>5</v>
      </c>
    </row>
    <row r="7" customFormat="false" ht="19.2" hidden="false" customHeight="false" outlineLevel="0" collapsed="false">
      <c r="B7" s="4" t="s">
        <v>6</v>
      </c>
      <c r="C7" s="4" t="s">
        <v>7</v>
      </c>
    </row>
    <row r="8" customFormat="false" ht="19.2" hidden="false" customHeight="false" outlineLevel="0" collapsed="false">
      <c r="C8" s="4" t="s">
        <v>8</v>
      </c>
      <c r="J8" s="4"/>
    </row>
    <row r="9" customFormat="false" ht="3.9" hidden="false" customHeight="true" outlineLevel="0" collapsed="false">
      <c r="D9" s="4"/>
    </row>
    <row r="10" customFormat="false" ht="23.4" hidden="false" customHeight="false" outlineLevel="0" collapsed="false">
      <c r="C10" s="5" t="s">
        <v>9</v>
      </c>
      <c r="D10" s="5"/>
      <c r="E10" s="5"/>
      <c r="F10" s="5"/>
      <c r="G10" s="5"/>
      <c r="H10" s="5"/>
      <c r="I10" s="5"/>
    </row>
    <row r="11" customFormat="false" ht="3.9" hidden="false" customHeight="true" outlineLevel="0" collapsed="false">
      <c r="C11" s="6"/>
      <c r="D11" s="6"/>
      <c r="E11" s="6"/>
      <c r="F11" s="6"/>
      <c r="G11" s="6"/>
      <c r="H11" s="6"/>
      <c r="I11" s="6"/>
    </row>
    <row r="12" customFormat="false" ht="24.9" hidden="false" customHeight="true" outlineLevel="0" collapsed="false">
      <c r="A12" s="3" t="s">
        <v>10</v>
      </c>
    </row>
    <row r="13" customFormat="false" ht="24" hidden="false" customHeight="true" outlineLevel="0" collapsed="false">
      <c r="A13" s="7" t="s">
        <v>11</v>
      </c>
    </row>
    <row r="14" customFormat="false" ht="21.9" hidden="false" customHeight="true" outlineLevel="0" collapsed="false">
      <c r="B14" s="4" t="s">
        <v>12</v>
      </c>
      <c r="D14" s="3" t="s">
        <v>13</v>
      </c>
      <c r="H14" s="8" t="s">
        <v>14</v>
      </c>
    </row>
    <row r="15" customFormat="false" ht="21.9" hidden="false" customHeight="true" outlineLevel="0" collapsed="false">
      <c r="B15" s="4" t="s">
        <v>15</v>
      </c>
      <c r="D15" s="9" t="s">
        <v>16</v>
      </c>
      <c r="L15" s="10"/>
    </row>
    <row r="16" customFormat="false" ht="21.9" hidden="false" customHeight="true" outlineLevel="0" collapsed="false">
      <c r="B16" s="4" t="s">
        <v>17</v>
      </c>
      <c r="D16" s="3" t="s">
        <v>18</v>
      </c>
      <c r="E16" s="10"/>
      <c r="F16" s="10"/>
      <c r="G16" s="10"/>
      <c r="H16" s="10"/>
      <c r="I16" s="10"/>
      <c r="J16" s="10"/>
    </row>
    <row r="17" customFormat="false" ht="21.9" hidden="false" customHeight="true" outlineLevel="0" collapsed="false">
      <c r="B17" s="4" t="s">
        <v>19</v>
      </c>
      <c r="D17" s="3" t="s">
        <v>20</v>
      </c>
      <c r="H17" s="3" t="s">
        <v>21</v>
      </c>
    </row>
    <row r="18" customFormat="false" ht="21.9" hidden="false" customHeight="true" outlineLevel="0" collapsed="false">
      <c r="B18" s="4" t="s">
        <v>22</v>
      </c>
      <c r="D18" s="3" t="s">
        <v>23</v>
      </c>
    </row>
    <row r="19" customFormat="false" ht="21.9" hidden="false" customHeight="true" outlineLevel="0" collapsed="false">
      <c r="B19" s="4" t="s">
        <v>24</v>
      </c>
      <c r="D19" s="3" t="s">
        <v>25</v>
      </c>
    </row>
    <row r="20" customFormat="false" ht="3.9" hidden="false" customHeight="true" outlineLevel="0" collapsed="false">
      <c r="B20" s="4"/>
      <c r="D20" s="3"/>
    </row>
    <row r="21" customFormat="false" ht="23.4" hidden="false" customHeight="false" outlineLevel="0" collapsed="false">
      <c r="C21" s="5" t="s">
        <v>9</v>
      </c>
      <c r="D21" s="5"/>
      <c r="E21" s="5"/>
      <c r="F21" s="5"/>
      <c r="G21" s="5"/>
      <c r="H21" s="5"/>
      <c r="I21" s="5"/>
    </row>
    <row r="22" customFormat="false" ht="3.9" hidden="false" customHeight="true" outlineLevel="0" collapsed="false"/>
    <row r="23" customFormat="false" ht="21.9" hidden="false" customHeight="true" outlineLevel="0" collapsed="false">
      <c r="A23" s="3" t="s">
        <v>26</v>
      </c>
    </row>
  </sheetData>
  <sheetProtection sheet="true" selectLockedCells="true"/>
  <mergeCells count="5">
    <mergeCell ref="A1:I1"/>
    <mergeCell ref="A2:I2"/>
    <mergeCell ref="A3:I3"/>
    <mergeCell ref="C10:I10"/>
    <mergeCell ref="C21:I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4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4.66"/>
    <col collapsed="false" customWidth="true" hidden="false" outlineLevel="0" max="2" min="2" style="11" width="6.66"/>
    <col collapsed="false" customWidth="true" hidden="false" outlineLevel="0" max="3" min="3" style="11" width="11.66"/>
    <col collapsed="false" customWidth="true" hidden="false" outlineLevel="0" max="4" min="4" style="11" width="20.66"/>
    <col collapsed="false" customWidth="true" hidden="false" outlineLevel="0" max="5" min="5" style="11" width="7.66"/>
    <col collapsed="false" customWidth="true" hidden="false" outlineLevel="0" max="6" min="6" style="11" width="2.66"/>
    <col collapsed="false" customWidth="true" hidden="false" outlineLevel="0" max="7" min="7" style="11" width="4.66"/>
    <col collapsed="false" customWidth="true" hidden="false" outlineLevel="0" max="8" min="8" style="11" width="6.66"/>
    <col collapsed="false" customWidth="true" hidden="false" outlineLevel="0" max="9" min="9" style="11" width="11.66"/>
    <col collapsed="false" customWidth="true" hidden="false" outlineLevel="0" max="10" min="10" style="11" width="20.66"/>
    <col collapsed="false" customWidth="true" hidden="false" outlineLevel="0" max="11" min="11" style="11" width="7.66"/>
    <col collapsed="false" customWidth="true" hidden="false" outlineLevel="0" max="12" min="12" style="11" width="2.66"/>
    <col collapsed="false" customWidth="true" hidden="false" outlineLevel="0" max="13" min="13" style="11" width="4.66"/>
    <col collapsed="false" customWidth="true" hidden="false" outlineLevel="0" max="14" min="14" style="11" width="6.66"/>
    <col collapsed="false" customWidth="true" hidden="false" outlineLevel="0" max="15" min="15" style="11" width="11.66"/>
    <col collapsed="false" customWidth="true" hidden="false" outlineLevel="0" max="16" min="16" style="11" width="20.66"/>
    <col collapsed="false" customWidth="true" hidden="false" outlineLevel="0" max="17" min="17" style="11" width="7.66"/>
    <col collapsed="false" customWidth="false" hidden="false" outlineLevel="0" max="257" min="18" style="11" width="8.99"/>
  </cols>
  <sheetData>
    <row r="1" customFormat="false" ht="19.2" hidden="false" customHeight="false" outlineLevel="0" collapsed="false">
      <c r="B1" s="12" t="s">
        <v>2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39.9" hidden="false" customHeight="true" outlineLevel="0" collapsed="false">
      <c r="B2" s="13" t="s">
        <v>2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4" customFormat="false" ht="16.2" hidden="false" customHeight="false" outlineLevel="0" collapsed="false">
      <c r="B4" s="14" t="s">
        <v>29</v>
      </c>
      <c r="C4" s="14"/>
      <c r="D4" s="14"/>
      <c r="E4" s="14"/>
      <c r="G4" s="15"/>
      <c r="H4" s="14" t="s">
        <v>30</v>
      </c>
      <c r="I4" s="14"/>
      <c r="J4" s="14"/>
      <c r="K4" s="14"/>
      <c r="M4" s="15"/>
      <c r="N4" s="14" t="s">
        <v>31</v>
      </c>
      <c r="O4" s="14"/>
      <c r="P4" s="14"/>
      <c r="Q4" s="14"/>
    </row>
    <row r="5" customFormat="false" ht="13.8" hidden="false" customHeight="false" outlineLevel="0" collapsed="false">
      <c r="A5" s="16" t="s">
        <v>32</v>
      </c>
      <c r="B5" s="16" t="s">
        <v>33</v>
      </c>
      <c r="C5" s="16" t="s">
        <v>34</v>
      </c>
      <c r="D5" s="16" t="s">
        <v>35</v>
      </c>
      <c r="E5" s="17" t="s">
        <v>36</v>
      </c>
      <c r="F5" s="18"/>
      <c r="G5" s="16" t="s">
        <v>32</v>
      </c>
      <c r="H5" s="16" t="s">
        <v>33</v>
      </c>
      <c r="I5" s="16" t="s">
        <v>34</v>
      </c>
      <c r="J5" s="16" t="s">
        <v>35</v>
      </c>
      <c r="K5" s="17" t="s">
        <v>36</v>
      </c>
      <c r="M5" s="19" t="s">
        <v>32</v>
      </c>
      <c r="N5" s="20" t="s">
        <v>33</v>
      </c>
      <c r="O5" s="20" t="s">
        <v>34</v>
      </c>
      <c r="P5" s="20" t="s">
        <v>35</v>
      </c>
      <c r="Q5" s="21" t="s">
        <v>36</v>
      </c>
    </row>
    <row r="6" customFormat="false" ht="13.2" hidden="false" customHeight="false" outlineLevel="0" collapsed="false">
      <c r="A6" s="22" t="n">
        <v>1</v>
      </c>
      <c r="B6" s="23" t="s">
        <v>37</v>
      </c>
      <c r="C6" s="24" t="s">
        <v>38</v>
      </c>
      <c r="D6" s="25" t="s">
        <v>39</v>
      </c>
      <c r="E6" s="26" t="s">
        <v>40</v>
      </c>
      <c r="F6" s="18"/>
      <c r="G6" s="22" t="n">
        <v>1</v>
      </c>
      <c r="H6" s="27" t="s">
        <v>41</v>
      </c>
      <c r="I6" s="24" t="s">
        <v>42</v>
      </c>
      <c r="J6" s="25" t="s">
        <v>43</v>
      </c>
      <c r="K6" s="26" t="s">
        <v>44</v>
      </c>
      <c r="M6" s="22" t="n">
        <v>1</v>
      </c>
      <c r="N6" s="27" t="s">
        <v>45</v>
      </c>
      <c r="O6" s="24" t="s">
        <v>46</v>
      </c>
      <c r="P6" s="25" t="s">
        <v>47</v>
      </c>
      <c r="Q6" s="26" t="s">
        <v>48</v>
      </c>
    </row>
    <row r="7" customFormat="false" ht="13.2" hidden="false" customHeight="false" outlineLevel="0" collapsed="false">
      <c r="A7" s="28" t="n">
        <v>2</v>
      </c>
      <c r="B7" s="29" t="s">
        <v>49</v>
      </c>
      <c r="C7" s="30" t="s">
        <v>50</v>
      </c>
      <c r="D7" s="31" t="s">
        <v>51</v>
      </c>
      <c r="E7" s="32" t="s">
        <v>44</v>
      </c>
      <c r="G7" s="28" t="n">
        <v>2</v>
      </c>
      <c r="H7" s="33" t="s">
        <v>52</v>
      </c>
      <c r="I7" s="30" t="s">
        <v>53</v>
      </c>
      <c r="J7" s="31" t="s">
        <v>54</v>
      </c>
      <c r="K7" s="32" t="s">
        <v>40</v>
      </c>
      <c r="M7" s="28" t="n">
        <v>1</v>
      </c>
      <c r="N7" s="33" t="s">
        <v>45</v>
      </c>
      <c r="O7" s="30" t="s">
        <v>55</v>
      </c>
      <c r="P7" s="31" t="s">
        <v>56</v>
      </c>
      <c r="Q7" s="32" t="s">
        <v>44</v>
      </c>
    </row>
    <row r="8" customFormat="false" ht="13.2" hidden="false" customHeight="false" outlineLevel="0" collapsed="false">
      <c r="A8" s="28" t="n">
        <v>3</v>
      </c>
      <c r="B8" s="34" t="s">
        <v>57</v>
      </c>
      <c r="C8" s="30" t="s">
        <v>58</v>
      </c>
      <c r="D8" s="31" t="s">
        <v>59</v>
      </c>
      <c r="E8" s="32" t="s">
        <v>60</v>
      </c>
      <c r="G8" s="28" t="n">
        <v>3</v>
      </c>
      <c r="H8" s="33" t="s">
        <v>61</v>
      </c>
      <c r="I8" s="30" t="s">
        <v>62</v>
      </c>
      <c r="J8" s="31" t="s">
        <v>63</v>
      </c>
      <c r="K8" s="32" t="s">
        <v>64</v>
      </c>
      <c r="M8" s="28" t="n">
        <v>1</v>
      </c>
      <c r="N8" s="33" t="s">
        <v>45</v>
      </c>
      <c r="O8" s="30" t="s">
        <v>65</v>
      </c>
      <c r="P8" s="31" t="s">
        <v>66</v>
      </c>
      <c r="Q8" s="32" t="s">
        <v>40</v>
      </c>
    </row>
    <row r="9" customFormat="false" ht="13.2" hidden="false" customHeight="false" outlineLevel="0" collapsed="false">
      <c r="A9" s="28" t="n">
        <v>4</v>
      </c>
      <c r="B9" s="29" t="s">
        <v>67</v>
      </c>
      <c r="C9" s="30" t="s">
        <v>68</v>
      </c>
      <c r="D9" s="31" t="s">
        <v>69</v>
      </c>
      <c r="E9" s="32" t="s">
        <v>44</v>
      </c>
      <c r="G9" s="28" t="n">
        <v>4</v>
      </c>
      <c r="H9" s="33" t="s">
        <v>70</v>
      </c>
      <c r="I9" s="30" t="s">
        <v>71</v>
      </c>
      <c r="J9" s="31" t="s">
        <v>72</v>
      </c>
      <c r="K9" s="32" t="s">
        <v>44</v>
      </c>
      <c r="M9" s="28" t="n">
        <v>4</v>
      </c>
      <c r="N9" s="33" t="s">
        <v>73</v>
      </c>
      <c r="O9" s="30" t="s">
        <v>74</v>
      </c>
      <c r="P9" s="31" t="s">
        <v>75</v>
      </c>
      <c r="Q9" s="32" t="n">
        <v>10.22</v>
      </c>
    </row>
    <row r="10" customFormat="false" ht="13.2" hidden="false" customHeight="false" outlineLevel="0" collapsed="false">
      <c r="A10" s="28" t="n">
        <v>5</v>
      </c>
      <c r="B10" s="29" t="s">
        <v>76</v>
      </c>
      <c r="C10" s="30" t="s">
        <v>77</v>
      </c>
      <c r="D10" s="31" t="s">
        <v>43</v>
      </c>
      <c r="E10" s="32" t="s">
        <v>44</v>
      </c>
      <c r="G10" s="28" t="n">
        <v>5</v>
      </c>
      <c r="H10" s="33" t="s">
        <v>78</v>
      </c>
      <c r="I10" s="30" t="s">
        <v>79</v>
      </c>
      <c r="J10" s="31" t="s">
        <v>80</v>
      </c>
      <c r="K10" s="32" t="s">
        <v>48</v>
      </c>
      <c r="M10" s="28" t="n">
        <v>5</v>
      </c>
      <c r="N10" s="33" t="s">
        <v>81</v>
      </c>
      <c r="O10" s="30" t="s">
        <v>82</v>
      </c>
      <c r="P10" s="31" t="s">
        <v>83</v>
      </c>
      <c r="Q10" s="32" t="s">
        <v>48</v>
      </c>
    </row>
    <row r="11" customFormat="false" ht="13.2" hidden="false" customHeight="false" outlineLevel="0" collapsed="false">
      <c r="A11" s="28" t="n">
        <v>6</v>
      </c>
      <c r="B11" s="29" t="s">
        <v>84</v>
      </c>
      <c r="C11" s="30" t="s">
        <v>85</v>
      </c>
      <c r="D11" s="31" t="s">
        <v>86</v>
      </c>
      <c r="E11" s="32" t="s">
        <v>87</v>
      </c>
      <c r="G11" s="28" t="n">
        <v>6</v>
      </c>
      <c r="H11" s="33" t="s">
        <v>88</v>
      </c>
      <c r="I11" s="30" t="s">
        <v>89</v>
      </c>
      <c r="J11" s="31" t="s">
        <v>90</v>
      </c>
      <c r="K11" s="32" t="s">
        <v>40</v>
      </c>
      <c r="M11" s="28" t="n">
        <v>5</v>
      </c>
      <c r="N11" s="33" t="s">
        <v>81</v>
      </c>
      <c r="O11" s="30" t="s">
        <v>91</v>
      </c>
      <c r="P11" s="31" t="s">
        <v>92</v>
      </c>
      <c r="Q11" s="32" t="s">
        <v>48</v>
      </c>
    </row>
    <row r="12" customFormat="false" ht="13.2" hidden="false" customHeight="false" outlineLevel="0" collapsed="false">
      <c r="A12" s="28" t="n">
        <v>7</v>
      </c>
      <c r="B12" s="29" t="s">
        <v>93</v>
      </c>
      <c r="C12" s="30" t="s">
        <v>94</v>
      </c>
      <c r="D12" s="31" t="s">
        <v>95</v>
      </c>
      <c r="E12" s="32" t="s">
        <v>64</v>
      </c>
      <c r="G12" s="28" t="n">
        <v>7</v>
      </c>
      <c r="H12" s="33" t="s">
        <v>96</v>
      </c>
      <c r="I12" s="30" t="s">
        <v>97</v>
      </c>
      <c r="J12" s="31" t="s">
        <v>98</v>
      </c>
      <c r="K12" s="32" t="s">
        <v>44</v>
      </c>
      <c r="M12" s="28" t="n">
        <v>5</v>
      </c>
      <c r="N12" s="33" t="s">
        <v>81</v>
      </c>
      <c r="O12" s="30" t="s">
        <v>99</v>
      </c>
      <c r="P12" s="31" t="s">
        <v>100</v>
      </c>
      <c r="Q12" s="32" t="s">
        <v>44</v>
      </c>
    </row>
    <row r="13" customFormat="false" ht="13.2" hidden="false" customHeight="false" outlineLevel="0" collapsed="false">
      <c r="A13" s="28" t="n">
        <v>8</v>
      </c>
      <c r="B13" s="29" t="s">
        <v>101</v>
      </c>
      <c r="C13" s="35" t="s">
        <v>102</v>
      </c>
      <c r="D13" s="31" t="s">
        <v>103</v>
      </c>
      <c r="E13" s="32" t="s">
        <v>64</v>
      </c>
      <c r="G13" s="28" t="n">
        <v>8</v>
      </c>
      <c r="H13" s="33" t="s">
        <v>104</v>
      </c>
      <c r="I13" s="30" t="s">
        <v>105</v>
      </c>
      <c r="J13" s="31" t="s">
        <v>106</v>
      </c>
      <c r="K13" s="32" t="n">
        <v>4.29</v>
      </c>
      <c r="M13" s="28" t="n">
        <v>5</v>
      </c>
      <c r="N13" s="33" t="s">
        <v>81</v>
      </c>
      <c r="O13" s="30" t="s">
        <v>107</v>
      </c>
      <c r="P13" s="31" t="s">
        <v>108</v>
      </c>
      <c r="Q13" s="32" t="s">
        <v>44</v>
      </c>
    </row>
    <row r="14" customFormat="false" ht="13.2" hidden="false" customHeight="false" outlineLevel="0" collapsed="false">
      <c r="A14" s="28" t="n">
        <v>9</v>
      </c>
      <c r="B14" s="29" t="s">
        <v>109</v>
      </c>
      <c r="C14" s="30" t="s">
        <v>110</v>
      </c>
      <c r="D14" s="31" t="s">
        <v>111</v>
      </c>
      <c r="E14" s="32" t="s">
        <v>87</v>
      </c>
      <c r="G14" s="28" t="n">
        <v>9</v>
      </c>
      <c r="H14" s="33" t="s">
        <v>112</v>
      </c>
      <c r="I14" s="30" t="s">
        <v>113</v>
      </c>
      <c r="J14" s="31" t="s">
        <v>114</v>
      </c>
      <c r="K14" s="32" t="s">
        <v>40</v>
      </c>
      <c r="M14" s="28" t="n">
        <v>5</v>
      </c>
      <c r="N14" s="33" t="s">
        <v>81</v>
      </c>
      <c r="O14" s="30" t="s">
        <v>115</v>
      </c>
      <c r="P14" s="31" t="s">
        <v>116</v>
      </c>
      <c r="Q14" s="32" t="s">
        <v>44</v>
      </c>
    </row>
    <row r="15" customFormat="false" ht="13.2" hidden="false" customHeight="false" outlineLevel="0" collapsed="false">
      <c r="A15" s="28" t="n">
        <v>10</v>
      </c>
      <c r="B15" s="29" t="s">
        <v>117</v>
      </c>
      <c r="C15" s="30" t="s">
        <v>118</v>
      </c>
      <c r="D15" s="31" t="s">
        <v>119</v>
      </c>
      <c r="E15" s="32" t="s">
        <v>64</v>
      </c>
      <c r="G15" s="28" t="n">
        <v>9</v>
      </c>
      <c r="H15" s="33" t="s">
        <v>112</v>
      </c>
      <c r="I15" s="30" t="s">
        <v>120</v>
      </c>
      <c r="J15" s="31" t="s">
        <v>121</v>
      </c>
      <c r="K15" s="32" t="s">
        <v>40</v>
      </c>
      <c r="M15" s="28" t="n">
        <v>5</v>
      </c>
      <c r="N15" s="33" t="s">
        <v>81</v>
      </c>
      <c r="O15" s="30" t="s">
        <v>122</v>
      </c>
      <c r="P15" s="31" t="s">
        <v>123</v>
      </c>
      <c r="Q15" s="32" t="s">
        <v>44</v>
      </c>
    </row>
    <row r="16" customFormat="false" ht="13.2" hidden="false" customHeight="false" outlineLevel="0" collapsed="false">
      <c r="A16" s="28" t="n">
        <v>11</v>
      </c>
      <c r="B16" s="29" t="s">
        <v>124</v>
      </c>
      <c r="C16" s="30" t="s">
        <v>125</v>
      </c>
      <c r="D16" s="31" t="s">
        <v>126</v>
      </c>
      <c r="E16" s="32" t="s">
        <v>64</v>
      </c>
      <c r="G16" s="28" t="n">
        <v>11</v>
      </c>
      <c r="H16" s="33" t="s">
        <v>127</v>
      </c>
      <c r="I16" s="30" t="s">
        <v>128</v>
      </c>
      <c r="J16" s="31" t="s">
        <v>129</v>
      </c>
      <c r="K16" s="32" t="s">
        <v>40</v>
      </c>
      <c r="M16" s="28" t="n">
        <v>5</v>
      </c>
      <c r="N16" s="33" t="s">
        <v>81</v>
      </c>
      <c r="O16" s="30" t="s">
        <v>130</v>
      </c>
      <c r="P16" s="31" t="s">
        <v>131</v>
      </c>
      <c r="Q16" s="32" t="s">
        <v>44</v>
      </c>
    </row>
    <row r="17" customFormat="false" ht="13.2" hidden="false" customHeight="false" outlineLevel="0" collapsed="false">
      <c r="A17" s="28" t="n">
        <v>12</v>
      </c>
      <c r="B17" s="29" t="s">
        <v>132</v>
      </c>
      <c r="C17" s="30" t="s">
        <v>133</v>
      </c>
      <c r="D17" s="31" t="s">
        <v>134</v>
      </c>
      <c r="E17" s="32" t="s">
        <v>87</v>
      </c>
      <c r="G17" s="28" t="n">
        <v>12</v>
      </c>
      <c r="H17" s="33" t="s">
        <v>135</v>
      </c>
      <c r="I17" s="30" t="s">
        <v>136</v>
      </c>
      <c r="J17" s="31" t="s">
        <v>134</v>
      </c>
      <c r="K17" s="32" t="n">
        <v>8.11</v>
      </c>
      <c r="M17" s="28" t="n">
        <v>5</v>
      </c>
      <c r="N17" s="33" t="s">
        <v>81</v>
      </c>
      <c r="O17" s="30" t="s">
        <v>137</v>
      </c>
      <c r="P17" s="31" t="s">
        <v>138</v>
      </c>
      <c r="Q17" s="32" t="s">
        <v>40</v>
      </c>
    </row>
    <row r="18" customFormat="false" ht="13.2" hidden="false" customHeight="false" outlineLevel="0" collapsed="false">
      <c r="A18" s="28" t="n">
        <v>12</v>
      </c>
      <c r="B18" s="29" t="s">
        <v>132</v>
      </c>
      <c r="C18" s="30" t="s">
        <v>139</v>
      </c>
      <c r="D18" s="31" t="s">
        <v>140</v>
      </c>
      <c r="E18" s="32" t="s">
        <v>44</v>
      </c>
      <c r="G18" s="28" t="n">
        <v>12</v>
      </c>
      <c r="H18" s="33" t="s">
        <v>135</v>
      </c>
      <c r="I18" s="30" t="s">
        <v>141</v>
      </c>
      <c r="J18" s="31" t="s">
        <v>142</v>
      </c>
      <c r="K18" s="32" t="s">
        <v>44</v>
      </c>
      <c r="M18" s="28" t="n">
        <v>5</v>
      </c>
      <c r="N18" s="33" t="s">
        <v>81</v>
      </c>
      <c r="O18" s="30" t="s">
        <v>143</v>
      </c>
      <c r="P18" s="31" t="s">
        <v>144</v>
      </c>
      <c r="Q18" s="32" t="n">
        <v>10.22</v>
      </c>
    </row>
    <row r="19" customFormat="false" ht="13.2" hidden="false" customHeight="false" outlineLevel="0" collapsed="false">
      <c r="A19" s="28" t="n">
        <v>14</v>
      </c>
      <c r="B19" s="29" t="s">
        <v>145</v>
      </c>
      <c r="C19" s="30" t="s">
        <v>146</v>
      </c>
      <c r="D19" s="31" t="s">
        <v>147</v>
      </c>
      <c r="E19" s="32" t="s">
        <v>44</v>
      </c>
      <c r="G19" s="28" t="n">
        <v>12</v>
      </c>
      <c r="H19" s="33" t="s">
        <v>135</v>
      </c>
      <c r="I19" s="30" t="s">
        <v>148</v>
      </c>
      <c r="J19" s="31" t="s">
        <v>149</v>
      </c>
      <c r="K19" s="32" t="s">
        <v>40</v>
      </c>
      <c r="M19" s="28" t="n">
        <v>5</v>
      </c>
      <c r="N19" s="33" t="s">
        <v>81</v>
      </c>
      <c r="O19" s="30" t="s">
        <v>150</v>
      </c>
      <c r="P19" s="31" t="s">
        <v>151</v>
      </c>
      <c r="Q19" s="32" t="s">
        <v>40</v>
      </c>
    </row>
    <row r="20" customFormat="false" ht="13.2" hidden="false" customHeight="false" outlineLevel="0" collapsed="false">
      <c r="A20" s="28" t="n">
        <v>15</v>
      </c>
      <c r="B20" s="29" t="s">
        <v>152</v>
      </c>
      <c r="C20" s="30" t="s">
        <v>153</v>
      </c>
      <c r="D20" s="31" t="s">
        <v>154</v>
      </c>
      <c r="E20" s="32" t="s">
        <v>155</v>
      </c>
      <c r="G20" s="28" t="n">
        <v>12</v>
      </c>
      <c r="H20" s="33" t="s">
        <v>135</v>
      </c>
      <c r="I20" s="30" t="s">
        <v>68</v>
      </c>
      <c r="J20" s="31" t="s">
        <v>69</v>
      </c>
      <c r="K20" s="32" t="s">
        <v>156</v>
      </c>
      <c r="M20" s="28" t="n">
        <v>5</v>
      </c>
      <c r="N20" s="33" t="s">
        <v>81</v>
      </c>
      <c r="O20" s="30" t="s">
        <v>157</v>
      </c>
      <c r="P20" s="31" t="s">
        <v>158</v>
      </c>
      <c r="Q20" s="32" t="s">
        <v>40</v>
      </c>
    </row>
    <row r="21" customFormat="false" ht="13.2" hidden="false" customHeight="false" outlineLevel="0" collapsed="false">
      <c r="A21" s="28" t="n">
        <v>16</v>
      </c>
      <c r="B21" s="29" t="s">
        <v>159</v>
      </c>
      <c r="C21" s="30" t="s">
        <v>160</v>
      </c>
      <c r="D21" s="31" t="s">
        <v>161</v>
      </c>
      <c r="E21" s="32" t="s">
        <v>48</v>
      </c>
      <c r="G21" s="28" t="n">
        <v>16</v>
      </c>
      <c r="H21" s="33" t="s">
        <v>162</v>
      </c>
      <c r="I21" s="30" t="s">
        <v>163</v>
      </c>
      <c r="J21" s="31" t="s">
        <v>119</v>
      </c>
      <c r="K21" s="32" t="s">
        <v>64</v>
      </c>
      <c r="M21" s="28" t="n">
        <v>5</v>
      </c>
      <c r="N21" s="33" t="s">
        <v>81</v>
      </c>
      <c r="O21" s="30" t="s">
        <v>164</v>
      </c>
      <c r="P21" s="31" t="s">
        <v>142</v>
      </c>
      <c r="Q21" s="32" t="s">
        <v>64</v>
      </c>
    </row>
    <row r="22" customFormat="false" ht="13.2" hidden="false" customHeight="false" outlineLevel="0" collapsed="false">
      <c r="A22" s="28" t="n">
        <v>17</v>
      </c>
      <c r="B22" s="36" t="s">
        <v>165</v>
      </c>
      <c r="C22" s="30" t="s">
        <v>166</v>
      </c>
      <c r="D22" s="31" t="s">
        <v>167</v>
      </c>
      <c r="E22" s="32" t="s">
        <v>40</v>
      </c>
      <c r="G22" s="28" t="n">
        <v>17</v>
      </c>
      <c r="H22" s="33" t="s">
        <v>168</v>
      </c>
      <c r="I22" s="30" t="s">
        <v>169</v>
      </c>
      <c r="J22" s="31" t="s">
        <v>170</v>
      </c>
      <c r="K22" s="32" t="s">
        <v>64</v>
      </c>
      <c r="M22" s="28" t="n">
        <v>5</v>
      </c>
      <c r="N22" s="33" t="s">
        <v>81</v>
      </c>
      <c r="O22" s="30" t="s">
        <v>171</v>
      </c>
      <c r="P22" s="31" t="s">
        <v>172</v>
      </c>
      <c r="Q22" s="32" t="s">
        <v>64</v>
      </c>
    </row>
    <row r="23" customFormat="false" ht="13.2" hidden="false" customHeight="false" outlineLevel="0" collapsed="false">
      <c r="A23" s="28" t="n">
        <v>17</v>
      </c>
      <c r="B23" s="36" t="s">
        <v>165</v>
      </c>
      <c r="C23" s="30" t="s">
        <v>173</v>
      </c>
      <c r="D23" s="31" t="s">
        <v>174</v>
      </c>
      <c r="E23" s="32" t="s">
        <v>40</v>
      </c>
      <c r="G23" s="28" t="n">
        <v>17</v>
      </c>
      <c r="H23" s="33" t="s">
        <v>168</v>
      </c>
      <c r="I23" s="30" t="s">
        <v>175</v>
      </c>
      <c r="J23" s="31" t="s">
        <v>176</v>
      </c>
      <c r="K23" s="32" t="s">
        <v>64</v>
      </c>
      <c r="M23" s="28" t="n">
        <v>18</v>
      </c>
      <c r="N23" s="33" t="s">
        <v>177</v>
      </c>
      <c r="O23" s="30" t="s">
        <v>178</v>
      </c>
      <c r="P23" s="31" t="s">
        <v>179</v>
      </c>
      <c r="Q23" s="32" t="s">
        <v>156</v>
      </c>
    </row>
    <row r="24" customFormat="false" ht="13.2" hidden="false" customHeight="false" outlineLevel="0" collapsed="false">
      <c r="A24" s="28" t="n">
        <v>17</v>
      </c>
      <c r="B24" s="36" t="s">
        <v>165</v>
      </c>
      <c r="C24" s="30" t="s">
        <v>53</v>
      </c>
      <c r="D24" s="31" t="s">
        <v>54</v>
      </c>
      <c r="E24" s="32" t="s">
        <v>40</v>
      </c>
      <c r="G24" s="28" t="n">
        <v>17</v>
      </c>
      <c r="H24" s="33" t="s">
        <v>168</v>
      </c>
      <c r="I24" s="30" t="s">
        <v>180</v>
      </c>
      <c r="J24" s="31" t="s">
        <v>181</v>
      </c>
      <c r="K24" s="32" t="s">
        <v>64</v>
      </c>
      <c r="M24" s="28" t="n">
        <v>19</v>
      </c>
      <c r="N24" s="33" t="s">
        <v>182</v>
      </c>
      <c r="O24" s="30" t="s">
        <v>183</v>
      </c>
      <c r="P24" s="31" t="s">
        <v>43</v>
      </c>
      <c r="Q24" s="32" t="s">
        <v>184</v>
      </c>
    </row>
    <row r="25" customFormat="false" ht="13.8" hidden="false" customHeight="false" outlineLevel="0" collapsed="false">
      <c r="A25" s="28" t="n">
        <v>20</v>
      </c>
      <c r="B25" s="29" t="s">
        <v>185</v>
      </c>
      <c r="C25" s="30" t="s">
        <v>186</v>
      </c>
      <c r="D25" s="31" t="s">
        <v>187</v>
      </c>
      <c r="E25" s="32" t="s">
        <v>184</v>
      </c>
      <c r="G25" s="28" t="n">
        <v>20</v>
      </c>
      <c r="H25" s="33" t="s">
        <v>188</v>
      </c>
      <c r="I25" s="30" t="s">
        <v>189</v>
      </c>
      <c r="J25" s="31" t="s">
        <v>190</v>
      </c>
      <c r="K25" s="32" t="s">
        <v>44</v>
      </c>
      <c r="L25" s="18"/>
      <c r="M25" s="37" t="n">
        <v>20</v>
      </c>
      <c r="N25" s="38" t="s">
        <v>191</v>
      </c>
      <c r="O25" s="39" t="s">
        <v>192</v>
      </c>
      <c r="P25" s="40" t="s">
        <v>193</v>
      </c>
      <c r="Q25" s="41" t="s">
        <v>156</v>
      </c>
    </row>
    <row r="26" customFormat="false" ht="13.2" hidden="false" customHeight="false" outlineLevel="0" collapsed="false">
      <c r="A26" s="28" t="n">
        <v>21</v>
      </c>
      <c r="B26" s="29" t="s">
        <v>194</v>
      </c>
      <c r="C26" s="30" t="s">
        <v>195</v>
      </c>
      <c r="D26" s="31" t="s">
        <v>193</v>
      </c>
      <c r="E26" s="32" t="s">
        <v>156</v>
      </c>
      <c r="G26" s="28" t="n">
        <v>21</v>
      </c>
      <c r="H26" s="33" t="s">
        <v>196</v>
      </c>
      <c r="I26" s="30" t="s">
        <v>197</v>
      </c>
      <c r="J26" s="31" t="s">
        <v>198</v>
      </c>
      <c r="K26" s="32" t="s">
        <v>44</v>
      </c>
      <c r="L26" s="18"/>
      <c r="M26" s="33"/>
      <c r="N26" s="33"/>
      <c r="O26" s="42"/>
      <c r="P26" s="43"/>
      <c r="Q26" s="44"/>
    </row>
    <row r="27" customFormat="false" ht="13.2" hidden="false" customHeight="false" outlineLevel="0" collapsed="false">
      <c r="A27" s="28" t="n">
        <v>22</v>
      </c>
      <c r="B27" s="29" t="s">
        <v>199</v>
      </c>
      <c r="C27" s="30" t="s">
        <v>200</v>
      </c>
      <c r="D27" s="31" t="s">
        <v>201</v>
      </c>
      <c r="E27" s="32" t="s">
        <v>155</v>
      </c>
      <c r="G27" s="28" t="n">
        <v>21</v>
      </c>
      <c r="H27" s="33" t="s">
        <v>196</v>
      </c>
      <c r="I27" s="30" t="s">
        <v>202</v>
      </c>
      <c r="J27" s="31" t="s">
        <v>149</v>
      </c>
      <c r="K27" s="32" t="s">
        <v>40</v>
      </c>
      <c r="L27" s="18"/>
      <c r="M27" s="33"/>
      <c r="N27" s="33"/>
      <c r="O27" s="42"/>
      <c r="P27" s="43"/>
      <c r="Q27" s="44"/>
    </row>
    <row r="28" customFormat="false" ht="13.2" hidden="false" customHeight="false" outlineLevel="0" collapsed="false">
      <c r="A28" s="28" t="n">
        <v>23</v>
      </c>
      <c r="B28" s="29" t="s">
        <v>203</v>
      </c>
      <c r="C28" s="30" t="s">
        <v>204</v>
      </c>
      <c r="D28" s="31" t="s">
        <v>179</v>
      </c>
      <c r="E28" s="32" t="s">
        <v>156</v>
      </c>
      <c r="G28" s="28" t="n">
        <v>21</v>
      </c>
      <c r="H28" s="33" t="s">
        <v>196</v>
      </c>
      <c r="I28" s="30" t="s">
        <v>205</v>
      </c>
      <c r="J28" s="31" t="s">
        <v>206</v>
      </c>
      <c r="K28" s="32" t="s">
        <v>155</v>
      </c>
      <c r="L28" s="18"/>
      <c r="M28" s="33"/>
      <c r="N28" s="33"/>
      <c r="O28" s="42"/>
      <c r="P28" s="45"/>
      <c r="Q28" s="44"/>
    </row>
    <row r="29" customFormat="false" ht="13.2" hidden="false" customHeight="false" outlineLevel="0" collapsed="false">
      <c r="A29" s="28" t="n">
        <v>24</v>
      </c>
      <c r="B29" s="29" t="s">
        <v>207</v>
      </c>
      <c r="C29" s="30" t="s">
        <v>208</v>
      </c>
      <c r="D29" s="31" t="s">
        <v>209</v>
      </c>
      <c r="E29" s="32" t="s">
        <v>156</v>
      </c>
      <c r="G29" s="28" t="n">
        <v>24</v>
      </c>
      <c r="H29" s="33" t="s">
        <v>210</v>
      </c>
      <c r="I29" s="30" t="s">
        <v>211</v>
      </c>
      <c r="J29" s="31" t="s">
        <v>212</v>
      </c>
      <c r="K29" s="32" t="s">
        <v>213</v>
      </c>
      <c r="L29" s="18"/>
      <c r="M29" s="33"/>
      <c r="N29" s="33"/>
      <c r="O29" s="42"/>
      <c r="P29" s="45"/>
      <c r="Q29" s="44"/>
    </row>
    <row r="30" customFormat="false" ht="13.2" hidden="false" customHeight="false" outlineLevel="0" collapsed="false">
      <c r="A30" s="28" t="n">
        <v>25</v>
      </c>
      <c r="B30" s="34" t="s">
        <v>214</v>
      </c>
      <c r="C30" s="30" t="s">
        <v>215</v>
      </c>
      <c r="D30" s="31" t="s">
        <v>216</v>
      </c>
      <c r="E30" s="32" t="s">
        <v>40</v>
      </c>
      <c r="G30" s="28" t="n">
        <v>25</v>
      </c>
      <c r="H30" s="33" t="s">
        <v>217</v>
      </c>
      <c r="I30" s="30" t="s">
        <v>218</v>
      </c>
      <c r="J30" s="31" t="s">
        <v>219</v>
      </c>
      <c r="K30" s="32" t="s">
        <v>155</v>
      </c>
      <c r="L30" s="18"/>
      <c r="M30" s="33"/>
      <c r="N30" s="33"/>
      <c r="O30" s="42"/>
      <c r="P30" s="45"/>
      <c r="Q30" s="44"/>
    </row>
    <row r="31" customFormat="false" ht="13.2" hidden="false" customHeight="false" outlineLevel="0" collapsed="false">
      <c r="A31" s="28" t="n">
        <v>25</v>
      </c>
      <c r="B31" s="34" t="s">
        <v>214</v>
      </c>
      <c r="C31" s="30" t="s">
        <v>220</v>
      </c>
      <c r="D31" s="31" t="s">
        <v>221</v>
      </c>
      <c r="E31" s="32" t="s">
        <v>40</v>
      </c>
      <c r="G31" s="28" t="n">
        <v>26</v>
      </c>
      <c r="H31" s="33" t="s">
        <v>222</v>
      </c>
      <c r="I31" s="30" t="s">
        <v>223</v>
      </c>
      <c r="J31" s="31" t="s">
        <v>224</v>
      </c>
      <c r="K31" s="32" t="n">
        <v>10.22</v>
      </c>
      <c r="L31" s="18"/>
      <c r="M31" s="33"/>
      <c r="N31" s="33"/>
      <c r="O31" s="42"/>
      <c r="P31" s="45"/>
      <c r="Q31" s="44"/>
    </row>
    <row r="32" customFormat="false" ht="13.2" hidden="false" customHeight="false" outlineLevel="0" collapsed="false">
      <c r="A32" s="28" t="n">
        <v>25</v>
      </c>
      <c r="B32" s="34" t="s">
        <v>214</v>
      </c>
      <c r="C32" s="30" t="s">
        <v>225</v>
      </c>
      <c r="D32" s="31" t="s">
        <v>226</v>
      </c>
      <c r="E32" s="32" t="s">
        <v>40</v>
      </c>
      <c r="G32" s="28" t="n">
        <v>27</v>
      </c>
      <c r="H32" s="33" t="s">
        <v>227</v>
      </c>
      <c r="I32" s="30" t="s">
        <v>228</v>
      </c>
      <c r="J32" s="31" t="s">
        <v>229</v>
      </c>
      <c r="K32" s="32" t="s">
        <v>48</v>
      </c>
      <c r="L32" s="18"/>
      <c r="M32" s="33"/>
      <c r="N32" s="33"/>
      <c r="O32" s="42"/>
      <c r="P32" s="45"/>
      <c r="Q32" s="44"/>
    </row>
    <row r="33" customFormat="false" ht="13.2" hidden="false" customHeight="false" outlineLevel="0" collapsed="false">
      <c r="A33" s="28" t="n">
        <v>28</v>
      </c>
      <c r="B33" s="29" t="s">
        <v>230</v>
      </c>
      <c r="C33" s="30" t="s">
        <v>231</v>
      </c>
      <c r="D33" s="31" t="s">
        <v>232</v>
      </c>
      <c r="E33" s="32" t="s">
        <v>233</v>
      </c>
      <c r="G33" s="28" t="n">
        <v>27</v>
      </c>
      <c r="H33" s="33" t="s">
        <v>227</v>
      </c>
      <c r="I33" s="30" t="s">
        <v>234</v>
      </c>
      <c r="J33" s="31" t="s">
        <v>235</v>
      </c>
      <c r="K33" s="32" t="s">
        <v>40</v>
      </c>
    </row>
    <row r="34" customFormat="false" ht="13.2" hidden="false" customHeight="false" outlineLevel="0" collapsed="false">
      <c r="A34" s="28" t="n">
        <v>29</v>
      </c>
      <c r="B34" s="29" t="s">
        <v>236</v>
      </c>
      <c r="C34" s="30" t="s">
        <v>237</v>
      </c>
      <c r="D34" s="31" t="s">
        <v>238</v>
      </c>
      <c r="E34" s="32" t="s">
        <v>44</v>
      </c>
      <c r="G34" s="28" t="n">
        <v>29</v>
      </c>
      <c r="H34" s="33" t="s">
        <v>239</v>
      </c>
      <c r="I34" s="30" t="s">
        <v>240</v>
      </c>
      <c r="J34" s="31" t="s">
        <v>241</v>
      </c>
      <c r="K34" s="32" t="s">
        <v>64</v>
      </c>
    </row>
    <row r="35" customFormat="false" ht="13.2" hidden="false" customHeight="false" outlineLevel="0" collapsed="false">
      <c r="A35" s="28" t="n">
        <v>30</v>
      </c>
      <c r="B35" s="29" t="s">
        <v>242</v>
      </c>
      <c r="C35" s="30" t="s">
        <v>243</v>
      </c>
      <c r="D35" s="31" t="s">
        <v>244</v>
      </c>
      <c r="E35" s="32" t="s">
        <v>44</v>
      </c>
      <c r="G35" s="28" t="n">
        <v>30</v>
      </c>
      <c r="H35" s="33" t="s">
        <v>245</v>
      </c>
      <c r="I35" s="30" t="s">
        <v>246</v>
      </c>
      <c r="J35" s="31" t="s">
        <v>247</v>
      </c>
      <c r="K35" s="32" t="s">
        <v>248</v>
      </c>
    </row>
    <row r="36" customFormat="false" ht="13.2" hidden="false" customHeight="false" outlineLevel="0" collapsed="false">
      <c r="A36" s="28" t="n">
        <v>31</v>
      </c>
      <c r="B36" s="29" t="s">
        <v>249</v>
      </c>
      <c r="C36" s="30" t="s">
        <v>250</v>
      </c>
      <c r="D36" s="31" t="s">
        <v>251</v>
      </c>
      <c r="E36" s="32" t="s">
        <v>184</v>
      </c>
      <c r="G36" s="28" t="n">
        <v>30</v>
      </c>
      <c r="H36" s="33" t="s">
        <v>245</v>
      </c>
      <c r="I36" s="30" t="s">
        <v>252</v>
      </c>
      <c r="J36" s="31" t="s">
        <v>253</v>
      </c>
      <c r="K36" s="32" t="s">
        <v>64</v>
      </c>
    </row>
    <row r="37" customFormat="false" ht="13.2" hidden="false" customHeight="false" outlineLevel="0" collapsed="false">
      <c r="A37" s="28" t="n">
        <v>32</v>
      </c>
      <c r="B37" s="29" t="s">
        <v>254</v>
      </c>
      <c r="C37" s="30" t="s">
        <v>255</v>
      </c>
      <c r="D37" s="31" t="s">
        <v>256</v>
      </c>
      <c r="E37" s="32" t="s">
        <v>257</v>
      </c>
      <c r="G37" s="28" t="n">
        <v>32</v>
      </c>
      <c r="H37" s="33" t="s">
        <v>258</v>
      </c>
      <c r="I37" s="30" t="s">
        <v>259</v>
      </c>
      <c r="J37" s="31" t="s">
        <v>43</v>
      </c>
      <c r="K37" s="32" t="s">
        <v>48</v>
      </c>
    </row>
    <row r="38" customFormat="false" ht="13.2" hidden="false" customHeight="false" outlineLevel="0" collapsed="false">
      <c r="A38" s="28" t="n">
        <v>33</v>
      </c>
      <c r="B38" s="29" t="s">
        <v>260</v>
      </c>
      <c r="C38" s="30" t="s">
        <v>261</v>
      </c>
      <c r="D38" s="31" t="s">
        <v>47</v>
      </c>
      <c r="E38" s="32" t="n">
        <v>8.11</v>
      </c>
      <c r="G38" s="28" t="n">
        <v>32</v>
      </c>
      <c r="H38" s="33" t="s">
        <v>258</v>
      </c>
      <c r="I38" s="30" t="s">
        <v>262</v>
      </c>
      <c r="J38" s="31" t="s">
        <v>263</v>
      </c>
      <c r="K38" s="32" t="n">
        <v>10.22</v>
      </c>
    </row>
    <row r="39" customFormat="false" ht="13.2" hidden="false" customHeight="false" outlineLevel="0" collapsed="false">
      <c r="A39" s="28" t="n">
        <v>33</v>
      </c>
      <c r="B39" s="29" t="s">
        <v>260</v>
      </c>
      <c r="C39" s="30" t="s">
        <v>264</v>
      </c>
      <c r="D39" s="31" t="s">
        <v>265</v>
      </c>
      <c r="E39" s="32" t="s">
        <v>64</v>
      </c>
      <c r="G39" s="28" t="n">
        <v>34</v>
      </c>
      <c r="H39" s="33" t="s">
        <v>266</v>
      </c>
      <c r="I39" s="30" t="s">
        <v>267</v>
      </c>
      <c r="J39" s="31" t="s">
        <v>268</v>
      </c>
      <c r="K39" s="32" t="s">
        <v>87</v>
      </c>
    </row>
    <row r="40" customFormat="false" ht="13.2" hidden="false" customHeight="false" outlineLevel="0" collapsed="false">
      <c r="A40" s="28" t="n">
        <v>35</v>
      </c>
      <c r="B40" s="34" t="s">
        <v>269</v>
      </c>
      <c r="C40" s="30" t="s">
        <v>270</v>
      </c>
      <c r="D40" s="31" t="s">
        <v>271</v>
      </c>
      <c r="E40" s="32" t="s">
        <v>272</v>
      </c>
      <c r="G40" s="28" t="n">
        <v>34</v>
      </c>
      <c r="H40" s="33" t="s">
        <v>266</v>
      </c>
      <c r="I40" s="30" t="s">
        <v>273</v>
      </c>
      <c r="J40" s="31" t="s">
        <v>274</v>
      </c>
      <c r="K40" s="32" t="s">
        <v>257</v>
      </c>
    </row>
    <row r="41" customFormat="false" ht="13.2" hidden="false" customHeight="false" outlineLevel="0" collapsed="false">
      <c r="A41" s="28" t="n">
        <v>35</v>
      </c>
      <c r="B41" s="34" t="s">
        <v>269</v>
      </c>
      <c r="C41" s="30" t="s">
        <v>275</v>
      </c>
      <c r="D41" s="31" t="s">
        <v>116</v>
      </c>
      <c r="E41" s="32" t="s">
        <v>276</v>
      </c>
      <c r="G41" s="28" t="n">
        <v>34</v>
      </c>
      <c r="H41" s="33" t="s">
        <v>266</v>
      </c>
      <c r="I41" s="30" t="s">
        <v>277</v>
      </c>
      <c r="J41" s="31" t="s">
        <v>174</v>
      </c>
      <c r="K41" s="32" t="s">
        <v>40</v>
      </c>
    </row>
    <row r="42" customFormat="false" ht="13.2" hidden="false" customHeight="false" outlineLevel="0" collapsed="false">
      <c r="A42" s="28" t="n">
        <v>35</v>
      </c>
      <c r="B42" s="34" t="s">
        <v>269</v>
      </c>
      <c r="C42" s="30" t="s">
        <v>278</v>
      </c>
      <c r="D42" s="31" t="s">
        <v>279</v>
      </c>
      <c r="E42" s="32" t="s">
        <v>40</v>
      </c>
      <c r="G42" s="28" t="n">
        <v>34</v>
      </c>
      <c r="H42" s="33" t="s">
        <v>266</v>
      </c>
      <c r="I42" s="30" t="s">
        <v>280</v>
      </c>
      <c r="J42" s="31" t="s">
        <v>281</v>
      </c>
      <c r="K42" s="32" t="s">
        <v>155</v>
      </c>
      <c r="M42" s="8" t="s">
        <v>282</v>
      </c>
      <c r="O42" s="8" t="s">
        <v>283</v>
      </c>
    </row>
    <row r="43" customFormat="false" ht="13.2" hidden="false" customHeight="false" outlineLevel="0" collapsed="false">
      <c r="A43" s="28" t="n">
        <v>38</v>
      </c>
      <c r="B43" s="29" t="s">
        <v>284</v>
      </c>
      <c r="C43" s="30" t="s">
        <v>285</v>
      </c>
      <c r="D43" s="31" t="s">
        <v>286</v>
      </c>
      <c r="E43" s="32" t="s">
        <v>87</v>
      </c>
      <c r="G43" s="28" t="n">
        <v>38</v>
      </c>
      <c r="H43" s="33" t="s">
        <v>287</v>
      </c>
      <c r="I43" s="30" t="s">
        <v>288</v>
      </c>
      <c r="J43" s="31" t="s">
        <v>131</v>
      </c>
      <c r="K43" s="32" t="s">
        <v>44</v>
      </c>
      <c r="O43" s="8" t="s">
        <v>289</v>
      </c>
      <c r="P43" s="8" t="s">
        <v>290</v>
      </c>
    </row>
    <row r="44" customFormat="false" ht="13.8" hidden="false" customHeight="false" outlineLevel="0" collapsed="false">
      <c r="A44" s="37" t="n">
        <v>38</v>
      </c>
      <c r="B44" s="46" t="s">
        <v>284</v>
      </c>
      <c r="C44" s="39" t="s">
        <v>291</v>
      </c>
      <c r="D44" s="40" t="s">
        <v>292</v>
      </c>
      <c r="E44" s="41" t="s">
        <v>44</v>
      </c>
      <c r="G44" s="37" t="n">
        <v>39</v>
      </c>
      <c r="H44" s="38" t="s">
        <v>293</v>
      </c>
      <c r="I44" s="39" t="s">
        <v>294</v>
      </c>
      <c r="J44" s="40" t="s">
        <v>295</v>
      </c>
      <c r="K44" s="41" t="s">
        <v>40</v>
      </c>
      <c r="O44" s="47" t="s">
        <v>296</v>
      </c>
      <c r="P44" s="11" t="s">
        <v>297</v>
      </c>
    </row>
  </sheetData>
  <sheetProtection sheet="true" selectLockedCells="true"/>
  <mergeCells count="5">
    <mergeCell ref="B1:O1"/>
    <mergeCell ref="B2:O2"/>
    <mergeCell ref="B4:E4"/>
    <mergeCell ref="H4:K4"/>
    <mergeCell ref="N4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4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6" activeCellId="0" sqref="L46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4.66"/>
    <col collapsed="false" customWidth="true" hidden="false" outlineLevel="0" max="2" min="2" style="11" width="6.44"/>
    <col collapsed="false" customWidth="true" hidden="false" outlineLevel="0" max="3" min="3" style="11" width="11.77"/>
    <col collapsed="false" customWidth="true" hidden="false" outlineLevel="0" max="4" min="4" style="11" width="20.66"/>
    <col collapsed="false" customWidth="true" hidden="false" outlineLevel="0" max="5" min="5" style="47" width="7.66"/>
    <col collapsed="false" customWidth="true" hidden="false" outlineLevel="0" max="6" min="6" style="11" width="3.66"/>
    <col collapsed="false" customWidth="true" hidden="false" outlineLevel="0" max="7" min="7" style="11" width="4.66"/>
    <col collapsed="false" customWidth="true" hidden="false" outlineLevel="0" max="8" min="8" style="11" width="5.44"/>
    <col collapsed="false" customWidth="true" hidden="false" outlineLevel="0" max="9" min="9" style="11" width="12.77"/>
    <col collapsed="false" customWidth="true" hidden="false" outlineLevel="0" max="10" min="10" style="11" width="20.66"/>
    <col collapsed="false" customWidth="true" hidden="false" outlineLevel="0" max="11" min="11" style="11" width="7.66"/>
    <col collapsed="false" customWidth="true" hidden="false" outlineLevel="0" max="12" min="12" style="11" width="3.66"/>
    <col collapsed="false" customWidth="true" hidden="false" outlineLevel="0" max="13" min="13" style="8" width="4.66"/>
    <col collapsed="false" customWidth="true" hidden="false" outlineLevel="0" max="14" min="14" style="8" width="6.44"/>
    <col collapsed="false" customWidth="true" hidden="false" outlineLevel="0" max="15" min="15" style="8" width="12.77"/>
    <col collapsed="false" customWidth="true" hidden="false" outlineLevel="0" max="16" min="16" style="8" width="20.66"/>
    <col collapsed="false" customWidth="true" hidden="false" outlineLevel="0" max="17" min="17" style="8" width="7.66"/>
    <col collapsed="false" customWidth="false" hidden="false" outlineLevel="0" max="257" min="18" style="11" width="8.99"/>
  </cols>
  <sheetData>
    <row r="1" customFormat="false" ht="19.2" hidden="false" customHeight="false" outlineLevel="0" collapsed="false">
      <c r="B1" s="48" t="s">
        <v>298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11"/>
    </row>
    <row r="2" customFormat="false" ht="45" hidden="false" customHeight="true" outlineLevel="0" collapsed="false">
      <c r="B2" s="13" t="s">
        <v>299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Q2" s="11"/>
    </row>
    <row r="3" customFormat="false" ht="14.4" hidden="false" customHeight="false" outlineLevel="0" collapsed="false">
      <c r="M3" s="49"/>
      <c r="N3" s="49"/>
      <c r="O3" s="49"/>
      <c r="P3" s="49"/>
      <c r="Q3" s="11"/>
    </row>
    <row r="4" customFormat="false" ht="16.2" hidden="false" customHeight="false" outlineLevel="0" collapsed="false">
      <c r="B4" s="50" t="s">
        <v>300</v>
      </c>
      <c r="C4" s="50"/>
      <c r="D4" s="50"/>
      <c r="E4" s="50"/>
      <c r="G4" s="51"/>
      <c r="H4" s="50" t="s">
        <v>301</v>
      </c>
      <c r="I4" s="50"/>
      <c r="J4" s="50"/>
      <c r="K4" s="50"/>
      <c r="M4" s="51"/>
      <c r="N4" s="50" t="s">
        <v>302</v>
      </c>
      <c r="O4" s="50"/>
      <c r="P4" s="50"/>
      <c r="Q4" s="50"/>
    </row>
    <row r="5" customFormat="false" ht="13.8" hidden="false" customHeight="false" outlineLevel="0" collapsed="false">
      <c r="A5" s="16" t="s">
        <v>32</v>
      </c>
      <c r="B5" s="16" t="s">
        <v>33</v>
      </c>
      <c r="C5" s="16" t="s">
        <v>34</v>
      </c>
      <c r="D5" s="16" t="s">
        <v>35</v>
      </c>
      <c r="E5" s="16" t="s">
        <v>36</v>
      </c>
      <c r="G5" s="16" t="s">
        <v>32</v>
      </c>
      <c r="H5" s="16" t="s">
        <v>33</v>
      </c>
      <c r="I5" s="16" t="s">
        <v>34</v>
      </c>
      <c r="J5" s="16" t="s">
        <v>35</v>
      </c>
      <c r="K5" s="16" t="s">
        <v>36</v>
      </c>
      <c r="M5" s="16" t="s">
        <v>32</v>
      </c>
      <c r="N5" s="16" t="s">
        <v>33</v>
      </c>
      <c r="O5" s="16" t="s">
        <v>34</v>
      </c>
      <c r="P5" s="16" t="s">
        <v>35</v>
      </c>
      <c r="Q5" s="16" t="s">
        <v>36</v>
      </c>
    </row>
    <row r="6" customFormat="false" ht="13.2" hidden="false" customHeight="false" outlineLevel="0" collapsed="false">
      <c r="A6" s="22" t="n">
        <v>1</v>
      </c>
      <c r="B6" s="52" t="s">
        <v>303</v>
      </c>
      <c r="C6" s="24" t="s">
        <v>304</v>
      </c>
      <c r="D6" s="25" t="s">
        <v>305</v>
      </c>
      <c r="E6" s="26" t="s">
        <v>87</v>
      </c>
      <c r="G6" s="22" t="n">
        <v>1</v>
      </c>
      <c r="H6" s="27" t="s">
        <v>306</v>
      </c>
      <c r="I6" s="24" t="s">
        <v>307</v>
      </c>
      <c r="J6" s="25" t="s">
        <v>263</v>
      </c>
      <c r="K6" s="26" t="n">
        <v>10.22</v>
      </c>
      <c r="M6" s="22" t="n">
        <v>1</v>
      </c>
      <c r="N6" s="53" t="s">
        <v>73</v>
      </c>
      <c r="O6" s="24" t="s">
        <v>308</v>
      </c>
      <c r="P6" s="25" t="s">
        <v>309</v>
      </c>
      <c r="Q6" s="26" t="s">
        <v>44</v>
      </c>
    </row>
    <row r="7" customFormat="false" ht="13.2" hidden="false" customHeight="false" outlineLevel="0" collapsed="false">
      <c r="A7" s="28" t="n">
        <v>2</v>
      </c>
      <c r="B7" s="29" t="s">
        <v>67</v>
      </c>
      <c r="C7" s="30" t="s">
        <v>310</v>
      </c>
      <c r="D7" s="31" t="s">
        <v>311</v>
      </c>
      <c r="E7" s="32" t="s">
        <v>184</v>
      </c>
      <c r="G7" s="28" t="n">
        <v>2</v>
      </c>
      <c r="H7" s="33" t="s">
        <v>312</v>
      </c>
      <c r="I7" s="30" t="s">
        <v>313</v>
      </c>
      <c r="J7" s="31" t="s">
        <v>314</v>
      </c>
      <c r="K7" s="32" t="s">
        <v>184</v>
      </c>
      <c r="M7" s="28" t="n">
        <v>2</v>
      </c>
      <c r="N7" s="33" t="s">
        <v>315</v>
      </c>
      <c r="O7" s="30" t="s">
        <v>316</v>
      </c>
      <c r="P7" s="31" t="s">
        <v>317</v>
      </c>
      <c r="Q7" s="32" t="s">
        <v>40</v>
      </c>
    </row>
    <row r="8" customFormat="false" ht="13.2" hidden="false" customHeight="false" outlineLevel="0" collapsed="false">
      <c r="A8" s="28" t="n">
        <v>3</v>
      </c>
      <c r="B8" s="29" t="s">
        <v>318</v>
      </c>
      <c r="C8" s="30" t="s">
        <v>319</v>
      </c>
      <c r="D8" s="31" t="s">
        <v>212</v>
      </c>
      <c r="E8" s="32" t="s">
        <v>184</v>
      </c>
      <c r="G8" s="28" t="n">
        <v>3</v>
      </c>
      <c r="H8" s="33" t="s">
        <v>188</v>
      </c>
      <c r="I8" s="30" t="s">
        <v>320</v>
      </c>
      <c r="J8" s="31" t="s">
        <v>305</v>
      </c>
      <c r="K8" s="32" t="s">
        <v>44</v>
      </c>
      <c r="M8" s="28" t="n">
        <v>2</v>
      </c>
      <c r="N8" s="33" t="s">
        <v>315</v>
      </c>
      <c r="O8" s="30" t="s">
        <v>321</v>
      </c>
      <c r="P8" s="31" t="s">
        <v>322</v>
      </c>
      <c r="Q8" s="32" t="s">
        <v>40</v>
      </c>
    </row>
    <row r="9" customFormat="false" ht="13.2" hidden="false" customHeight="false" outlineLevel="0" collapsed="false">
      <c r="A9" s="28" t="n">
        <v>4</v>
      </c>
      <c r="B9" s="29" t="s">
        <v>323</v>
      </c>
      <c r="C9" s="30" t="s">
        <v>324</v>
      </c>
      <c r="D9" s="31" t="s">
        <v>322</v>
      </c>
      <c r="E9" s="32" t="s">
        <v>184</v>
      </c>
      <c r="G9" s="28" t="n">
        <v>3</v>
      </c>
      <c r="H9" s="33" t="s">
        <v>188</v>
      </c>
      <c r="I9" s="30" t="s">
        <v>325</v>
      </c>
      <c r="J9" s="31" t="s">
        <v>326</v>
      </c>
      <c r="K9" s="32" t="s">
        <v>44</v>
      </c>
      <c r="M9" s="28" t="n">
        <v>2</v>
      </c>
      <c r="N9" s="33" t="s">
        <v>315</v>
      </c>
      <c r="O9" s="30" t="s">
        <v>327</v>
      </c>
      <c r="P9" s="31" t="s">
        <v>190</v>
      </c>
      <c r="Q9" s="32" t="s">
        <v>184</v>
      </c>
    </row>
    <row r="10" customFormat="false" ht="13.2" hidden="false" customHeight="false" outlineLevel="0" collapsed="false">
      <c r="A10" s="28" t="n">
        <v>5</v>
      </c>
      <c r="B10" s="29" t="s">
        <v>76</v>
      </c>
      <c r="C10" s="30" t="s">
        <v>328</v>
      </c>
      <c r="D10" s="31" t="s">
        <v>311</v>
      </c>
      <c r="E10" s="32" t="s">
        <v>233</v>
      </c>
      <c r="G10" s="28" t="n">
        <v>3</v>
      </c>
      <c r="H10" s="33" t="s">
        <v>188</v>
      </c>
      <c r="I10" s="30" t="s">
        <v>329</v>
      </c>
      <c r="J10" s="31" t="s">
        <v>106</v>
      </c>
      <c r="K10" s="32" t="n">
        <v>10.22</v>
      </c>
      <c r="M10" s="28" t="n">
        <v>5</v>
      </c>
      <c r="N10" s="33" t="s">
        <v>81</v>
      </c>
      <c r="O10" s="30" t="s">
        <v>330</v>
      </c>
      <c r="P10" s="31" t="s">
        <v>123</v>
      </c>
      <c r="Q10" s="32" t="s">
        <v>257</v>
      </c>
    </row>
    <row r="11" customFormat="false" ht="13.2" hidden="false" customHeight="false" outlineLevel="0" collapsed="false">
      <c r="A11" s="28" t="n">
        <v>6</v>
      </c>
      <c r="B11" s="29" t="s">
        <v>93</v>
      </c>
      <c r="C11" s="30" t="s">
        <v>331</v>
      </c>
      <c r="D11" s="31" t="s">
        <v>119</v>
      </c>
      <c r="E11" s="32" t="s">
        <v>64</v>
      </c>
      <c r="G11" s="28" t="n">
        <v>6</v>
      </c>
      <c r="H11" s="33" t="s">
        <v>332</v>
      </c>
      <c r="I11" s="30" t="s">
        <v>333</v>
      </c>
      <c r="J11" s="31" t="s">
        <v>134</v>
      </c>
      <c r="K11" s="32" t="s">
        <v>44</v>
      </c>
      <c r="M11" s="28" t="n">
        <v>5</v>
      </c>
      <c r="N11" s="33" t="s">
        <v>81</v>
      </c>
      <c r="O11" s="30" t="s">
        <v>334</v>
      </c>
      <c r="P11" s="31" t="s">
        <v>335</v>
      </c>
      <c r="Q11" s="32" t="s">
        <v>44</v>
      </c>
    </row>
    <row r="12" customFormat="false" ht="13.2" hidden="false" customHeight="false" outlineLevel="0" collapsed="false">
      <c r="A12" s="28" t="n">
        <v>7</v>
      </c>
      <c r="B12" s="29" t="s">
        <v>109</v>
      </c>
      <c r="C12" s="30" t="s">
        <v>336</v>
      </c>
      <c r="D12" s="31" t="s">
        <v>337</v>
      </c>
      <c r="E12" s="32" t="s">
        <v>184</v>
      </c>
      <c r="G12" s="28" t="n">
        <v>7</v>
      </c>
      <c r="H12" s="33" t="s">
        <v>196</v>
      </c>
      <c r="I12" s="30" t="s">
        <v>338</v>
      </c>
      <c r="J12" s="31" t="s">
        <v>311</v>
      </c>
      <c r="K12" s="32" t="s">
        <v>155</v>
      </c>
      <c r="M12" s="28" t="n">
        <v>7</v>
      </c>
      <c r="N12" s="33" t="s">
        <v>177</v>
      </c>
      <c r="O12" s="30" t="s">
        <v>339</v>
      </c>
      <c r="P12" s="31" t="s">
        <v>251</v>
      </c>
      <c r="Q12" s="32" t="s">
        <v>156</v>
      </c>
    </row>
    <row r="13" customFormat="false" ht="13.2" hidden="false" customHeight="false" outlineLevel="0" collapsed="false">
      <c r="A13" s="28" t="n">
        <v>8</v>
      </c>
      <c r="B13" s="29" t="s">
        <v>194</v>
      </c>
      <c r="C13" s="30" t="s">
        <v>340</v>
      </c>
      <c r="D13" s="31" t="s">
        <v>75</v>
      </c>
      <c r="E13" s="32" t="s">
        <v>44</v>
      </c>
      <c r="G13" s="28" t="n">
        <v>8</v>
      </c>
      <c r="H13" s="33" t="s">
        <v>227</v>
      </c>
      <c r="I13" s="30" t="s">
        <v>341</v>
      </c>
      <c r="J13" s="31" t="s">
        <v>256</v>
      </c>
      <c r="K13" s="32" t="s">
        <v>342</v>
      </c>
      <c r="M13" s="28" t="n">
        <v>8</v>
      </c>
      <c r="N13" s="33" t="s">
        <v>182</v>
      </c>
      <c r="O13" s="30" t="s">
        <v>343</v>
      </c>
      <c r="P13" s="31" t="s">
        <v>344</v>
      </c>
      <c r="Q13" s="32" t="n">
        <v>10.22</v>
      </c>
    </row>
    <row r="14" customFormat="false" ht="13.2" hidden="false" customHeight="false" outlineLevel="0" collapsed="false">
      <c r="A14" s="28" t="n">
        <v>9</v>
      </c>
      <c r="B14" s="34" t="s">
        <v>214</v>
      </c>
      <c r="C14" s="30" t="s">
        <v>345</v>
      </c>
      <c r="D14" s="31" t="s">
        <v>346</v>
      </c>
      <c r="E14" s="32" t="s">
        <v>40</v>
      </c>
      <c r="G14" s="28" t="n">
        <v>9</v>
      </c>
      <c r="H14" s="33" t="s">
        <v>347</v>
      </c>
      <c r="I14" s="30" t="s">
        <v>348</v>
      </c>
      <c r="J14" s="31" t="s">
        <v>349</v>
      </c>
      <c r="K14" s="32" t="s">
        <v>272</v>
      </c>
      <c r="M14" s="28" t="n">
        <v>8</v>
      </c>
      <c r="N14" s="33" t="s">
        <v>182</v>
      </c>
      <c r="O14" s="30" t="s">
        <v>324</v>
      </c>
      <c r="P14" s="31" t="s">
        <v>322</v>
      </c>
      <c r="Q14" s="32" t="s">
        <v>40</v>
      </c>
    </row>
    <row r="15" customFormat="false" ht="13.2" hidden="false" customHeight="false" outlineLevel="0" collapsed="false">
      <c r="A15" s="28" t="n">
        <v>10</v>
      </c>
      <c r="B15" s="29" t="s">
        <v>350</v>
      </c>
      <c r="C15" s="30" t="s">
        <v>351</v>
      </c>
      <c r="D15" s="31" t="s">
        <v>190</v>
      </c>
      <c r="E15" s="32" t="s">
        <v>233</v>
      </c>
      <c r="G15" s="28" t="n">
        <v>10</v>
      </c>
      <c r="H15" s="33" t="s">
        <v>245</v>
      </c>
      <c r="I15" s="30" t="s">
        <v>352</v>
      </c>
      <c r="J15" s="31" t="s">
        <v>123</v>
      </c>
      <c r="K15" s="32" t="n">
        <v>10.22</v>
      </c>
      <c r="M15" s="28" t="n">
        <v>8</v>
      </c>
      <c r="N15" s="33" t="s">
        <v>182</v>
      </c>
      <c r="O15" s="30" t="s">
        <v>353</v>
      </c>
      <c r="P15" s="31" t="s">
        <v>354</v>
      </c>
      <c r="Q15" s="32" t="s">
        <v>40</v>
      </c>
    </row>
    <row r="16" customFormat="false" ht="13.2" hidden="false" customHeight="false" outlineLevel="0" collapsed="false">
      <c r="A16" s="28" t="n">
        <v>11</v>
      </c>
      <c r="B16" s="29" t="s">
        <v>355</v>
      </c>
      <c r="C16" s="30" t="s">
        <v>356</v>
      </c>
      <c r="D16" s="31" t="s">
        <v>357</v>
      </c>
      <c r="E16" s="32" t="s">
        <v>87</v>
      </c>
      <c r="G16" s="28" t="n">
        <v>11</v>
      </c>
      <c r="H16" s="33" t="s">
        <v>358</v>
      </c>
      <c r="I16" s="30" t="s">
        <v>359</v>
      </c>
      <c r="J16" s="31" t="s">
        <v>360</v>
      </c>
      <c r="K16" s="32" t="s">
        <v>361</v>
      </c>
      <c r="M16" s="28" t="n">
        <v>11</v>
      </c>
      <c r="N16" s="33" t="s">
        <v>362</v>
      </c>
      <c r="O16" s="30" t="s">
        <v>363</v>
      </c>
      <c r="P16" s="31" t="s">
        <v>364</v>
      </c>
      <c r="Q16" s="32" t="s">
        <v>48</v>
      </c>
    </row>
    <row r="17" customFormat="false" ht="13.2" hidden="false" customHeight="false" outlineLevel="0" collapsed="false">
      <c r="A17" s="28" t="n">
        <v>11</v>
      </c>
      <c r="B17" s="29" t="s">
        <v>355</v>
      </c>
      <c r="C17" s="30" t="s">
        <v>365</v>
      </c>
      <c r="D17" s="31" t="s">
        <v>366</v>
      </c>
      <c r="E17" s="32" t="s">
        <v>233</v>
      </c>
      <c r="G17" s="28" t="n">
        <v>12</v>
      </c>
      <c r="H17" s="33" t="s">
        <v>367</v>
      </c>
      <c r="I17" s="30" t="s">
        <v>368</v>
      </c>
      <c r="J17" s="31" t="s">
        <v>369</v>
      </c>
      <c r="K17" s="32" t="s">
        <v>40</v>
      </c>
      <c r="M17" s="28" t="n">
        <v>11</v>
      </c>
      <c r="N17" s="33" t="s">
        <v>362</v>
      </c>
      <c r="O17" s="30" t="s">
        <v>370</v>
      </c>
      <c r="P17" s="31" t="s">
        <v>83</v>
      </c>
      <c r="Q17" s="32" t="s">
        <v>48</v>
      </c>
    </row>
    <row r="18" customFormat="false" ht="13.2" hidden="false" customHeight="false" outlineLevel="0" collapsed="false">
      <c r="A18" s="28" t="n">
        <v>13</v>
      </c>
      <c r="B18" s="29" t="s">
        <v>371</v>
      </c>
      <c r="C18" s="30" t="s">
        <v>372</v>
      </c>
      <c r="D18" s="31" t="s">
        <v>244</v>
      </c>
      <c r="E18" s="32" t="s">
        <v>44</v>
      </c>
      <c r="G18" s="28" t="n">
        <v>13</v>
      </c>
      <c r="H18" s="33" t="s">
        <v>373</v>
      </c>
      <c r="I18" s="30" t="s">
        <v>330</v>
      </c>
      <c r="J18" s="31" t="s">
        <v>123</v>
      </c>
      <c r="K18" s="32" t="s">
        <v>257</v>
      </c>
      <c r="M18" s="28" t="n">
        <v>11</v>
      </c>
      <c r="N18" s="33" t="s">
        <v>362</v>
      </c>
      <c r="O18" s="30" t="s">
        <v>374</v>
      </c>
      <c r="P18" s="31" t="s">
        <v>375</v>
      </c>
      <c r="Q18" s="32" t="s">
        <v>48</v>
      </c>
    </row>
    <row r="19" customFormat="false" ht="13.2" hidden="false" customHeight="false" outlineLevel="0" collapsed="false">
      <c r="A19" s="28" t="n">
        <v>14</v>
      </c>
      <c r="B19" s="29" t="s">
        <v>376</v>
      </c>
      <c r="C19" s="30" t="s">
        <v>377</v>
      </c>
      <c r="D19" s="31" t="s">
        <v>193</v>
      </c>
      <c r="E19" s="32" t="s">
        <v>44</v>
      </c>
      <c r="G19" s="28" t="n">
        <v>14</v>
      </c>
      <c r="H19" s="33" t="s">
        <v>378</v>
      </c>
      <c r="I19" s="30" t="s">
        <v>379</v>
      </c>
      <c r="J19" s="31" t="s">
        <v>380</v>
      </c>
      <c r="K19" s="32" t="s">
        <v>40</v>
      </c>
      <c r="M19" s="28" t="n">
        <v>11</v>
      </c>
      <c r="N19" s="33" t="s">
        <v>362</v>
      </c>
      <c r="O19" s="30" t="s">
        <v>381</v>
      </c>
      <c r="P19" s="31" t="s">
        <v>382</v>
      </c>
      <c r="Q19" s="32" t="s">
        <v>48</v>
      </c>
    </row>
    <row r="20" customFormat="false" ht="13.2" hidden="false" customHeight="false" outlineLevel="0" collapsed="false">
      <c r="A20" s="28" t="n">
        <v>15</v>
      </c>
      <c r="B20" s="34" t="s">
        <v>383</v>
      </c>
      <c r="C20" s="30" t="s">
        <v>384</v>
      </c>
      <c r="D20" s="31" t="s">
        <v>385</v>
      </c>
      <c r="E20" s="32" t="s">
        <v>40</v>
      </c>
      <c r="G20" s="28" t="n">
        <v>15</v>
      </c>
      <c r="H20" s="33" t="s">
        <v>386</v>
      </c>
      <c r="I20" s="30" t="s">
        <v>387</v>
      </c>
      <c r="J20" s="31" t="s">
        <v>209</v>
      </c>
      <c r="K20" s="32" t="s">
        <v>87</v>
      </c>
      <c r="M20" s="28" t="n">
        <v>11</v>
      </c>
      <c r="N20" s="33" t="s">
        <v>362</v>
      </c>
      <c r="O20" s="30" t="s">
        <v>388</v>
      </c>
      <c r="P20" s="31" t="s">
        <v>389</v>
      </c>
      <c r="Q20" s="32" t="s">
        <v>48</v>
      </c>
    </row>
    <row r="21" customFormat="false" ht="13.2" hidden="false" customHeight="false" outlineLevel="0" collapsed="false">
      <c r="A21" s="28" t="n">
        <v>16</v>
      </c>
      <c r="B21" s="29" t="s">
        <v>390</v>
      </c>
      <c r="C21" s="30" t="s">
        <v>391</v>
      </c>
      <c r="D21" s="31" t="s">
        <v>392</v>
      </c>
      <c r="E21" s="32" t="s">
        <v>64</v>
      </c>
      <c r="G21" s="28" t="n">
        <v>15</v>
      </c>
      <c r="H21" s="33" t="s">
        <v>386</v>
      </c>
      <c r="I21" s="30" t="s">
        <v>393</v>
      </c>
      <c r="J21" s="31" t="s">
        <v>209</v>
      </c>
      <c r="K21" s="32" t="s">
        <v>156</v>
      </c>
      <c r="M21" s="28" t="n">
        <v>11</v>
      </c>
      <c r="N21" s="33" t="s">
        <v>362</v>
      </c>
      <c r="O21" s="30" t="s">
        <v>394</v>
      </c>
      <c r="P21" s="31" t="s">
        <v>395</v>
      </c>
      <c r="Q21" s="32" t="s">
        <v>48</v>
      </c>
    </row>
    <row r="22" customFormat="false" ht="13.2" hidden="false" customHeight="false" outlineLevel="0" collapsed="false">
      <c r="A22" s="28" t="n">
        <v>17</v>
      </c>
      <c r="B22" s="29" t="s">
        <v>396</v>
      </c>
      <c r="C22" s="30" t="s">
        <v>397</v>
      </c>
      <c r="D22" s="31" t="s">
        <v>398</v>
      </c>
      <c r="E22" s="32" t="s">
        <v>44</v>
      </c>
      <c r="G22" s="28" t="n">
        <v>17</v>
      </c>
      <c r="H22" s="33" t="s">
        <v>399</v>
      </c>
      <c r="I22" s="30" t="s">
        <v>400</v>
      </c>
      <c r="J22" s="31" t="s">
        <v>401</v>
      </c>
      <c r="K22" s="32" t="s">
        <v>276</v>
      </c>
      <c r="M22" s="28" t="n">
        <v>11</v>
      </c>
      <c r="N22" s="33" t="s">
        <v>362</v>
      </c>
      <c r="O22" s="30" t="s">
        <v>402</v>
      </c>
      <c r="P22" s="31" t="s">
        <v>392</v>
      </c>
      <c r="Q22" s="32" t="s">
        <v>87</v>
      </c>
    </row>
    <row r="23" customFormat="false" ht="13.2" hidden="false" customHeight="false" outlineLevel="0" collapsed="false">
      <c r="A23" s="28" t="n">
        <v>18</v>
      </c>
      <c r="B23" s="29" t="s">
        <v>403</v>
      </c>
      <c r="C23" s="30" t="s">
        <v>404</v>
      </c>
      <c r="D23" s="31" t="s">
        <v>405</v>
      </c>
      <c r="E23" s="32" t="s">
        <v>184</v>
      </c>
      <c r="G23" s="28" t="n">
        <v>18</v>
      </c>
      <c r="H23" s="33" t="s">
        <v>406</v>
      </c>
      <c r="I23" s="30" t="s">
        <v>407</v>
      </c>
      <c r="J23" s="31" t="s">
        <v>121</v>
      </c>
      <c r="K23" s="32" t="s">
        <v>40</v>
      </c>
      <c r="M23" s="28" t="n">
        <v>11</v>
      </c>
      <c r="N23" s="33" t="s">
        <v>362</v>
      </c>
      <c r="O23" s="30" t="s">
        <v>408</v>
      </c>
      <c r="P23" s="31" t="s">
        <v>409</v>
      </c>
      <c r="Q23" s="32" t="s">
        <v>44</v>
      </c>
    </row>
    <row r="24" customFormat="false" ht="13.2" hidden="false" customHeight="false" outlineLevel="0" collapsed="false">
      <c r="A24" s="28" t="n">
        <v>18</v>
      </c>
      <c r="B24" s="29" t="s">
        <v>403</v>
      </c>
      <c r="C24" s="30" t="s">
        <v>410</v>
      </c>
      <c r="D24" s="31" t="s">
        <v>401</v>
      </c>
      <c r="E24" s="32" t="s">
        <v>64</v>
      </c>
      <c r="G24" s="28" t="n">
        <v>18</v>
      </c>
      <c r="H24" s="33" t="s">
        <v>406</v>
      </c>
      <c r="I24" s="30" t="s">
        <v>411</v>
      </c>
      <c r="J24" s="31" t="s">
        <v>103</v>
      </c>
      <c r="K24" s="32" t="s">
        <v>64</v>
      </c>
      <c r="M24" s="28" t="n">
        <v>11</v>
      </c>
      <c r="N24" s="33" t="s">
        <v>362</v>
      </c>
      <c r="O24" s="30" t="s">
        <v>412</v>
      </c>
      <c r="P24" s="31" t="s">
        <v>151</v>
      </c>
      <c r="Q24" s="32" t="s">
        <v>40</v>
      </c>
    </row>
    <row r="25" customFormat="false" ht="13.2" hidden="false" customHeight="false" outlineLevel="0" collapsed="false">
      <c r="A25" s="28" t="n">
        <v>20</v>
      </c>
      <c r="B25" s="34" t="s">
        <v>413</v>
      </c>
      <c r="C25" s="30" t="s">
        <v>414</v>
      </c>
      <c r="D25" s="31" t="s">
        <v>415</v>
      </c>
      <c r="E25" s="32" t="s">
        <v>272</v>
      </c>
      <c r="G25" s="28" t="n">
        <v>18</v>
      </c>
      <c r="H25" s="33" t="s">
        <v>406</v>
      </c>
      <c r="I25" s="30" t="s">
        <v>416</v>
      </c>
      <c r="J25" s="31" t="s">
        <v>417</v>
      </c>
      <c r="K25" s="32" t="s">
        <v>156</v>
      </c>
      <c r="M25" s="28" t="n">
        <v>11</v>
      </c>
      <c r="N25" s="33" t="s">
        <v>362</v>
      </c>
      <c r="O25" s="30" t="s">
        <v>418</v>
      </c>
      <c r="P25" s="31" t="s">
        <v>419</v>
      </c>
      <c r="Q25" s="32" t="n">
        <v>10.22</v>
      </c>
    </row>
    <row r="26" customFormat="false" ht="13.2" hidden="false" customHeight="false" outlineLevel="0" collapsed="false">
      <c r="A26" s="28" t="n">
        <v>21</v>
      </c>
      <c r="B26" s="29" t="s">
        <v>420</v>
      </c>
      <c r="C26" s="30" t="s">
        <v>421</v>
      </c>
      <c r="D26" s="31" t="s">
        <v>422</v>
      </c>
      <c r="E26" s="32" t="s">
        <v>44</v>
      </c>
      <c r="G26" s="28" t="n">
        <v>21</v>
      </c>
      <c r="H26" s="33" t="s">
        <v>423</v>
      </c>
      <c r="I26" s="30" t="s">
        <v>424</v>
      </c>
      <c r="J26" s="31" t="s">
        <v>425</v>
      </c>
      <c r="K26" s="32" t="s">
        <v>272</v>
      </c>
      <c r="M26" s="28" t="n">
        <v>11</v>
      </c>
      <c r="N26" s="33" t="s">
        <v>362</v>
      </c>
      <c r="O26" s="30" t="s">
        <v>426</v>
      </c>
      <c r="P26" s="31" t="s">
        <v>427</v>
      </c>
      <c r="Q26" s="32" t="n">
        <v>10.22</v>
      </c>
    </row>
    <row r="27" customFormat="false" ht="13.2" hidden="false" customHeight="false" outlineLevel="0" collapsed="false">
      <c r="A27" s="28" t="n">
        <v>22</v>
      </c>
      <c r="B27" s="29" t="s">
        <v>428</v>
      </c>
      <c r="C27" s="30" t="s">
        <v>429</v>
      </c>
      <c r="D27" s="31" t="s">
        <v>430</v>
      </c>
      <c r="E27" s="32" t="s">
        <v>44</v>
      </c>
      <c r="G27" s="28" t="n">
        <v>21</v>
      </c>
      <c r="H27" s="33" t="s">
        <v>423</v>
      </c>
      <c r="I27" s="35" t="s">
        <v>431</v>
      </c>
      <c r="J27" s="31" t="s">
        <v>432</v>
      </c>
      <c r="K27" s="32" t="s">
        <v>40</v>
      </c>
      <c r="M27" s="28" t="n">
        <v>11</v>
      </c>
      <c r="N27" s="33" t="s">
        <v>362</v>
      </c>
      <c r="O27" s="30" t="s">
        <v>433</v>
      </c>
      <c r="P27" s="31" t="s">
        <v>434</v>
      </c>
      <c r="Q27" s="32" t="s">
        <v>184</v>
      </c>
    </row>
    <row r="28" customFormat="false" ht="13.2" hidden="false" customHeight="false" outlineLevel="0" collapsed="false">
      <c r="A28" s="28" t="n">
        <v>22</v>
      </c>
      <c r="B28" s="29" t="s">
        <v>428</v>
      </c>
      <c r="C28" s="30" t="s">
        <v>435</v>
      </c>
      <c r="D28" s="31" t="s">
        <v>436</v>
      </c>
      <c r="E28" s="32" t="s">
        <v>155</v>
      </c>
      <c r="G28" s="28" t="n">
        <v>23</v>
      </c>
      <c r="H28" s="33" t="s">
        <v>437</v>
      </c>
      <c r="I28" s="30" t="s">
        <v>438</v>
      </c>
      <c r="J28" s="31" t="s">
        <v>439</v>
      </c>
      <c r="K28" s="32" t="s">
        <v>272</v>
      </c>
      <c r="M28" s="28" t="n">
        <v>11</v>
      </c>
      <c r="N28" s="33" t="s">
        <v>362</v>
      </c>
      <c r="O28" s="30" t="s">
        <v>440</v>
      </c>
      <c r="P28" s="31" t="s">
        <v>441</v>
      </c>
      <c r="Q28" s="32" t="s">
        <v>64</v>
      </c>
    </row>
    <row r="29" customFormat="false" ht="13.2" hidden="false" customHeight="false" outlineLevel="0" collapsed="false">
      <c r="A29" s="28" t="n">
        <v>22</v>
      </c>
      <c r="B29" s="29" t="s">
        <v>428</v>
      </c>
      <c r="C29" s="30" t="s">
        <v>442</v>
      </c>
      <c r="D29" s="31" t="s">
        <v>443</v>
      </c>
      <c r="E29" s="32" t="s">
        <v>184</v>
      </c>
      <c r="G29" s="28" t="n">
        <v>24</v>
      </c>
      <c r="H29" s="33" t="s">
        <v>444</v>
      </c>
      <c r="I29" s="30" t="s">
        <v>445</v>
      </c>
      <c r="J29" s="31" t="s">
        <v>389</v>
      </c>
      <c r="K29" s="32" t="s">
        <v>44</v>
      </c>
      <c r="M29" s="28" t="n">
        <v>11</v>
      </c>
      <c r="N29" s="33" t="s">
        <v>362</v>
      </c>
      <c r="O29" s="30" t="s">
        <v>446</v>
      </c>
      <c r="P29" s="31" t="s">
        <v>181</v>
      </c>
      <c r="Q29" s="32" t="s">
        <v>64</v>
      </c>
    </row>
    <row r="30" customFormat="false" ht="13.2" hidden="false" customHeight="false" outlineLevel="0" collapsed="false">
      <c r="A30" s="28" t="n">
        <v>25</v>
      </c>
      <c r="B30" s="34" t="s">
        <v>447</v>
      </c>
      <c r="C30" s="30" t="s">
        <v>448</v>
      </c>
      <c r="D30" s="31" t="s">
        <v>449</v>
      </c>
      <c r="E30" s="32" t="s">
        <v>450</v>
      </c>
      <c r="G30" s="28" t="n">
        <v>24</v>
      </c>
      <c r="H30" s="33" t="s">
        <v>444</v>
      </c>
      <c r="I30" s="30" t="s">
        <v>404</v>
      </c>
      <c r="J30" s="31" t="s">
        <v>405</v>
      </c>
      <c r="K30" s="32" t="s">
        <v>40</v>
      </c>
      <c r="M30" s="28" t="n">
        <v>11</v>
      </c>
      <c r="N30" s="33" t="s">
        <v>362</v>
      </c>
      <c r="O30" s="30" t="s">
        <v>451</v>
      </c>
      <c r="P30" s="31" t="s">
        <v>95</v>
      </c>
      <c r="Q30" s="32" t="s">
        <v>64</v>
      </c>
    </row>
    <row r="31" customFormat="false" ht="13.2" hidden="false" customHeight="false" outlineLevel="0" collapsed="false">
      <c r="A31" s="28" t="n">
        <v>26</v>
      </c>
      <c r="B31" s="29" t="s">
        <v>452</v>
      </c>
      <c r="C31" s="30" t="s">
        <v>453</v>
      </c>
      <c r="D31" s="31" t="s">
        <v>398</v>
      </c>
      <c r="E31" s="32" t="s">
        <v>184</v>
      </c>
      <c r="G31" s="28" t="n">
        <v>24</v>
      </c>
      <c r="H31" s="33" t="s">
        <v>444</v>
      </c>
      <c r="I31" s="30" t="s">
        <v>454</v>
      </c>
      <c r="J31" s="31" t="s">
        <v>455</v>
      </c>
      <c r="K31" s="32" t="s">
        <v>156</v>
      </c>
      <c r="M31" s="28" t="n">
        <v>26</v>
      </c>
      <c r="N31" s="33" t="s">
        <v>456</v>
      </c>
      <c r="O31" s="30" t="s">
        <v>457</v>
      </c>
      <c r="P31" s="31" t="s">
        <v>417</v>
      </c>
      <c r="Q31" s="32" t="s">
        <v>156</v>
      </c>
    </row>
    <row r="32" customFormat="false" ht="13.8" hidden="false" customHeight="false" outlineLevel="0" collapsed="false">
      <c r="A32" s="28" t="n">
        <v>27</v>
      </c>
      <c r="B32" s="29" t="s">
        <v>458</v>
      </c>
      <c r="C32" s="30" t="s">
        <v>459</v>
      </c>
      <c r="D32" s="31" t="s">
        <v>460</v>
      </c>
      <c r="E32" s="32" t="s">
        <v>155</v>
      </c>
      <c r="G32" s="28" t="n">
        <v>27</v>
      </c>
      <c r="H32" s="33" t="s">
        <v>461</v>
      </c>
      <c r="I32" s="30" t="s">
        <v>462</v>
      </c>
      <c r="J32" s="31" t="s">
        <v>463</v>
      </c>
      <c r="K32" s="32" t="s">
        <v>48</v>
      </c>
      <c r="M32" s="37" t="n">
        <v>27</v>
      </c>
      <c r="N32" s="38" t="s">
        <v>464</v>
      </c>
      <c r="O32" s="39" t="s">
        <v>465</v>
      </c>
      <c r="P32" s="40" t="s">
        <v>100</v>
      </c>
      <c r="Q32" s="41" t="s">
        <v>257</v>
      </c>
    </row>
    <row r="33" customFormat="false" ht="13.2" hidden="false" customHeight="false" outlineLevel="0" collapsed="false">
      <c r="A33" s="28" t="n">
        <v>28</v>
      </c>
      <c r="B33" s="29" t="s">
        <v>466</v>
      </c>
      <c r="C33" s="30" t="s">
        <v>467</v>
      </c>
      <c r="D33" s="31" t="s">
        <v>241</v>
      </c>
      <c r="E33" s="32" t="s">
        <v>64</v>
      </c>
      <c r="G33" s="28" t="n">
        <v>27</v>
      </c>
      <c r="H33" s="33" t="s">
        <v>461</v>
      </c>
      <c r="I33" s="30" t="s">
        <v>468</v>
      </c>
      <c r="J33" s="31" t="s">
        <v>469</v>
      </c>
      <c r="K33" s="32" t="s">
        <v>87</v>
      </c>
      <c r="M33" s="33"/>
      <c r="N33" s="33"/>
      <c r="O33" s="33"/>
      <c r="P33" s="54"/>
      <c r="Q33" s="55"/>
    </row>
    <row r="34" customFormat="false" ht="13.2" hidden="false" customHeight="false" outlineLevel="0" collapsed="false">
      <c r="A34" s="28" t="n">
        <v>29</v>
      </c>
      <c r="B34" s="34" t="s">
        <v>470</v>
      </c>
      <c r="C34" s="30" t="s">
        <v>471</v>
      </c>
      <c r="D34" s="31" t="s">
        <v>472</v>
      </c>
      <c r="E34" s="32" t="s">
        <v>450</v>
      </c>
      <c r="G34" s="28" t="n">
        <v>29</v>
      </c>
      <c r="H34" s="33" t="s">
        <v>473</v>
      </c>
      <c r="I34" s="30" t="s">
        <v>474</v>
      </c>
      <c r="J34" s="31" t="s">
        <v>475</v>
      </c>
      <c r="K34" s="32" t="s">
        <v>48</v>
      </c>
      <c r="M34" s="33"/>
      <c r="N34" s="33"/>
      <c r="O34" s="33"/>
      <c r="P34" s="54"/>
      <c r="Q34" s="55"/>
    </row>
    <row r="35" customFormat="false" ht="13.2" hidden="false" customHeight="false" outlineLevel="0" collapsed="false">
      <c r="A35" s="28" t="n">
        <v>30</v>
      </c>
      <c r="B35" s="29" t="s">
        <v>476</v>
      </c>
      <c r="C35" s="30" t="s">
        <v>477</v>
      </c>
      <c r="D35" s="31" t="s">
        <v>478</v>
      </c>
      <c r="E35" s="32" t="s">
        <v>87</v>
      </c>
      <c r="G35" s="28" t="n">
        <v>29</v>
      </c>
      <c r="H35" s="33" t="s">
        <v>473</v>
      </c>
      <c r="I35" s="30" t="s">
        <v>479</v>
      </c>
      <c r="J35" s="31" t="s">
        <v>43</v>
      </c>
      <c r="K35" s="32" t="n">
        <v>8.11</v>
      </c>
      <c r="M35" s="33"/>
      <c r="N35" s="33"/>
      <c r="O35" s="33"/>
      <c r="P35" s="54"/>
      <c r="Q35" s="55"/>
    </row>
    <row r="36" customFormat="false" ht="13.2" hidden="false" customHeight="false" outlineLevel="0" collapsed="false">
      <c r="A36" s="28" t="n">
        <v>31</v>
      </c>
      <c r="B36" s="29" t="s">
        <v>480</v>
      </c>
      <c r="C36" s="30" t="s">
        <v>481</v>
      </c>
      <c r="D36" s="31" t="s">
        <v>482</v>
      </c>
      <c r="E36" s="32" t="s">
        <v>184</v>
      </c>
      <c r="G36" s="28" t="n">
        <v>29</v>
      </c>
      <c r="H36" s="33" t="s">
        <v>473</v>
      </c>
      <c r="I36" s="30" t="s">
        <v>483</v>
      </c>
      <c r="J36" s="31" t="s">
        <v>425</v>
      </c>
      <c r="K36" s="32" t="s">
        <v>44</v>
      </c>
      <c r="M36" s="33"/>
      <c r="N36" s="33"/>
      <c r="O36" s="33"/>
      <c r="P36" s="54"/>
      <c r="Q36" s="55"/>
    </row>
    <row r="37" customFormat="false" ht="13.2" hidden="false" customHeight="false" outlineLevel="0" collapsed="false">
      <c r="A37" s="28" t="n">
        <v>31</v>
      </c>
      <c r="B37" s="29" t="s">
        <v>480</v>
      </c>
      <c r="C37" s="30" t="s">
        <v>484</v>
      </c>
      <c r="D37" s="31" t="s">
        <v>485</v>
      </c>
      <c r="E37" s="32" t="s">
        <v>64</v>
      </c>
      <c r="G37" s="28" t="n">
        <v>29</v>
      </c>
      <c r="H37" s="33" t="s">
        <v>473</v>
      </c>
      <c r="I37" s="30" t="s">
        <v>486</v>
      </c>
      <c r="J37" s="31" t="s">
        <v>326</v>
      </c>
      <c r="K37" s="32" t="s">
        <v>40</v>
      </c>
      <c r="M37" s="33"/>
      <c r="N37" s="33"/>
      <c r="O37" s="33"/>
      <c r="P37" s="54"/>
      <c r="Q37" s="55"/>
    </row>
    <row r="38" customFormat="false" ht="13.2" hidden="false" customHeight="false" outlineLevel="0" collapsed="false">
      <c r="A38" s="28" t="n">
        <v>33</v>
      </c>
      <c r="B38" s="29" t="s">
        <v>487</v>
      </c>
      <c r="C38" s="30" t="s">
        <v>488</v>
      </c>
      <c r="D38" s="31" t="s">
        <v>398</v>
      </c>
      <c r="E38" s="32" t="s">
        <v>213</v>
      </c>
      <c r="G38" s="28" t="n">
        <v>29</v>
      </c>
      <c r="H38" s="33" t="s">
        <v>473</v>
      </c>
      <c r="I38" s="30" t="s">
        <v>489</v>
      </c>
      <c r="J38" s="31" t="s">
        <v>490</v>
      </c>
      <c r="K38" s="32" t="s">
        <v>40</v>
      </c>
      <c r="M38" s="33"/>
      <c r="N38" s="33"/>
      <c r="O38" s="33"/>
      <c r="P38" s="54"/>
      <c r="Q38" s="55"/>
    </row>
    <row r="39" customFormat="false" ht="13.2" hidden="false" customHeight="false" outlineLevel="0" collapsed="false">
      <c r="A39" s="28" t="n">
        <v>34</v>
      </c>
      <c r="B39" s="29" t="s">
        <v>491</v>
      </c>
      <c r="C39" s="30" t="s">
        <v>492</v>
      </c>
      <c r="D39" s="31" t="s">
        <v>43</v>
      </c>
      <c r="E39" s="32" t="s">
        <v>184</v>
      </c>
      <c r="G39" s="28" t="n">
        <v>34</v>
      </c>
      <c r="H39" s="33" t="s">
        <v>493</v>
      </c>
      <c r="I39" s="30" t="s">
        <v>494</v>
      </c>
      <c r="J39" s="31" t="s">
        <v>436</v>
      </c>
      <c r="K39" s="32" t="s">
        <v>87</v>
      </c>
      <c r="M39" s="33"/>
      <c r="N39" s="33"/>
      <c r="O39" s="56"/>
      <c r="P39" s="54"/>
      <c r="Q39" s="55"/>
    </row>
    <row r="40" customFormat="false" ht="13.2" hidden="false" customHeight="false" outlineLevel="0" collapsed="false">
      <c r="A40" s="28" t="n">
        <v>35</v>
      </c>
      <c r="B40" s="29" t="s">
        <v>495</v>
      </c>
      <c r="C40" s="30" t="s">
        <v>496</v>
      </c>
      <c r="D40" s="31" t="s">
        <v>497</v>
      </c>
      <c r="E40" s="32" t="s">
        <v>44</v>
      </c>
      <c r="G40" s="28" t="n">
        <v>34</v>
      </c>
      <c r="H40" s="33" t="s">
        <v>493</v>
      </c>
      <c r="I40" s="30" t="s">
        <v>498</v>
      </c>
      <c r="J40" s="31" t="s">
        <v>392</v>
      </c>
      <c r="K40" s="32" t="s">
        <v>44</v>
      </c>
      <c r="Q40" s="11"/>
    </row>
    <row r="41" customFormat="false" ht="13.2" hidden="false" customHeight="false" outlineLevel="0" collapsed="false">
      <c r="A41" s="28" t="n">
        <v>36</v>
      </c>
      <c r="B41" s="34" t="s">
        <v>499</v>
      </c>
      <c r="C41" s="30" t="s">
        <v>500</v>
      </c>
      <c r="D41" s="31" t="s">
        <v>59</v>
      </c>
      <c r="E41" s="32" t="s">
        <v>60</v>
      </c>
      <c r="G41" s="28" t="n">
        <v>34</v>
      </c>
      <c r="H41" s="33" t="s">
        <v>493</v>
      </c>
      <c r="I41" s="30" t="s">
        <v>501</v>
      </c>
      <c r="J41" s="31" t="s">
        <v>502</v>
      </c>
      <c r="K41" s="32" t="s">
        <v>40</v>
      </c>
    </row>
    <row r="42" customFormat="false" ht="13.2" hidden="false" customHeight="false" outlineLevel="0" collapsed="false">
      <c r="A42" s="28" t="n">
        <v>36</v>
      </c>
      <c r="B42" s="34" t="s">
        <v>499</v>
      </c>
      <c r="C42" s="30" t="s">
        <v>503</v>
      </c>
      <c r="D42" s="31" t="s">
        <v>346</v>
      </c>
      <c r="E42" s="32" t="s">
        <v>40</v>
      </c>
      <c r="G42" s="28" t="n">
        <v>34</v>
      </c>
      <c r="H42" s="33" t="s">
        <v>493</v>
      </c>
      <c r="I42" s="30" t="s">
        <v>504</v>
      </c>
      <c r="J42" s="31" t="s">
        <v>116</v>
      </c>
      <c r="K42" s="32" t="s">
        <v>64</v>
      </c>
      <c r="M42" s="8" t="s">
        <v>282</v>
      </c>
      <c r="N42" s="11"/>
      <c r="O42" s="8" t="s">
        <v>283</v>
      </c>
      <c r="P42" s="11"/>
    </row>
    <row r="43" customFormat="false" ht="13.2" hidden="false" customHeight="false" outlineLevel="0" collapsed="false">
      <c r="A43" s="28" t="n">
        <v>38</v>
      </c>
      <c r="B43" s="29" t="s">
        <v>505</v>
      </c>
      <c r="C43" s="30" t="s">
        <v>506</v>
      </c>
      <c r="D43" s="31" t="s">
        <v>415</v>
      </c>
      <c r="E43" s="32" t="s">
        <v>64</v>
      </c>
      <c r="G43" s="28" t="n">
        <v>38</v>
      </c>
      <c r="H43" s="33" t="s">
        <v>507</v>
      </c>
      <c r="I43" s="30" t="s">
        <v>508</v>
      </c>
      <c r="J43" s="31" t="s">
        <v>86</v>
      </c>
      <c r="K43" s="32" t="s">
        <v>40</v>
      </c>
      <c r="O43" s="8" t="s">
        <v>289</v>
      </c>
      <c r="P43" s="8" t="s">
        <v>290</v>
      </c>
    </row>
    <row r="44" customFormat="false" ht="13.8" hidden="false" customHeight="false" outlineLevel="0" collapsed="false">
      <c r="A44" s="37" t="n">
        <v>39</v>
      </c>
      <c r="B44" s="46" t="s">
        <v>509</v>
      </c>
      <c r="C44" s="39" t="s">
        <v>510</v>
      </c>
      <c r="D44" s="40" t="s">
        <v>140</v>
      </c>
      <c r="E44" s="41" t="s">
        <v>44</v>
      </c>
      <c r="G44" s="37" t="n">
        <v>38</v>
      </c>
      <c r="H44" s="38" t="s">
        <v>507</v>
      </c>
      <c r="I44" s="39" t="s">
        <v>511</v>
      </c>
      <c r="J44" s="40" t="s">
        <v>512</v>
      </c>
      <c r="K44" s="41" t="s">
        <v>184</v>
      </c>
      <c r="O44" s="47" t="s">
        <v>296</v>
      </c>
      <c r="P44" s="11" t="s">
        <v>297</v>
      </c>
    </row>
    <row r="45" customFormat="false" ht="13.2" hidden="false" customHeight="false" outlineLevel="0" collapsed="false">
      <c r="A45" s="33"/>
      <c r="B45" s="33"/>
      <c r="C45" s="33"/>
      <c r="D45" s="54"/>
      <c r="E45" s="55"/>
    </row>
    <row r="46" customFormat="false" ht="13.2" hidden="false" customHeight="false" outlineLevel="0" collapsed="false">
      <c r="E46" s="11"/>
      <c r="O46" s="11"/>
      <c r="P46" s="11"/>
    </row>
  </sheetData>
  <sheetProtection sheet="true" selectLockedCells="true"/>
  <mergeCells count="5">
    <mergeCell ref="B1:O1"/>
    <mergeCell ref="B2:O2"/>
    <mergeCell ref="B4:E4"/>
    <mergeCell ref="H4:K4"/>
    <mergeCell ref="N4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50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2" zeroHeight="false" outlineLevelRow="0" outlineLevelCol="0"/>
  <cols>
    <col collapsed="false" customWidth="true" hidden="false" outlineLevel="0" max="1" min="1" style="57" width="12.66"/>
    <col collapsed="false" customWidth="false" hidden="false" outlineLevel="0" max="4" min="2" style="57" width="8.99"/>
    <col collapsed="false" customWidth="true" hidden="false" outlineLevel="0" max="5" min="5" style="57" width="9.44"/>
    <col collapsed="false" customWidth="false" hidden="false" outlineLevel="0" max="6" min="6" style="57" width="8.99"/>
    <col collapsed="false" customWidth="true" hidden="false" outlineLevel="0" max="7" min="7" style="57" width="5.44"/>
    <col collapsed="false" customWidth="true" hidden="false" outlineLevel="0" max="8" min="8" style="57" width="7.44"/>
    <col collapsed="false" customWidth="true" hidden="false" outlineLevel="0" max="9" min="9" style="57" width="13.88"/>
    <col collapsed="false" customWidth="true" hidden="false" outlineLevel="0" max="12" min="10" style="57" width="3.66"/>
    <col collapsed="false" customWidth="true" hidden="false" outlineLevel="0" max="13" min="13" style="57" width="16.66"/>
    <col collapsed="false" customWidth="true" hidden="false" outlineLevel="0" max="16" min="14" style="57" width="3.66"/>
    <col collapsed="false" customWidth="true" hidden="false" outlineLevel="0" max="17" min="17" style="57" width="13.88"/>
    <col collapsed="false" customWidth="true" hidden="false" outlineLevel="0" max="20" min="18" style="57" width="3.66"/>
    <col collapsed="false" customWidth="true" hidden="false" outlineLevel="0" max="21" min="21" style="57" width="16.66"/>
    <col collapsed="false" customWidth="true" hidden="false" outlineLevel="0" max="24" min="22" style="57" width="3.66"/>
    <col collapsed="false" customWidth="false" hidden="false" outlineLevel="0" max="26" min="25" style="57" width="8.99"/>
    <col collapsed="false" customWidth="true" hidden="true" outlineLevel="0" max="27" min="27" style="57" width="8.44"/>
    <col collapsed="false" customWidth="true" hidden="true" outlineLevel="0" max="28" min="28" style="57" width="10.44"/>
    <col collapsed="false" customWidth="true" hidden="true" outlineLevel="0" max="29" min="29" style="57" width="13.88"/>
    <col collapsed="false" customWidth="true" hidden="true" outlineLevel="0" max="30" min="30" style="57" width="11.21"/>
    <col collapsed="false" customWidth="true" hidden="true" outlineLevel="0" max="31" min="31" style="57" width="6.44"/>
    <col collapsed="false" customWidth="true" hidden="true" outlineLevel="0" max="34" min="32" style="57" width="10.44"/>
    <col collapsed="false" customWidth="true" hidden="true" outlineLevel="0" max="36" min="35" style="57" width="14.99"/>
    <col collapsed="false" customWidth="false" hidden="true" outlineLevel="0" max="38" min="37" style="57" width="8.99"/>
    <col collapsed="false" customWidth="true" hidden="true" outlineLevel="0" max="41" min="39" style="57" width="2.44"/>
    <col collapsed="false" customWidth="true" hidden="true" outlineLevel="0" max="43" min="42" style="57" width="7.44"/>
    <col collapsed="false" customWidth="true" hidden="true" outlineLevel="0" max="44" min="44" style="57" width="11.66"/>
    <col collapsed="false" customWidth="false" hidden="false" outlineLevel="0" max="257" min="45" style="57" width="8.99"/>
  </cols>
  <sheetData>
    <row r="1" customFormat="false" ht="50.1" hidden="false" customHeight="true" outlineLevel="0" collapsed="false">
      <c r="A1" s="58" t="s">
        <v>51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15" hidden="false" customHeight="true" outlineLevel="0" collapsed="false">
      <c r="A2" s="59" t="s">
        <v>514</v>
      </c>
      <c r="B2" s="59"/>
      <c r="C2" s="60" t="s">
        <v>515</v>
      </c>
      <c r="D2" s="60"/>
      <c r="L2" s="61" t="s">
        <v>516</v>
      </c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customFormat="false" ht="15" hidden="false" customHeight="true" outlineLevel="0" collapsed="false">
      <c r="A3" s="59"/>
      <c r="B3" s="59"/>
      <c r="C3" s="62" t="s">
        <v>517</v>
      </c>
      <c r="D3" s="62"/>
    </row>
    <row r="4" customFormat="false" ht="45" hidden="false" customHeight="true" outlineLevel="0" collapsed="false">
      <c r="A4" s="63" t="s">
        <v>518</v>
      </c>
      <c r="B4" s="63"/>
      <c r="C4" s="64"/>
      <c r="D4" s="64"/>
      <c r="E4" s="65" t="s">
        <v>519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23.4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3.2" hidden="false" customHeight="false" outlineLevel="0" collapsed="false">
      <c r="N6" s="67" t="s">
        <v>520</v>
      </c>
      <c r="O6" s="67"/>
      <c r="P6" s="67"/>
      <c r="Q6" s="67"/>
      <c r="R6" s="67" t="s">
        <v>521</v>
      </c>
      <c r="S6" s="67"/>
      <c r="T6" s="67"/>
      <c r="U6" s="67"/>
      <c r="V6" s="67" t="s">
        <v>522</v>
      </c>
      <c r="W6" s="67"/>
      <c r="X6" s="67"/>
      <c r="Z6" s="68" t="s">
        <v>523</v>
      </c>
    </row>
    <row r="7" customFormat="false" ht="30" hidden="false" customHeight="true" outlineLevel="0" collapsed="false">
      <c r="A7" s="69" t="s">
        <v>524</v>
      </c>
      <c r="B7" s="70" t="str">
        <f aca="false">IF(F7="","",VLOOKUP(F7,$I$39:$J$508,2,FALSE()))</f>
        <v/>
      </c>
      <c r="C7" s="70"/>
      <c r="D7" s="71" t="s">
        <v>525</v>
      </c>
      <c r="E7" s="71"/>
      <c r="F7" s="72"/>
      <c r="G7" s="72"/>
      <c r="H7" s="72"/>
      <c r="I7" s="73" t="str">
        <f aca="false">IF(F7="","",VLOOKUP(F7,$I$39:$K$508,3,FALSE()))</f>
        <v/>
      </c>
      <c r="J7" s="73"/>
      <c r="K7" s="74" t="s">
        <v>526</v>
      </c>
      <c r="L7" s="74"/>
      <c r="M7" s="74"/>
      <c r="N7" s="75"/>
      <c r="O7" s="75"/>
      <c r="P7" s="75"/>
      <c r="Q7" s="75"/>
      <c r="R7" s="76"/>
      <c r="S7" s="76"/>
      <c r="T7" s="76"/>
      <c r="U7" s="76"/>
      <c r="V7" s="67"/>
      <c r="W7" s="67"/>
      <c r="X7" s="67"/>
      <c r="Z7" s="77" t="str">
        <f aca="false">IF(F7="","",VLOOKUP(F7,$I$39:$M$508,5,FALSE()))</f>
        <v/>
      </c>
    </row>
    <row r="8" customFormat="false" ht="13.5" hidden="false" customHeight="true" outlineLevel="0" collapsed="false">
      <c r="H8" s="78"/>
      <c r="I8" s="78"/>
      <c r="J8" s="78"/>
      <c r="K8" s="78"/>
      <c r="L8" s="78"/>
      <c r="M8" s="78"/>
      <c r="N8" s="60" t="s">
        <v>527</v>
      </c>
      <c r="O8" s="60"/>
      <c r="P8" s="60"/>
      <c r="Q8" s="60"/>
      <c r="R8" s="67" t="s">
        <v>528</v>
      </c>
      <c r="S8" s="67"/>
      <c r="T8" s="67"/>
      <c r="U8" s="67"/>
      <c r="V8" s="78"/>
      <c r="W8" s="78"/>
      <c r="X8" s="78"/>
    </row>
    <row r="9" customFormat="false" ht="30" hidden="false" customHeight="true" outlineLevel="0" collapsed="false">
      <c r="A9" s="71" t="s">
        <v>529</v>
      </c>
      <c r="B9" s="79"/>
      <c r="C9" s="79"/>
      <c r="D9" s="80" t="s">
        <v>530</v>
      </c>
      <c r="E9" s="80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2"/>
      <c r="W9" s="82"/>
      <c r="X9" s="82"/>
    </row>
    <row r="10" customFormat="false" ht="13.8" hidden="false" customHeight="false" outlineLevel="0" collapsed="false"/>
    <row r="11" customFormat="false" ht="30" hidden="false" customHeight="true" outlineLevel="0" collapsed="false">
      <c r="A11" s="83" t="s">
        <v>531</v>
      </c>
      <c r="B11" s="71" t="s">
        <v>532</v>
      </c>
      <c r="C11" s="71"/>
      <c r="D11" s="71"/>
      <c r="E11" s="84" t="s">
        <v>533</v>
      </c>
      <c r="F11" s="84"/>
      <c r="G11" s="84"/>
      <c r="H11" s="71" t="s">
        <v>534</v>
      </c>
      <c r="I11" s="71"/>
      <c r="J11" s="71" t="s">
        <v>535</v>
      </c>
      <c r="K11" s="71"/>
      <c r="L11" s="71"/>
      <c r="M11" s="71"/>
      <c r="N11" s="74" t="s">
        <v>536</v>
      </c>
      <c r="O11" s="74"/>
      <c r="P11" s="74"/>
      <c r="Q11" s="74"/>
      <c r="R11" s="71" t="s">
        <v>537</v>
      </c>
      <c r="S11" s="71"/>
      <c r="T11" s="71"/>
      <c r="U11" s="85"/>
      <c r="V11" s="86" t="s">
        <v>538</v>
      </c>
      <c r="W11" s="87"/>
      <c r="X11" s="87"/>
      <c r="Y11" s="88" t="s">
        <v>539</v>
      </c>
      <c r="AB11" s="89" t="str">
        <f aca="false">B7</f>
        <v/>
      </c>
      <c r="AC11" s="90" t="n">
        <f aca="false">F7</f>
        <v>0</v>
      </c>
      <c r="AD11" s="90" t="str">
        <f aca="false">I7</f>
        <v/>
      </c>
      <c r="AE11" s="90" t="str">
        <f aca="false">N7&amp;"  "&amp;R7</f>
        <v>  </v>
      </c>
      <c r="AF11" s="90" t="n">
        <f aca="false">N9</f>
        <v>0</v>
      </c>
      <c r="AG11" s="90" t="n">
        <f aca="false">R9</f>
        <v>0</v>
      </c>
      <c r="AH11" s="91" t="n">
        <f aca="false">N12</f>
        <v>0</v>
      </c>
      <c r="AI11" s="90" t="n">
        <f aca="false">D12</f>
        <v>0</v>
      </c>
      <c r="AJ11" s="92" t="n">
        <f aca="false">E12</f>
        <v>0</v>
      </c>
      <c r="AK11" s="92" t="n">
        <f aca="false">H12</f>
        <v>0</v>
      </c>
      <c r="AL11" s="91" t="n">
        <f aca="false">J12</f>
        <v>0</v>
      </c>
      <c r="AM11" s="89" t="n">
        <f aca="false">女子申込!D12</f>
        <v>0</v>
      </c>
      <c r="AN11" s="90" t="n">
        <f aca="false">女子申込!E12</f>
        <v>0</v>
      </c>
      <c r="AO11" s="90" t="n">
        <f aca="false">女子申込!H12</f>
        <v>0</v>
      </c>
      <c r="AP11" s="93" t="n">
        <f aca="false">女子申込!J12</f>
        <v>0</v>
      </c>
      <c r="AQ11" s="90" t="str">
        <f aca="false">U11&amp;"月"&amp;W11&amp;"日"</f>
        <v>月日</v>
      </c>
      <c r="AR11" s="94" t="str">
        <f aca="false">U12&amp;"郵便局"</f>
        <v>郵便局</v>
      </c>
    </row>
    <row r="12" customFormat="false" ht="30" hidden="false" customHeight="true" outlineLevel="0" collapsed="false">
      <c r="A12" s="95"/>
      <c r="B12" s="96" t="s">
        <v>540</v>
      </c>
      <c r="C12" s="96"/>
      <c r="D12" s="97" t="n">
        <f aca="false">COUNT(Z16:Z35)</f>
        <v>0</v>
      </c>
      <c r="E12" s="98" t="n">
        <f aca="false">COUNTA(I16:I35,Q16:Q35)</f>
        <v>0</v>
      </c>
      <c r="F12" s="98"/>
      <c r="G12" s="98"/>
      <c r="H12" s="99" t="n">
        <f aca="false">IF(COUNTIF(H16:H35,"○")&gt;=4,1,0)</f>
        <v>0</v>
      </c>
      <c r="I12" s="99"/>
      <c r="J12" s="100" t="n">
        <f aca="false">E12*1000+H12*2000+A12*4000</f>
        <v>0</v>
      </c>
      <c r="K12" s="100"/>
      <c r="L12" s="100"/>
      <c r="M12" s="100"/>
      <c r="N12" s="101" t="n">
        <f aca="false">J12+女子申込!J12</f>
        <v>0</v>
      </c>
      <c r="O12" s="101"/>
      <c r="P12" s="101"/>
      <c r="Q12" s="101"/>
      <c r="R12" s="102" t="s">
        <v>541</v>
      </c>
      <c r="S12" s="102"/>
      <c r="T12" s="102"/>
      <c r="U12" s="103"/>
      <c r="V12" s="104" t="s">
        <v>542</v>
      </c>
      <c r="W12" s="104"/>
      <c r="X12" s="104"/>
      <c r="Y12" s="104"/>
      <c r="AI12" s="105"/>
      <c r="AJ12" s="105"/>
    </row>
    <row r="13" customFormat="false" ht="13.5" hidden="false" customHeight="true" outlineLevel="0" collapsed="false">
      <c r="D13" s="106"/>
      <c r="I13" s="107"/>
      <c r="J13" s="106"/>
      <c r="K13" s="108"/>
      <c r="L13" s="108"/>
      <c r="M13" s="108"/>
      <c r="N13" s="108"/>
      <c r="O13" s="108"/>
      <c r="P13" s="108"/>
      <c r="Q13" s="107"/>
      <c r="R13" s="109"/>
      <c r="S13" s="110"/>
      <c r="T13" s="110"/>
      <c r="U13" s="110"/>
      <c r="V13" s="110"/>
      <c r="W13" s="110"/>
      <c r="X13" s="110"/>
      <c r="Y13" s="110"/>
    </row>
    <row r="14" customFormat="false" ht="30" hidden="false" customHeight="true" outlineLevel="0" collapsed="false">
      <c r="A14" s="111" t="s">
        <v>543</v>
      </c>
      <c r="B14" s="111"/>
      <c r="C14" s="111"/>
      <c r="G14" s="112" t="s">
        <v>544</v>
      </c>
      <c r="I14" s="113" t="s">
        <v>545</v>
      </c>
      <c r="J14" s="113"/>
      <c r="K14" s="113"/>
      <c r="L14" s="113"/>
      <c r="M14" s="113"/>
      <c r="N14" s="113"/>
      <c r="O14" s="113"/>
      <c r="P14" s="113"/>
      <c r="Q14" s="113" t="s">
        <v>546</v>
      </c>
      <c r="R14" s="113"/>
      <c r="S14" s="113"/>
      <c r="T14" s="113"/>
      <c r="U14" s="113"/>
      <c r="V14" s="113"/>
      <c r="W14" s="113"/>
      <c r="X14" s="113"/>
      <c r="Y14" s="114" t="s">
        <v>547</v>
      </c>
      <c r="AB14" s="57" t="s">
        <v>548</v>
      </c>
    </row>
    <row r="15" customFormat="false" ht="26.4" hidden="false" customHeight="false" outlineLevel="0" collapsed="false">
      <c r="A15" s="115" t="s">
        <v>549</v>
      </c>
      <c r="B15" s="116" t="s">
        <v>550</v>
      </c>
      <c r="C15" s="116" t="s">
        <v>551</v>
      </c>
      <c r="D15" s="116" t="s">
        <v>521</v>
      </c>
      <c r="E15" s="116" t="s">
        <v>552</v>
      </c>
      <c r="F15" s="117" t="s">
        <v>553</v>
      </c>
      <c r="G15" s="112"/>
      <c r="H15" s="118" t="s">
        <v>554</v>
      </c>
      <c r="I15" s="119" t="s">
        <v>555</v>
      </c>
      <c r="J15" s="120" t="s">
        <v>556</v>
      </c>
      <c r="K15" s="121" t="s">
        <v>557</v>
      </c>
      <c r="L15" s="122" t="s">
        <v>558</v>
      </c>
      <c r="M15" s="123" t="s">
        <v>559</v>
      </c>
      <c r="N15" s="124" t="s">
        <v>560</v>
      </c>
      <c r="O15" s="124" t="s">
        <v>538</v>
      </c>
      <c r="P15" s="125" t="s">
        <v>539</v>
      </c>
      <c r="Q15" s="119" t="s">
        <v>555</v>
      </c>
      <c r="R15" s="120" t="s">
        <v>556</v>
      </c>
      <c r="S15" s="121" t="s">
        <v>557</v>
      </c>
      <c r="T15" s="122" t="s">
        <v>558</v>
      </c>
      <c r="U15" s="123" t="s">
        <v>559</v>
      </c>
      <c r="V15" s="124" t="s">
        <v>560</v>
      </c>
      <c r="W15" s="124" t="s">
        <v>538</v>
      </c>
      <c r="X15" s="125" t="s">
        <v>539</v>
      </c>
      <c r="Y15" s="126" t="s">
        <v>561</v>
      </c>
      <c r="AB15" s="127" t="s">
        <v>562</v>
      </c>
      <c r="AC15" s="128" t="s">
        <v>563</v>
      </c>
      <c r="AD15" s="128" t="s">
        <v>564</v>
      </c>
      <c r="AE15" s="128" t="s">
        <v>565</v>
      </c>
      <c r="AF15" s="128" t="s">
        <v>566</v>
      </c>
      <c r="AG15" s="128" t="s">
        <v>567</v>
      </c>
      <c r="AH15" s="128" t="s">
        <v>568</v>
      </c>
      <c r="AI15" s="128" t="s">
        <v>569</v>
      </c>
      <c r="AJ15" s="129" t="s">
        <v>570</v>
      </c>
    </row>
    <row r="16" customFormat="false" ht="30" hidden="false" customHeight="true" outlineLevel="0" collapsed="false">
      <c r="A16" s="130"/>
      <c r="B16" s="131" t="s">
        <v>571</v>
      </c>
      <c r="C16" s="132"/>
      <c r="D16" s="132"/>
      <c r="E16" s="132"/>
      <c r="F16" s="132"/>
      <c r="G16" s="133"/>
      <c r="H16" s="134"/>
      <c r="I16" s="135"/>
      <c r="J16" s="136"/>
      <c r="K16" s="136"/>
      <c r="L16" s="137"/>
      <c r="M16" s="138"/>
      <c r="N16" s="138"/>
      <c r="O16" s="138"/>
      <c r="P16" s="137"/>
      <c r="Q16" s="135"/>
      <c r="R16" s="136"/>
      <c r="S16" s="136"/>
      <c r="T16" s="137"/>
      <c r="U16" s="138"/>
      <c r="V16" s="138"/>
      <c r="W16" s="138"/>
      <c r="X16" s="137"/>
      <c r="Y16" s="139" t="str">
        <f aca="false">IF(AC16="","",COUNTA(I16,Q16))</f>
        <v/>
      </c>
      <c r="Z16" s="140" t="str">
        <f aca="false">IF(Y16="","",VALUE(Y16&amp;G16))</f>
        <v/>
      </c>
      <c r="AA16" s="141" t="str">
        <f aca="false">IF(H16="","","s"&amp;COUNTIF(H16,"○"))</f>
        <v/>
      </c>
      <c r="AB16" s="142" t="str">
        <f aca="false">IF(C16="","",128600000+$B$7*100+B16)</f>
        <v/>
      </c>
      <c r="AC16" s="143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44" t="str">
        <f aca="false">IF(AND(E16="",F16=""),"",ASC(E16)&amp;" "&amp;ASC(F16))</f>
        <v/>
      </c>
      <c r="AE16" s="144" t="str">
        <f aca="false">IF(C16="","",VALUE(LEFT(AB16,1)))</f>
        <v/>
      </c>
      <c r="AF16" s="144" t="str">
        <f aca="false">IF(C16="","",$Z$7)</f>
        <v/>
      </c>
      <c r="AG16" s="143" t="str">
        <f aca="false">IF(AC16="","",286000+$B$7)</f>
        <v/>
      </c>
      <c r="AH16" s="143"/>
      <c r="AI16" s="143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J16" s="145" t="str">
        <f aca="false">IF(Q16="","",VLOOKUP(Q16,$C$39:$E$41,2,FALSE())&amp;" "&amp;RIGHT(FIXED(VALUE(R16&amp;S16&amp;IF(LENB(T16)=1,T16&amp;"0",T16))/VLOOKUP(Q16,$C$39:$E$41,3,FALSE()),VLOOKUP(Q16,$C$39:$F$41,4,FALSE())),VLOOKUP(Q16,$C$39:$F$41,4,FALSE())))</f>
        <v/>
      </c>
    </row>
    <row r="17" customFormat="false" ht="30" hidden="false" customHeight="true" outlineLevel="0" collapsed="false">
      <c r="A17" s="146"/>
      <c r="B17" s="147" t="s">
        <v>572</v>
      </c>
      <c r="C17" s="148"/>
      <c r="D17" s="148"/>
      <c r="E17" s="148"/>
      <c r="F17" s="148"/>
      <c r="G17" s="149"/>
      <c r="H17" s="150"/>
      <c r="I17" s="151"/>
      <c r="J17" s="152"/>
      <c r="K17" s="152"/>
      <c r="L17" s="153"/>
      <c r="M17" s="154"/>
      <c r="N17" s="154"/>
      <c r="O17" s="154"/>
      <c r="P17" s="153"/>
      <c r="Q17" s="151"/>
      <c r="R17" s="152"/>
      <c r="S17" s="152"/>
      <c r="T17" s="153"/>
      <c r="U17" s="154"/>
      <c r="V17" s="154"/>
      <c r="W17" s="154"/>
      <c r="X17" s="153"/>
      <c r="Y17" s="155" t="str">
        <f aca="false">IF(AC17="","",COUNTA(I17,Q17))</f>
        <v/>
      </c>
      <c r="Z17" s="140" t="str">
        <f aca="false">IF(Y17="","",VALUE(Y17&amp;G17))</f>
        <v/>
      </c>
      <c r="AA17" s="141" t="str">
        <f aca="false">IF(H17="","","s"&amp;COUNTIF($H$16:H17,"○"))</f>
        <v/>
      </c>
      <c r="AB17" s="142" t="str">
        <f aca="false">IF(C17="","",128600000+$B$7*100+B17)</f>
        <v/>
      </c>
      <c r="AC17" s="143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44" t="str">
        <f aca="false">IF(AND(E17="",F17=""),"",ASC(E17)&amp;" "&amp;ASC(F17))</f>
        <v/>
      </c>
      <c r="AE17" s="144" t="str">
        <f aca="false">IF(C17="","",VALUE(LEFT(AB17,1)))</f>
        <v/>
      </c>
      <c r="AF17" s="144" t="str">
        <f aca="false">IF(C17="","",$Z$7)</f>
        <v/>
      </c>
      <c r="AG17" s="143" t="str">
        <f aca="false">IF(AC17="","",286000+$B$7)</f>
        <v/>
      </c>
      <c r="AH17" s="143"/>
      <c r="AI17" s="143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J17" s="145" t="str">
        <f aca="false">IF(Q17="","",VLOOKUP(Q17,$C$39:$E$41,2,FALSE())&amp;" "&amp;RIGHT(FIXED(VALUE(R17&amp;S17&amp;IF(LENB(T17)=1,T17&amp;"0",T17))/VLOOKUP(Q17,$C$39:$E$41,3,FALSE()),VLOOKUP(Q17,$C$39:$F$41,4,FALSE())),VLOOKUP(Q17,$C$39:$F$41,4,FALSE())))</f>
        <v/>
      </c>
    </row>
    <row r="18" customFormat="false" ht="30" hidden="false" customHeight="true" outlineLevel="0" collapsed="false">
      <c r="A18" s="146"/>
      <c r="B18" s="147" t="s">
        <v>573</v>
      </c>
      <c r="C18" s="148"/>
      <c r="D18" s="148"/>
      <c r="E18" s="148"/>
      <c r="F18" s="148"/>
      <c r="G18" s="149"/>
      <c r="H18" s="150"/>
      <c r="I18" s="151"/>
      <c r="J18" s="152"/>
      <c r="K18" s="152"/>
      <c r="L18" s="153"/>
      <c r="M18" s="154"/>
      <c r="N18" s="154"/>
      <c r="O18" s="154"/>
      <c r="P18" s="153"/>
      <c r="Q18" s="151"/>
      <c r="R18" s="152"/>
      <c r="S18" s="152"/>
      <c r="T18" s="153"/>
      <c r="U18" s="154"/>
      <c r="V18" s="154"/>
      <c r="W18" s="154"/>
      <c r="X18" s="153"/>
      <c r="Y18" s="155" t="str">
        <f aca="false">IF(AC18="","",COUNTA(I18,Q18))</f>
        <v/>
      </c>
      <c r="Z18" s="140" t="str">
        <f aca="false">IF(Y18="","",VALUE(Y18&amp;G18))</f>
        <v/>
      </c>
      <c r="AA18" s="141" t="str">
        <f aca="false">IF(H18="","","s"&amp;COUNTIF($H$16:H18,"○"))</f>
        <v/>
      </c>
      <c r="AB18" s="142" t="str">
        <f aca="false">IF(C18="","",128600000+$B$7*100+B18)</f>
        <v/>
      </c>
      <c r="AC18" s="143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44" t="str">
        <f aca="false">IF(AND(E18="",F18=""),"",ASC(E18)&amp;" "&amp;ASC(F18))</f>
        <v/>
      </c>
      <c r="AE18" s="144" t="str">
        <f aca="false">IF(C18="","",VALUE(LEFT(AB18,1)))</f>
        <v/>
      </c>
      <c r="AF18" s="144" t="str">
        <f aca="false">IF(C18="","",$Z$7)</f>
        <v/>
      </c>
      <c r="AG18" s="143" t="str">
        <f aca="false">IF(AC18="","",286000+$B$7)</f>
        <v/>
      </c>
      <c r="AH18" s="143"/>
      <c r="AI18" s="143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J18" s="145" t="str">
        <f aca="false">IF(Q18="","",VLOOKUP(Q18,$C$39:$E$41,2,FALSE())&amp;" "&amp;RIGHT(FIXED(VALUE(R18&amp;S18&amp;IF(LENB(T18)=1,T18&amp;"0",T18))/VLOOKUP(Q18,$C$39:$E$41,3,FALSE()),VLOOKUP(Q18,$C$39:$F$41,4,FALSE())),VLOOKUP(Q18,$C$39:$F$41,4,FALSE())))</f>
        <v/>
      </c>
    </row>
    <row r="19" customFormat="false" ht="30" hidden="false" customHeight="true" outlineLevel="0" collapsed="false">
      <c r="A19" s="146"/>
      <c r="B19" s="147" t="s">
        <v>574</v>
      </c>
      <c r="C19" s="148"/>
      <c r="D19" s="148"/>
      <c r="E19" s="148"/>
      <c r="F19" s="148"/>
      <c r="G19" s="149"/>
      <c r="H19" s="150"/>
      <c r="I19" s="151"/>
      <c r="J19" s="152"/>
      <c r="K19" s="152"/>
      <c r="L19" s="153"/>
      <c r="M19" s="154"/>
      <c r="N19" s="154"/>
      <c r="O19" s="154"/>
      <c r="P19" s="153"/>
      <c r="Q19" s="151"/>
      <c r="R19" s="152"/>
      <c r="S19" s="152"/>
      <c r="T19" s="153"/>
      <c r="U19" s="154"/>
      <c r="V19" s="154"/>
      <c r="W19" s="154"/>
      <c r="X19" s="153"/>
      <c r="Y19" s="155" t="str">
        <f aca="false">IF(AC19="","",COUNTA(I19,Q19))</f>
        <v/>
      </c>
      <c r="Z19" s="140" t="str">
        <f aca="false">IF(Y19="","",VALUE(Y19&amp;G19))</f>
        <v/>
      </c>
      <c r="AA19" s="141" t="str">
        <f aca="false">IF(H19="","","s"&amp;COUNTIF($H$16:H19,"○"))</f>
        <v/>
      </c>
      <c r="AB19" s="142" t="str">
        <f aca="false">IF(C19="","",128600000+$B$7*100+B19)</f>
        <v/>
      </c>
      <c r="AC19" s="143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44" t="str">
        <f aca="false">IF(AND(E19="",F19=""),"",ASC(E19)&amp;" "&amp;ASC(F19))</f>
        <v/>
      </c>
      <c r="AE19" s="144" t="str">
        <f aca="false">IF(C19="","",VALUE(LEFT(AB19,1)))</f>
        <v/>
      </c>
      <c r="AF19" s="144" t="str">
        <f aca="false">IF(C19="","",$Z$7)</f>
        <v/>
      </c>
      <c r="AG19" s="143" t="str">
        <f aca="false">IF(AC19="","",286000+$B$7)</f>
        <v/>
      </c>
      <c r="AH19" s="143"/>
      <c r="AI19" s="143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J19" s="145" t="str">
        <f aca="false">IF(Q19="","",VLOOKUP(Q19,$C$39:$E$41,2,FALSE())&amp;" "&amp;RIGHT(FIXED(VALUE(R19&amp;S19&amp;IF(LENB(T19)=1,T19&amp;"0",T19))/VLOOKUP(Q19,$C$39:$E$41,3,FALSE()),VLOOKUP(Q19,$C$39:$F$41,4,FALSE())),VLOOKUP(Q19,$C$39:$F$41,4,FALSE())))</f>
        <v/>
      </c>
    </row>
    <row r="20" customFormat="false" ht="30" hidden="false" customHeight="true" outlineLevel="0" collapsed="false">
      <c r="A20" s="146"/>
      <c r="B20" s="147" t="s">
        <v>575</v>
      </c>
      <c r="C20" s="148"/>
      <c r="D20" s="148"/>
      <c r="E20" s="148"/>
      <c r="F20" s="148"/>
      <c r="G20" s="149"/>
      <c r="H20" s="150"/>
      <c r="I20" s="151"/>
      <c r="J20" s="152"/>
      <c r="K20" s="152"/>
      <c r="L20" s="153"/>
      <c r="M20" s="154"/>
      <c r="N20" s="154"/>
      <c r="O20" s="154"/>
      <c r="P20" s="153"/>
      <c r="Q20" s="151"/>
      <c r="R20" s="152"/>
      <c r="S20" s="152"/>
      <c r="T20" s="153"/>
      <c r="U20" s="154"/>
      <c r="V20" s="154"/>
      <c r="W20" s="154"/>
      <c r="X20" s="153"/>
      <c r="Y20" s="155" t="str">
        <f aca="false">IF(AC20="","",COUNTA(I20,Q20))</f>
        <v/>
      </c>
      <c r="Z20" s="140" t="str">
        <f aca="false">IF(Y20="","",VALUE(Y20&amp;G20))</f>
        <v/>
      </c>
      <c r="AA20" s="141" t="str">
        <f aca="false">IF(H20="","","s"&amp;COUNTIF($H$16:H20,"○"))</f>
        <v/>
      </c>
      <c r="AB20" s="142" t="str">
        <f aca="false">IF(C20="","",128600000+$B$7*100+B20)</f>
        <v/>
      </c>
      <c r="AC20" s="143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44" t="str">
        <f aca="false">IF(AND(E20="",F20=""),"",ASC(E20)&amp;" "&amp;ASC(F20))</f>
        <v/>
      </c>
      <c r="AE20" s="144" t="str">
        <f aca="false">IF(C20="","",VALUE(LEFT(AB20,1)))</f>
        <v/>
      </c>
      <c r="AF20" s="144" t="str">
        <f aca="false">IF(C20="","",$Z$7)</f>
        <v/>
      </c>
      <c r="AG20" s="143" t="str">
        <f aca="false">IF(AC20="","",286000+$B$7)</f>
        <v/>
      </c>
      <c r="AH20" s="143"/>
      <c r="AI20" s="143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J20" s="145" t="str">
        <f aca="false">IF(Q20="","",VLOOKUP(Q20,$C$39:$E$41,2,FALSE())&amp;" "&amp;RIGHT(FIXED(VALUE(R20&amp;S20&amp;IF(LENB(T20)=1,T20&amp;"0",T20))/VLOOKUP(Q20,$C$39:$E$41,3,FALSE()),VLOOKUP(Q20,$C$39:$F$41,4,FALSE())),VLOOKUP(Q20,$C$39:$F$41,4,FALSE())))</f>
        <v/>
      </c>
    </row>
    <row r="21" customFormat="false" ht="30" hidden="false" customHeight="true" outlineLevel="0" collapsed="false">
      <c r="A21" s="146"/>
      <c r="B21" s="147" t="s">
        <v>576</v>
      </c>
      <c r="C21" s="148"/>
      <c r="D21" s="148"/>
      <c r="E21" s="148"/>
      <c r="F21" s="148"/>
      <c r="G21" s="149"/>
      <c r="H21" s="150"/>
      <c r="I21" s="151"/>
      <c r="J21" s="152"/>
      <c r="K21" s="152"/>
      <c r="L21" s="153"/>
      <c r="M21" s="154"/>
      <c r="N21" s="154"/>
      <c r="O21" s="154"/>
      <c r="P21" s="153"/>
      <c r="Q21" s="151"/>
      <c r="R21" s="152"/>
      <c r="S21" s="152"/>
      <c r="T21" s="153"/>
      <c r="U21" s="154"/>
      <c r="V21" s="154"/>
      <c r="W21" s="154"/>
      <c r="X21" s="153"/>
      <c r="Y21" s="155" t="str">
        <f aca="false">IF(AC21="","",COUNTA(I21,Q21))</f>
        <v/>
      </c>
      <c r="Z21" s="140" t="str">
        <f aca="false">IF(Y21="","",VALUE(Y21&amp;G21))</f>
        <v/>
      </c>
      <c r="AA21" s="141" t="str">
        <f aca="false">IF(H21="","","s"&amp;COUNTIF($H$16:H21,"○"))</f>
        <v/>
      </c>
      <c r="AB21" s="142" t="str">
        <f aca="false">IF(C21="","",128600000+$B$7*100+B21)</f>
        <v/>
      </c>
      <c r="AC21" s="143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44" t="str">
        <f aca="false">IF(AND(E21="",F21=""),"",ASC(E21)&amp;" "&amp;ASC(F21))</f>
        <v/>
      </c>
      <c r="AE21" s="144" t="str">
        <f aca="false">IF(C21="","",VALUE(LEFT(AB21,1)))</f>
        <v/>
      </c>
      <c r="AF21" s="144" t="str">
        <f aca="false">IF(C21="","",$Z$7)</f>
        <v/>
      </c>
      <c r="AG21" s="143" t="str">
        <f aca="false">IF(AC21="","",286000+$B$7)</f>
        <v/>
      </c>
      <c r="AH21" s="143"/>
      <c r="AI21" s="143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J21" s="145" t="str">
        <f aca="false">IF(Q21="","",VLOOKUP(Q21,$C$39:$E$41,2,FALSE())&amp;" "&amp;RIGHT(FIXED(VALUE(R21&amp;S21&amp;IF(LENB(T21)=1,T21&amp;"0",T21))/VLOOKUP(Q21,$C$39:$E$41,3,FALSE()),VLOOKUP(Q21,$C$39:$F$41,4,FALSE())),VLOOKUP(Q21,$C$39:$F$41,4,FALSE())))</f>
        <v/>
      </c>
    </row>
    <row r="22" customFormat="false" ht="30" hidden="false" customHeight="true" outlineLevel="0" collapsed="false">
      <c r="A22" s="146"/>
      <c r="B22" s="147" t="s">
        <v>577</v>
      </c>
      <c r="C22" s="148"/>
      <c r="D22" s="148"/>
      <c r="E22" s="148"/>
      <c r="F22" s="148"/>
      <c r="G22" s="149"/>
      <c r="H22" s="150"/>
      <c r="I22" s="151"/>
      <c r="J22" s="152"/>
      <c r="K22" s="152"/>
      <c r="L22" s="153"/>
      <c r="M22" s="154"/>
      <c r="N22" s="154"/>
      <c r="O22" s="154"/>
      <c r="P22" s="153"/>
      <c r="Q22" s="151"/>
      <c r="R22" s="152"/>
      <c r="S22" s="152"/>
      <c r="T22" s="153"/>
      <c r="U22" s="154"/>
      <c r="V22" s="154"/>
      <c r="W22" s="154"/>
      <c r="X22" s="153"/>
      <c r="Y22" s="155" t="str">
        <f aca="false">IF(AC22="","",COUNTA(I22,Q22))</f>
        <v/>
      </c>
      <c r="Z22" s="140" t="str">
        <f aca="false">IF(Y22="","",VALUE(Y22&amp;G22))</f>
        <v/>
      </c>
      <c r="AA22" s="141" t="str">
        <f aca="false">IF(H22="","","s"&amp;COUNTIF($H$16:H22,"○"))</f>
        <v/>
      </c>
      <c r="AB22" s="142" t="str">
        <f aca="false">IF(C22="","",128600000+$B$7*100+B22)</f>
        <v/>
      </c>
      <c r="AC22" s="143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44" t="str">
        <f aca="false">IF(AND(E22="",F22=""),"",ASC(E22)&amp;" "&amp;ASC(F22))</f>
        <v/>
      </c>
      <c r="AE22" s="144" t="str">
        <f aca="false">IF(C22="","",VALUE(LEFT(AB22,1)))</f>
        <v/>
      </c>
      <c r="AF22" s="144" t="str">
        <f aca="false">IF(C22="","",$Z$7)</f>
        <v/>
      </c>
      <c r="AG22" s="143" t="str">
        <f aca="false">IF(AC22="","",286000+$B$7)</f>
        <v/>
      </c>
      <c r="AH22" s="143"/>
      <c r="AI22" s="143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J22" s="145" t="str">
        <f aca="false">IF(Q22="","",VLOOKUP(Q22,$C$39:$E$41,2,FALSE())&amp;" "&amp;RIGHT(FIXED(VALUE(R22&amp;S22&amp;IF(LENB(T22)=1,T22&amp;"0",T22))/VLOOKUP(Q22,$C$39:$E$41,3,FALSE()),VLOOKUP(Q22,$C$39:$F$41,4,FALSE())),VLOOKUP(Q22,$C$39:$F$41,4,FALSE())))</f>
        <v/>
      </c>
    </row>
    <row r="23" customFormat="false" ht="30" hidden="false" customHeight="true" outlineLevel="0" collapsed="false">
      <c r="A23" s="146"/>
      <c r="B23" s="147" t="s">
        <v>578</v>
      </c>
      <c r="C23" s="148"/>
      <c r="D23" s="148"/>
      <c r="E23" s="148"/>
      <c r="F23" s="148"/>
      <c r="G23" s="149"/>
      <c r="H23" s="150"/>
      <c r="I23" s="151"/>
      <c r="J23" s="152"/>
      <c r="K23" s="152"/>
      <c r="L23" s="153"/>
      <c r="M23" s="154"/>
      <c r="N23" s="154"/>
      <c r="O23" s="154"/>
      <c r="P23" s="153"/>
      <c r="Q23" s="151"/>
      <c r="R23" s="152"/>
      <c r="S23" s="152"/>
      <c r="T23" s="153"/>
      <c r="U23" s="154"/>
      <c r="V23" s="154"/>
      <c r="W23" s="154"/>
      <c r="X23" s="153"/>
      <c r="Y23" s="155" t="str">
        <f aca="false">IF(AC23="","",COUNTA(I23,Q23))</f>
        <v/>
      </c>
      <c r="Z23" s="140" t="str">
        <f aca="false">IF(Y23="","",VALUE(Y23&amp;G23))</f>
        <v/>
      </c>
      <c r="AA23" s="141" t="str">
        <f aca="false">IF(H23="","","s"&amp;COUNTIF($H$16:H23,"○"))</f>
        <v/>
      </c>
      <c r="AB23" s="142" t="str">
        <f aca="false">IF(C23="","",128600000+$B$7*100+B23)</f>
        <v/>
      </c>
      <c r="AC23" s="143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44" t="str">
        <f aca="false">IF(AND(E23="",F23=""),"",ASC(E23)&amp;" "&amp;ASC(F23))</f>
        <v/>
      </c>
      <c r="AE23" s="144" t="str">
        <f aca="false">IF(C23="","",VALUE(LEFT(AB23,1)))</f>
        <v/>
      </c>
      <c r="AF23" s="144" t="str">
        <f aca="false">IF(C23="","",$Z$7)</f>
        <v/>
      </c>
      <c r="AG23" s="143" t="str">
        <f aca="false">IF(AC23="","",286000+$B$7)</f>
        <v/>
      </c>
      <c r="AH23" s="143"/>
      <c r="AI23" s="143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J23" s="145" t="str">
        <f aca="false">IF(Q23="","",VLOOKUP(Q23,$C$39:$E$41,2,FALSE())&amp;" "&amp;RIGHT(FIXED(VALUE(R23&amp;S23&amp;IF(LENB(T23)=1,T23&amp;"0",T23))/VLOOKUP(Q23,$C$39:$E$41,3,FALSE()),VLOOKUP(Q23,$C$39:$F$41,4,FALSE())),VLOOKUP(Q23,$C$39:$F$41,4,FALSE())))</f>
        <v/>
      </c>
    </row>
    <row r="24" customFormat="false" ht="30" hidden="false" customHeight="true" outlineLevel="0" collapsed="false">
      <c r="A24" s="146"/>
      <c r="B24" s="147" t="s">
        <v>579</v>
      </c>
      <c r="C24" s="148"/>
      <c r="D24" s="148"/>
      <c r="E24" s="148"/>
      <c r="F24" s="148"/>
      <c r="G24" s="149"/>
      <c r="H24" s="150"/>
      <c r="I24" s="151"/>
      <c r="J24" s="152"/>
      <c r="K24" s="152"/>
      <c r="L24" s="153"/>
      <c r="M24" s="154"/>
      <c r="N24" s="154"/>
      <c r="O24" s="154"/>
      <c r="P24" s="153"/>
      <c r="Q24" s="151"/>
      <c r="R24" s="152"/>
      <c r="S24" s="152"/>
      <c r="T24" s="153"/>
      <c r="U24" s="154"/>
      <c r="V24" s="154"/>
      <c r="W24" s="154"/>
      <c r="X24" s="153"/>
      <c r="Y24" s="155" t="str">
        <f aca="false">IF(AC24="","",COUNTA(I24,Q24))</f>
        <v/>
      </c>
      <c r="Z24" s="140" t="str">
        <f aca="false">IF(Y24="","",VALUE(Y24&amp;G24))</f>
        <v/>
      </c>
      <c r="AA24" s="141" t="str">
        <f aca="false">IF(H24="","","s"&amp;COUNTIF($H$16:H24,"○"))</f>
        <v/>
      </c>
      <c r="AB24" s="142" t="str">
        <f aca="false">IF(C24="","",128600000+$B$7*100+B24)</f>
        <v/>
      </c>
      <c r="AC24" s="143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44" t="str">
        <f aca="false">IF(AND(E24="",F24=""),"",ASC(E24)&amp;" "&amp;ASC(F24))</f>
        <v/>
      </c>
      <c r="AE24" s="144" t="str">
        <f aca="false">IF(C24="","",VALUE(LEFT(AB24,1)))</f>
        <v/>
      </c>
      <c r="AF24" s="144" t="str">
        <f aca="false">IF(C24="","",$Z$7)</f>
        <v/>
      </c>
      <c r="AG24" s="143" t="str">
        <f aca="false">IF(AC24="","",286000+$B$7)</f>
        <v/>
      </c>
      <c r="AH24" s="143"/>
      <c r="AI24" s="143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J24" s="145" t="str">
        <f aca="false">IF(Q24="","",VLOOKUP(Q24,$C$39:$E$41,2,FALSE())&amp;" "&amp;RIGHT(FIXED(VALUE(R24&amp;S24&amp;IF(LENB(T24)=1,T24&amp;"0",T24))/VLOOKUP(Q24,$C$39:$E$41,3,FALSE()),VLOOKUP(Q24,$C$39:$F$41,4,FALSE())),VLOOKUP(Q24,$C$39:$F$41,4,FALSE())))</f>
        <v/>
      </c>
    </row>
    <row r="25" customFormat="false" ht="30" hidden="false" customHeight="true" outlineLevel="0" collapsed="false">
      <c r="A25" s="146"/>
      <c r="B25" s="147" t="s">
        <v>580</v>
      </c>
      <c r="C25" s="148"/>
      <c r="D25" s="148"/>
      <c r="E25" s="148"/>
      <c r="F25" s="148"/>
      <c r="G25" s="149"/>
      <c r="H25" s="150"/>
      <c r="I25" s="151"/>
      <c r="J25" s="152"/>
      <c r="K25" s="152"/>
      <c r="L25" s="153"/>
      <c r="M25" s="154"/>
      <c r="N25" s="154"/>
      <c r="O25" s="154"/>
      <c r="P25" s="153"/>
      <c r="Q25" s="151"/>
      <c r="R25" s="152"/>
      <c r="S25" s="152"/>
      <c r="T25" s="153"/>
      <c r="U25" s="154"/>
      <c r="V25" s="154"/>
      <c r="W25" s="154"/>
      <c r="X25" s="153"/>
      <c r="Y25" s="155" t="str">
        <f aca="false">IF(AC25="","",COUNTA(I25,Q25))</f>
        <v/>
      </c>
      <c r="Z25" s="140" t="str">
        <f aca="false">IF(Y25="","",VALUE(Y25&amp;G25))</f>
        <v/>
      </c>
      <c r="AA25" s="141" t="str">
        <f aca="false">IF(H25="","","s"&amp;COUNTIF($H$16:H25,"○"))</f>
        <v/>
      </c>
      <c r="AB25" s="142" t="str">
        <f aca="false">IF(C25="","",128600000+$B$7*100+B25)</f>
        <v/>
      </c>
      <c r="AC25" s="143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44" t="str">
        <f aca="false">IF(AND(E25="",F25=""),"",ASC(E25)&amp;" "&amp;ASC(F25))</f>
        <v/>
      </c>
      <c r="AE25" s="144" t="str">
        <f aca="false">IF(C25="","",VALUE(LEFT(AB25,1)))</f>
        <v/>
      </c>
      <c r="AF25" s="144" t="str">
        <f aca="false">IF(C25="","",$Z$7)</f>
        <v/>
      </c>
      <c r="AG25" s="143" t="str">
        <f aca="false">IF(AC25="","",286000+$B$7)</f>
        <v/>
      </c>
      <c r="AH25" s="143"/>
      <c r="AI25" s="143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J25" s="145" t="str">
        <f aca="false">IF(Q25="","",VLOOKUP(Q25,$C$39:$E$41,2,FALSE())&amp;" "&amp;RIGHT(FIXED(VALUE(R25&amp;S25&amp;IF(LENB(T25)=1,T25&amp;"0",T25))/VLOOKUP(Q25,$C$39:$E$41,3,FALSE()),VLOOKUP(Q25,$C$39:$F$41,4,FALSE())),VLOOKUP(Q25,$C$39:$F$41,4,FALSE())))</f>
        <v/>
      </c>
    </row>
    <row r="26" customFormat="false" ht="30" hidden="false" customHeight="true" outlineLevel="0" collapsed="false">
      <c r="A26" s="146"/>
      <c r="B26" s="147" t="s">
        <v>581</v>
      </c>
      <c r="C26" s="148"/>
      <c r="D26" s="148"/>
      <c r="E26" s="148"/>
      <c r="F26" s="148"/>
      <c r="G26" s="149"/>
      <c r="H26" s="150"/>
      <c r="I26" s="151"/>
      <c r="J26" s="152"/>
      <c r="K26" s="152"/>
      <c r="L26" s="153"/>
      <c r="M26" s="154"/>
      <c r="N26" s="154"/>
      <c r="O26" s="154"/>
      <c r="P26" s="153"/>
      <c r="Q26" s="151"/>
      <c r="R26" s="152"/>
      <c r="S26" s="152"/>
      <c r="T26" s="153"/>
      <c r="U26" s="154"/>
      <c r="V26" s="154"/>
      <c r="W26" s="154"/>
      <c r="X26" s="153"/>
      <c r="Y26" s="155" t="str">
        <f aca="false">IF(AC26="","",COUNTA(I26,Q26))</f>
        <v/>
      </c>
      <c r="Z26" s="140" t="str">
        <f aca="false">IF(Y26="","",VALUE(Y26&amp;G26))</f>
        <v/>
      </c>
      <c r="AA26" s="141" t="str">
        <f aca="false">IF(H26="","","s"&amp;COUNTIF($H$16:H26,"○"))</f>
        <v/>
      </c>
      <c r="AB26" s="142" t="str">
        <f aca="false">IF(C26="","",128600000+$B$7*100+B26)</f>
        <v/>
      </c>
      <c r="AC26" s="143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44" t="str">
        <f aca="false">IF(AND(E26="",F26=""),"",ASC(E26)&amp;" "&amp;ASC(F26))</f>
        <v/>
      </c>
      <c r="AE26" s="144" t="str">
        <f aca="false">IF(C26="","",VALUE(LEFT(AB26,1)))</f>
        <v/>
      </c>
      <c r="AF26" s="144" t="str">
        <f aca="false">IF(C26="","",$Z$7)</f>
        <v/>
      </c>
      <c r="AG26" s="143" t="str">
        <f aca="false">IF(AC26="","",286000+$B$7)</f>
        <v/>
      </c>
      <c r="AH26" s="143"/>
      <c r="AI26" s="143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J26" s="145" t="str">
        <f aca="false">IF(Q26="","",VLOOKUP(Q26,$C$39:$E$41,2,FALSE())&amp;" "&amp;RIGHT(FIXED(VALUE(R26&amp;S26&amp;IF(LENB(T26)=1,T26&amp;"0",T26))/VLOOKUP(Q26,$C$39:$E$41,3,FALSE()),VLOOKUP(Q26,$C$39:$F$41,4,FALSE())),VLOOKUP(Q26,$C$39:$F$41,4,FALSE())))</f>
        <v/>
      </c>
    </row>
    <row r="27" customFormat="false" ht="30" hidden="false" customHeight="true" outlineLevel="0" collapsed="false">
      <c r="A27" s="146"/>
      <c r="B27" s="147" t="s">
        <v>582</v>
      </c>
      <c r="C27" s="148"/>
      <c r="D27" s="148"/>
      <c r="E27" s="148"/>
      <c r="F27" s="148"/>
      <c r="G27" s="149"/>
      <c r="H27" s="150"/>
      <c r="I27" s="151"/>
      <c r="J27" s="152"/>
      <c r="K27" s="152"/>
      <c r="L27" s="153"/>
      <c r="M27" s="154"/>
      <c r="N27" s="154"/>
      <c r="O27" s="154"/>
      <c r="P27" s="153"/>
      <c r="Q27" s="151"/>
      <c r="R27" s="152"/>
      <c r="S27" s="152"/>
      <c r="T27" s="153"/>
      <c r="U27" s="154"/>
      <c r="V27" s="154"/>
      <c r="W27" s="154"/>
      <c r="X27" s="153"/>
      <c r="Y27" s="155" t="str">
        <f aca="false">IF(AC27="","",COUNTA(I27,Q27))</f>
        <v/>
      </c>
      <c r="Z27" s="140" t="str">
        <f aca="false">IF(Y27="","",VALUE(Y27&amp;G27))</f>
        <v/>
      </c>
      <c r="AA27" s="141" t="str">
        <f aca="false">IF(H27="","","s"&amp;COUNTIF($H$16:H27,"○"))</f>
        <v/>
      </c>
      <c r="AB27" s="142" t="str">
        <f aca="false">IF(C27="","",IF(ISERROR(VLOOKUP(AC27,$AC$16:$AJ$26,8,FALSE()))=TRUE(),128600000+$B$7*100+B27,VLOOKUP(AC27,$AC$16:$AJ$26,8,FALSE())))</f>
        <v/>
      </c>
      <c r="AC27" s="143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44" t="str">
        <f aca="false">IF(AND(E27="",F27=""),"",ASC(E27)&amp;" "&amp;ASC(F27))</f>
        <v/>
      </c>
      <c r="AE27" s="144" t="str">
        <f aca="false">IF(C27="","",VALUE(LEFT(AB27,1)))</f>
        <v/>
      </c>
      <c r="AF27" s="144" t="str">
        <f aca="false">IF(C27="","",$Z$7)</f>
        <v/>
      </c>
      <c r="AG27" s="143" t="str">
        <f aca="false">IF(AC27="","",286000+$B$7)</f>
        <v/>
      </c>
      <c r="AH27" s="143"/>
      <c r="AI27" s="143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J27" s="145" t="str">
        <f aca="false">IF(Q27="","",VLOOKUP(Q27,$C$39:$E$41,2,FALSE())&amp;" "&amp;RIGHT(FIXED(VALUE(R27&amp;S27&amp;IF(LENB(T27)=1,T27&amp;"0",T27))/VLOOKUP(Q27,$C$39:$E$41,3,FALSE()),VLOOKUP(Q27,$C$39:$F$41,4,FALSE())),VLOOKUP(Q27,$C$39:$F$41,4,FALSE())))</f>
        <v/>
      </c>
    </row>
    <row r="28" customFormat="false" ht="30" hidden="false" customHeight="true" outlineLevel="0" collapsed="false">
      <c r="A28" s="146"/>
      <c r="B28" s="147" t="s">
        <v>583</v>
      </c>
      <c r="C28" s="148"/>
      <c r="D28" s="148"/>
      <c r="E28" s="148"/>
      <c r="F28" s="148"/>
      <c r="G28" s="149"/>
      <c r="H28" s="150"/>
      <c r="I28" s="151"/>
      <c r="J28" s="152"/>
      <c r="K28" s="152"/>
      <c r="L28" s="153"/>
      <c r="M28" s="154"/>
      <c r="N28" s="154"/>
      <c r="O28" s="154"/>
      <c r="P28" s="153"/>
      <c r="Q28" s="151"/>
      <c r="R28" s="152"/>
      <c r="S28" s="152"/>
      <c r="T28" s="153"/>
      <c r="U28" s="154"/>
      <c r="V28" s="154"/>
      <c r="W28" s="154"/>
      <c r="X28" s="153"/>
      <c r="Y28" s="155" t="str">
        <f aca="false">IF(AC28="","",COUNTA(I28,Q28))</f>
        <v/>
      </c>
      <c r="Z28" s="140" t="str">
        <f aca="false">IF(Y28="","",VALUE(Y28&amp;G28))</f>
        <v/>
      </c>
      <c r="AA28" s="141" t="str">
        <f aca="false">IF(H28="","","s"&amp;COUNTIF($H$16:H28,"○"))</f>
        <v/>
      </c>
      <c r="AB28" s="142" t="str">
        <f aca="false">IF(C28="","",IF(ISERROR(VLOOKUP(AC28,$AC$16:$AJ$26,8,FALSE()))=TRUE(),128600000+$B$7*100+B28,VLOOKUP(AC28,$AC$16:$AJ$26,8,FALSE())))</f>
        <v/>
      </c>
      <c r="AC28" s="143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44" t="str">
        <f aca="false">IF(AND(E28="",F28=""),"",ASC(E28)&amp;" "&amp;ASC(F28))</f>
        <v/>
      </c>
      <c r="AE28" s="144" t="str">
        <f aca="false">IF(C28="","",VALUE(LEFT(AB28,1)))</f>
        <v/>
      </c>
      <c r="AF28" s="144" t="str">
        <f aca="false">IF(C28="","",$Z$7)</f>
        <v/>
      </c>
      <c r="AG28" s="143" t="str">
        <f aca="false">IF(AC28="","",286000+$B$7)</f>
        <v/>
      </c>
      <c r="AH28" s="143"/>
      <c r="AI28" s="143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J28" s="145" t="str">
        <f aca="false">IF(Q28="","",VLOOKUP(Q28,$C$39:$E$41,2,FALSE())&amp;" "&amp;RIGHT(FIXED(VALUE(R28&amp;S28&amp;IF(LENB(T28)=1,T28&amp;"0",T28))/VLOOKUP(Q28,$C$39:$E$41,3,FALSE()),VLOOKUP(Q28,$C$39:$F$41,4,FALSE())),VLOOKUP(Q28,$C$39:$F$41,4,FALSE())))</f>
        <v/>
      </c>
    </row>
    <row r="29" customFormat="false" ht="30" hidden="false" customHeight="true" outlineLevel="0" collapsed="false">
      <c r="A29" s="146"/>
      <c r="B29" s="147" t="s">
        <v>584</v>
      </c>
      <c r="C29" s="148"/>
      <c r="D29" s="148"/>
      <c r="E29" s="148"/>
      <c r="F29" s="148"/>
      <c r="G29" s="149"/>
      <c r="H29" s="150"/>
      <c r="I29" s="151"/>
      <c r="J29" s="152"/>
      <c r="K29" s="152"/>
      <c r="L29" s="153"/>
      <c r="M29" s="154"/>
      <c r="N29" s="154"/>
      <c r="O29" s="154"/>
      <c r="P29" s="153"/>
      <c r="Q29" s="151"/>
      <c r="R29" s="152"/>
      <c r="S29" s="152"/>
      <c r="T29" s="153"/>
      <c r="U29" s="154"/>
      <c r="V29" s="154"/>
      <c r="W29" s="154"/>
      <c r="X29" s="153"/>
      <c r="Y29" s="155" t="str">
        <f aca="false">IF(AC29="","",COUNTA(I29,Q29))</f>
        <v/>
      </c>
      <c r="Z29" s="140" t="str">
        <f aca="false">IF(Y29="","",VALUE(Y29&amp;G29))</f>
        <v/>
      </c>
      <c r="AA29" s="141" t="str">
        <f aca="false">IF(H29="","","s"&amp;COUNTIF($H$16:H29,"○"))</f>
        <v/>
      </c>
      <c r="AB29" s="142" t="str">
        <f aca="false">IF(C29="","",IF(ISERROR(VLOOKUP(AC29,$AC$16:$AJ$26,8,FALSE()))=TRUE(),128600000+$B$7*100+B29,VLOOKUP(AC29,$AC$16:$AJ$26,8,FALSE())))</f>
        <v/>
      </c>
      <c r="AC29" s="143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44" t="str">
        <f aca="false">IF(AND(E29="",F29=""),"",ASC(E29)&amp;" "&amp;ASC(F29))</f>
        <v/>
      </c>
      <c r="AE29" s="144" t="str">
        <f aca="false">IF(C29="","",VALUE(LEFT(AB29,1)))</f>
        <v/>
      </c>
      <c r="AF29" s="144" t="str">
        <f aca="false">IF(C29="","",$Z$7)</f>
        <v/>
      </c>
      <c r="AG29" s="143" t="str">
        <f aca="false">IF(AC29="","",286000+$B$7)</f>
        <v/>
      </c>
      <c r="AH29" s="143"/>
      <c r="AI29" s="143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J29" s="145" t="str">
        <f aca="false">IF(Q29="","",VLOOKUP(Q29,$C$39:$E$41,2,FALSE())&amp;" "&amp;RIGHT(FIXED(VALUE(R29&amp;S29&amp;IF(LENB(T29)=1,T29&amp;"0",T29))/VLOOKUP(Q29,$C$39:$E$41,3,FALSE()),VLOOKUP(Q29,$C$39:$F$41,4,FALSE())),VLOOKUP(Q29,$C$39:$F$41,4,FALSE())))</f>
        <v/>
      </c>
    </row>
    <row r="30" customFormat="false" ht="30" hidden="false" customHeight="true" outlineLevel="0" collapsed="false">
      <c r="A30" s="146"/>
      <c r="B30" s="147" t="s">
        <v>585</v>
      </c>
      <c r="C30" s="148"/>
      <c r="D30" s="148"/>
      <c r="E30" s="148"/>
      <c r="F30" s="148"/>
      <c r="G30" s="149"/>
      <c r="H30" s="150"/>
      <c r="I30" s="151"/>
      <c r="J30" s="152"/>
      <c r="K30" s="152"/>
      <c r="L30" s="153"/>
      <c r="M30" s="154"/>
      <c r="N30" s="154"/>
      <c r="O30" s="154"/>
      <c r="P30" s="153"/>
      <c r="Q30" s="151"/>
      <c r="R30" s="152"/>
      <c r="S30" s="152"/>
      <c r="T30" s="153"/>
      <c r="U30" s="154"/>
      <c r="V30" s="154"/>
      <c r="W30" s="154"/>
      <c r="X30" s="153"/>
      <c r="Y30" s="155" t="str">
        <f aca="false">IF(AC30="","",COUNTA(I30,Q30))</f>
        <v/>
      </c>
      <c r="Z30" s="140" t="str">
        <f aca="false">IF(Y30="","",VALUE(Y30&amp;G30))</f>
        <v/>
      </c>
      <c r="AA30" s="141" t="str">
        <f aca="false">IF(H30="","","s"&amp;COUNTIF($H$16:H30,"○"))</f>
        <v/>
      </c>
      <c r="AB30" s="142" t="str">
        <f aca="false">IF(C30="","",IF(ISERROR(VLOOKUP(AC30,$AC$16:$AJ$26,8,FALSE()))=TRUE(),128600000+$B$7*100+B30,VLOOKUP(AC30,$AC$16:$AJ$26,8,FALSE())))</f>
        <v/>
      </c>
      <c r="AC30" s="143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44" t="str">
        <f aca="false">IF(AND(E30="",F30=""),"",ASC(E30)&amp;" "&amp;ASC(F30))</f>
        <v/>
      </c>
      <c r="AE30" s="144" t="str">
        <f aca="false">IF(C30="","",VALUE(LEFT(AB30,1)))</f>
        <v/>
      </c>
      <c r="AF30" s="144" t="str">
        <f aca="false">IF(C30="","",$Z$7)</f>
        <v/>
      </c>
      <c r="AG30" s="143" t="str">
        <f aca="false">IF(AC30="","",286000+$B$7)</f>
        <v/>
      </c>
      <c r="AH30" s="143"/>
      <c r="AI30" s="143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J30" s="145" t="str">
        <f aca="false">IF(Q30="","",VLOOKUP(Q30,$C$39:$E$41,2,FALSE())&amp;" "&amp;RIGHT(FIXED(VALUE(R30&amp;S30&amp;IF(LENB(T30)=1,T30&amp;"0",T30))/VLOOKUP(Q30,$C$39:$E$41,3,FALSE()),VLOOKUP(Q30,$C$39:$F$41,4,FALSE())),VLOOKUP(Q30,$C$39:$F$41,4,FALSE())))</f>
        <v/>
      </c>
    </row>
    <row r="31" customFormat="false" ht="30" hidden="false" customHeight="true" outlineLevel="0" collapsed="false">
      <c r="A31" s="146"/>
      <c r="B31" s="147" t="s">
        <v>586</v>
      </c>
      <c r="C31" s="148"/>
      <c r="D31" s="148"/>
      <c r="E31" s="148"/>
      <c r="F31" s="148"/>
      <c r="G31" s="149"/>
      <c r="H31" s="150"/>
      <c r="I31" s="151"/>
      <c r="J31" s="152"/>
      <c r="K31" s="152"/>
      <c r="L31" s="153"/>
      <c r="M31" s="154"/>
      <c r="N31" s="154"/>
      <c r="O31" s="154"/>
      <c r="P31" s="153"/>
      <c r="Q31" s="151"/>
      <c r="R31" s="152"/>
      <c r="S31" s="152"/>
      <c r="T31" s="153"/>
      <c r="U31" s="154"/>
      <c r="V31" s="154"/>
      <c r="W31" s="154"/>
      <c r="X31" s="153"/>
      <c r="Y31" s="155" t="str">
        <f aca="false">IF(AC31="","",COUNTA(I31,Q31))</f>
        <v/>
      </c>
      <c r="Z31" s="140" t="str">
        <f aca="false">IF(Y31="","",VALUE(Y31&amp;G31))</f>
        <v/>
      </c>
      <c r="AA31" s="141" t="str">
        <f aca="false">IF(H31="","","s"&amp;COUNTIF($H$16:H31,"○"))</f>
        <v/>
      </c>
      <c r="AB31" s="142" t="str">
        <f aca="false">IF(C31="","",IF(ISERROR(VLOOKUP(AC31,$AC$16:$AJ$26,8,FALSE()))=TRUE(),128600000+$B$7*100+B31,VLOOKUP(AC31,$AC$16:$AJ$26,8,FALSE())))</f>
        <v/>
      </c>
      <c r="AC31" s="143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44" t="str">
        <f aca="false">IF(AND(E31="",F31=""),"",ASC(E31)&amp;" "&amp;ASC(F31))</f>
        <v/>
      </c>
      <c r="AE31" s="144" t="str">
        <f aca="false">IF(C31="","",VALUE(LEFT(AB31,1)))</f>
        <v/>
      </c>
      <c r="AF31" s="144" t="str">
        <f aca="false">IF(C31="","",$Z$7)</f>
        <v/>
      </c>
      <c r="AG31" s="143" t="str">
        <f aca="false">IF(AC31="","",286000+$B$7)</f>
        <v/>
      </c>
      <c r="AH31" s="143"/>
      <c r="AI31" s="143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J31" s="145" t="str">
        <f aca="false">IF(Q31="","",VLOOKUP(Q31,$C$39:$E$41,2,FALSE())&amp;" "&amp;RIGHT(FIXED(VALUE(R31&amp;S31&amp;IF(LENB(T31)=1,T31&amp;"0",T31))/VLOOKUP(Q31,$C$39:$E$41,3,FALSE()),VLOOKUP(Q31,$C$39:$F$41,4,FALSE())),VLOOKUP(Q31,$C$39:$F$41,4,FALSE())))</f>
        <v/>
      </c>
    </row>
    <row r="32" customFormat="false" ht="30" hidden="false" customHeight="true" outlineLevel="0" collapsed="false">
      <c r="A32" s="146"/>
      <c r="B32" s="147" t="s">
        <v>587</v>
      </c>
      <c r="C32" s="148"/>
      <c r="D32" s="148"/>
      <c r="E32" s="148"/>
      <c r="F32" s="148"/>
      <c r="G32" s="149"/>
      <c r="H32" s="150"/>
      <c r="I32" s="151"/>
      <c r="J32" s="152"/>
      <c r="K32" s="152"/>
      <c r="L32" s="153"/>
      <c r="M32" s="154"/>
      <c r="N32" s="154"/>
      <c r="O32" s="154"/>
      <c r="P32" s="153"/>
      <c r="Q32" s="151"/>
      <c r="R32" s="152"/>
      <c r="S32" s="152"/>
      <c r="T32" s="153"/>
      <c r="U32" s="154"/>
      <c r="V32" s="154"/>
      <c r="W32" s="154"/>
      <c r="X32" s="153"/>
      <c r="Y32" s="155" t="str">
        <f aca="false">IF(AC32="","",COUNTA(I32,Q32))</f>
        <v/>
      </c>
      <c r="Z32" s="140" t="str">
        <f aca="false">IF(Y32="","",VALUE(Y32&amp;G32))</f>
        <v/>
      </c>
      <c r="AA32" s="141" t="str">
        <f aca="false">IF(H32="","","s"&amp;COUNTIF($H$16:H32,"○"))</f>
        <v/>
      </c>
      <c r="AB32" s="142" t="str">
        <f aca="false">IF(C32="","",IF(ISERROR(VLOOKUP(AC32,$AC$16:$AJ$26,8,FALSE()))=TRUE(),128600000+$B$7*100+B32,VLOOKUP(AC32,$AC$16:$AJ$26,8,FALSE())))</f>
        <v/>
      </c>
      <c r="AC32" s="143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44" t="str">
        <f aca="false">IF(AND(E32="",F32=""),"",ASC(E32)&amp;" "&amp;ASC(F32))</f>
        <v/>
      </c>
      <c r="AE32" s="144" t="str">
        <f aca="false">IF(C32="","",VALUE(LEFT(AB32,1)))</f>
        <v/>
      </c>
      <c r="AF32" s="144" t="str">
        <f aca="false">IF(C32="","",$Z$7)</f>
        <v/>
      </c>
      <c r="AG32" s="143" t="str">
        <f aca="false">IF(AC32="","",286000+$B$7)</f>
        <v/>
      </c>
      <c r="AH32" s="143"/>
      <c r="AI32" s="143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J32" s="145" t="str">
        <f aca="false">IF(Q32="","",VLOOKUP(Q32,$C$39:$E$41,2,FALSE())&amp;" "&amp;RIGHT(FIXED(VALUE(R32&amp;S32&amp;IF(LENB(T32)=1,T32&amp;"0",T32))/VLOOKUP(Q32,$C$39:$E$41,3,FALSE()),VLOOKUP(Q32,$C$39:$F$41,4,FALSE())),VLOOKUP(Q32,$C$39:$F$41,4,FALSE())))</f>
        <v/>
      </c>
    </row>
    <row r="33" customFormat="false" ht="30" hidden="false" customHeight="true" outlineLevel="0" collapsed="false">
      <c r="A33" s="146"/>
      <c r="B33" s="147" t="s">
        <v>588</v>
      </c>
      <c r="C33" s="148"/>
      <c r="D33" s="148"/>
      <c r="E33" s="148"/>
      <c r="F33" s="148"/>
      <c r="G33" s="149"/>
      <c r="H33" s="150"/>
      <c r="I33" s="151"/>
      <c r="J33" s="152"/>
      <c r="K33" s="152"/>
      <c r="L33" s="153"/>
      <c r="M33" s="154"/>
      <c r="N33" s="154"/>
      <c r="O33" s="154"/>
      <c r="P33" s="153"/>
      <c r="Q33" s="151"/>
      <c r="R33" s="152"/>
      <c r="S33" s="152"/>
      <c r="T33" s="153"/>
      <c r="U33" s="154"/>
      <c r="V33" s="154"/>
      <c r="W33" s="154"/>
      <c r="X33" s="153"/>
      <c r="Y33" s="155" t="str">
        <f aca="false">IF(AC33="","",COUNTA(I33,Q33))</f>
        <v/>
      </c>
      <c r="Z33" s="140" t="str">
        <f aca="false">IF(Y33="","",VALUE(Y33&amp;G33))</f>
        <v/>
      </c>
      <c r="AA33" s="141" t="str">
        <f aca="false">IF(H33="","","s"&amp;COUNTIF($H$16:H33,"○"))</f>
        <v/>
      </c>
      <c r="AB33" s="142" t="str">
        <f aca="false">IF(C33="","",IF(ISERROR(VLOOKUP(AC33,$AC$16:$AJ$26,8,FALSE()))=TRUE(),128600000+$B$7*100+B33,VLOOKUP(AC33,$AC$16:$AJ$26,8,FALSE())))</f>
        <v/>
      </c>
      <c r="AC33" s="143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44" t="str">
        <f aca="false">IF(AND(E33="",F33=""),"",ASC(E33)&amp;" "&amp;ASC(F33))</f>
        <v/>
      </c>
      <c r="AE33" s="144" t="str">
        <f aca="false">IF(C33="","",VALUE(LEFT(AB33,1)))</f>
        <v/>
      </c>
      <c r="AF33" s="144" t="str">
        <f aca="false">IF(C33="","",$Z$7)</f>
        <v/>
      </c>
      <c r="AG33" s="143" t="str">
        <f aca="false">IF(AC33="","",286000+$B$7)</f>
        <v/>
      </c>
      <c r="AH33" s="143"/>
      <c r="AI33" s="143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J33" s="145" t="str">
        <f aca="false">IF(Q33="","",VLOOKUP(Q33,$C$39:$E$41,2,FALSE())&amp;" "&amp;RIGHT(FIXED(VALUE(R33&amp;S33&amp;IF(LENB(T33)=1,T33&amp;"0",T33))/VLOOKUP(Q33,$C$39:$E$41,3,FALSE()),VLOOKUP(Q33,$C$39:$F$41,4,FALSE())),VLOOKUP(Q33,$C$39:$F$41,4,FALSE())))</f>
        <v/>
      </c>
    </row>
    <row r="34" customFormat="false" ht="30" hidden="false" customHeight="true" outlineLevel="0" collapsed="false">
      <c r="A34" s="146"/>
      <c r="B34" s="147" t="s">
        <v>589</v>
      </c>
      <c r="C34" s="148"/>
      <c r="D34" s="148"/>
      <c r="E34" s="148"/>
      <c r="F34" s="148"/>
      <c r="G34" s="149"/>
      <c r="H34" s="150"/>
      <c r="I34" s="151"/>
      <c r="J34" s="152"/>
      <c r="K34" s="152"/>
      <c r="L34" s="153"/>
      <c r="M34" s="154"/>
      <c r="N34" s="154"/>
      <c r="O34" s="154"/>
      <c r="P34" s="153"/>
      <c r="Q34" s="151"/>
      <c r="R34" s="152"/>
      <c r="S34" s="152"/>
      <c r="T34" s="153"/>
      <c r="U34" s="154"/>
      <c r="V34" s="154"/>
      <c r="W34" s="154"/>
      <c r="X34" s="153"/>
      <c r="Y34" s="155" t="str">
        <f aca="false">IF(AC34="","",COUNTA(I34,Q34))</f>
        <v/>
      </c>
      <c r="Z34" s="140" t="str">
        <f aca="false">IF(Y34="","",VALUE(Y34&amp;G34))</f>
        <v/>
      </c>
      <c r="AA34" s="141" t="str">
        <f aca="false">IF(H34="","","s"&amp;COUNTIF($H$16:H34,"○"))</f>
        <v/>
      </c>
      <c r="AB34" s="142" t="str">
        <f aca="false">IF(C34="","",IF(ISERROR(VLOOKUP(AC34,$AC$16:$AJ$26,8,FALSE()))=TRUE(),128600000+$B$7*100+B34,VLOOKUP(AC34,$AC$16:$AJ$26,8,FALSE())))</f>
        <v/>
      </c>
      <c r="AC34" s="143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44" t="str">
        <f aca="false">IF(AND(E34="",F34=""),"",ASC(E34)&amp;" "&amp;ASC(F34))</f>
        <v/>
      </c>
      <c r="AE34" s="144" t="str">
        <f aca="false">IF(C34="","",VALUE(LEFT(AB34,1)))</f>
        <v/>
      </c>
      <c r="AF34" s="144" t="str">
        <f aca="false">IF(C34="","",$Z$7)</f>
        <v/>
      </c>
      <c r="AG34" s="143" t="str">
        <f aca="false">IF(AC34="","",286000+$B$7)</f>
        <v/>
      </c>
      <c r="AH34" s="143"/>
      <c r="AI34" s="143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J34" s="145" t="str">
        <f aca="false">IF(Q34="","",VLOOKUP(Q34,$C$39:$E$41,2,FALSE())&amp;" "&amp;RIGHT(FIXED(VALUE(R34&amp;S34&amp;IF(LENB(T34)=1,T34&amp;"0",T34))/VLOOKUP(Q34,$C$39:$E$41,3,FALSE()),VLOOKUP(Q34,$C$39:$F$41,4,FALSE())),VLOOKUP(Q34,$C$39:$F$41,4,FALSE())))</f>
        <v/>
      </c>
    </row>
    <row r="35" customFormat="false" ht="30" hidden="false" customHeight="true" outlineLevel="0" collapsed="false">
      <c r="A35" s="146"/>
      <c r="B35" s="147" t="s">
        <v>590</v>
      </c>
      <c r="C35" s="148"/>
      <c r="D35" s="148"/>
      <c r="E35" s="148"/>
      <c r="F35" s="148"/>
      <c r="G35" s="149"/>
      <c r="H35" s="150"/>
      <c r="I35" s="156"/>
      <c r="J35" s="157"/>
      <c r="K35" s="157"/>
      <c r="L35" s="158"/>
      <c r="M35" s="159"/>
      <c r="N35" s="159"/>
      <c r="O35" s="159"/>
      <c r="P35" s="158"/>
      <c r="Q35" s="156"/>
      <c r="R35" s="157"/>
      <c r="S35" s="157"/>
      <c r="T35" s="158"/>
      <c r="U35" s="159"/>
      <c r="V35" s="159"/>
      <c r="W35" s="159"/>
      <c r="X35" s="158"/>
      <c r="Y35" s="155" t="str">
        <f aca="false">IF(AC35="","",COUNTA(I35,Q35))</f>
        <v/>
      </c>
      <c r="Z35" s="140" t="str">
        <f aca="false">IF(Y35="","",VALUE(Y35&amp;G35))</f>
        <v/>
      </c>
      <c r="AA35" s="141" t="str">
        <f aca="false">IF(H35="","","s"&amp;COUNTIF($H$16:H35,"○"))</f>
        <v/>
      </c>
      <c r="AB35" s="160" t="str">
        <f aca="false">IF(C35="","",IF(ISERROR(VLOOKUP(AC35,$AC$16:$AJ$26,8,FALSE()))=TRUE(),128600000+$B$7*100+B35,VLOOKUP(AC35,$AC$16:$AJ$26,8,FALSE())))</f>
        <v/>
      </c>
      <c r="AC35" s="161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62" t="str">
        <f aca="false">IF(AND(E35="",F35=""),"",ASC(E35)&amp;" "&amp;ASC(F35))</f>
        <v/>
      </c>
      <c r="AE35" s="162" t="str">
        <f aca="false">IF(C35="","",VALUE(LEFT(AB35,1)))</f>
        <v/>
      </c>
      <c r="AF35" s="162" t="str">
        <f aca="false">IF(C35="","",$Z$7)</f>
        <v/>
      </c>
      <c r="AG35" s="161" t="str">
        <f aca="false">IF(AC35="","",286000+$B$7)</f>
        <v/>
      </c>
      <c r="AH35" s="161"/>
      <c r="AI35" s="163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J35" s="164" t="str">
        <f aca="false">IF(Q35="","",VLOOKUP(Q35,$C$39:$E$41,2,FALSE())&amp;" "&amp;RIGHT(FIXED(VALUE(R35&amp;S35&amp;IF(LENB(T35)=1,T35&amp;"0",T35))/VLOOKUP(Q35,$C$39:$E$41,3,FALSE()),VLOOKUP(Q35,$C$39:$F$41,4,FALSE())),VLOOKUP(Q35,$C$39:$F$41,4,FALSE())))</f>
        <v/>
      </c>
    </row>
    <row r="36" customFormat="false" ht="24.75" hidden="false" customHeight="true" outlineLevel="0" collapsed="false">
      <c r="AB36" s="165" t="s">
        <v>562</v>
      </c>
      <c r="AC36" s="166" t="s">
        <v>563</v>
      </c>
      <c r="AD36" s="166" t="s">
        <v>564</v>
      </c>
      <c r="AE36" s="166" t="s">
        <v>591</v>
      </c>
      <c r="AF36" s="166" t="s">
        <v>569</v>
      </c>
      <c r="AG36" s="166" t="s">
        <v>570</v>
      </c>
      <c r="AH36" s="166" t="s">
        <v>592</v>
      </c>
      <c r="AI36" s="166" t="s">
        <v>593</v>
      </c>
      <c r="AJ36" s="166" t="s">
        <v>594</v>
      </c>
      <c r="AK36" s="167" t="s">
        <v>595</v>
      </c>
    </row>
    <row r="37" customFormat="false" ht="24.75" hidden="false" customHeight="true" outlineLevel="0" collapsed="false">
      <c r="AA37" s="168" t="s">
        <v>596</v>
      </c>
      <c r="AB37" s="169" t="str">
        <f aca="false">IF(COUNTIF(H16:H35,"○")&gt;=4,286000+$B$7,"")</f>
        <v/>
      </c>
      <c r="AC37" s="170" t="str">
        <f aca="false">IF(AB37="","",F7)</f>
        <v/>
      </c>
      <c r="AD37" s="170" t="str">
        <f aca="false">IF(AB37="","",I7)</f>
        <v/>
      </c>
      <c r="AE37" s="170" t="str">
        <f aca="false">IF(AB37="","",10000)</f>
        <v/>
      </c>
      <c r="AF37" s="170" t="str">
        <f aca="false">IF(ISERROR(VLOOKUP(AF36,$AA$16:$AB$35,2,FALSE()))=TRUE(),"",VLOOKUP(AF36,$AA$16:$AB$35,2,FALSE()))</f>
        <v/>
      </c>
      <c r="AG37" s="170" t="str">
        <f aca="false">IF(ISERROR(VLOOKUP(AG36,$AA$16:$AB$35,2,FALSE()))=TRUE(),"",VLOOKUP(AG36,$AA$16:$AB$35,2,FALSE()))</f>
        <v/>
      </c>
      <c r="AH37" s="170" t="str">
        <f aca="false">IF(ISERROR(VLOOKUP(AH36,$AA$16:$AB$35,2,FALSE()))=TRUE(),"",VLOOKUP(AH36,$AA$16:$AB$35,2,FALSE()))</f>
        <v/>
      </c>
      <c r="AI37" s="170" t="str">
        <f aca="false">IF(ISERROR(VLOOKUP(AI36,$AA$16:$AB$35,2,FALSE()))=TRUE(),"",VLOOKUP(AI36,$AA$16:$AB$35,2,FALSE()))</f>
        <v/>
      </c>
      <c r="AJ37" s="170" t="str">
        <f aca="false">IF(ISERROR(VLOOKUP(AJ36,$AA$16:$AB$35,2,FALSE()))=TRUE(),"",VLOOKUP(AJ36,$AA$16:$AB$35,2,FALSE()))</f>
        <v/>
      </c>
      <c r="AK37" s="171" t="str">
        <f aca="false">IF(ISERROR(VLOOKUP(AK36,$AA$16:$AB$35,2,FALSE()))=TRUE(),"",VLOOKUP(AK36,$AA$16:$AB$35,2,FALSE()))</f>
        <v/>
      </c>
    </row>
    <row r="38" customFormat="false" ht="13.2" hidden="true" customHeight="false" outlineLevel="0" collapsed="false">
      <c r="A38" s="172" t="s">
        <v>597</v>
      </c>
      <c r="C38" s="172" t="s">
        <v>555</v>
      </c>
      <c r="D38" s="172" t="s">
        <v>598</v>
      </c>
      <c r="E38" s="173" t="s">
        <v>599</v>
      </c>
      <c r="F38" s="173" t="s">
        <v>599</v>
      </c>
      <c r="H38" s="174" t="s">
        <v>600</v>
      </c>
      <c r="I38" s="175" t="s">
        <v>601</v>
      </c>
      <c r="J38" s="175" t="s">
        <v>602</v>
      </c>
      <c r="K38" s="176" t="s">
        <v>603</v>
      </c>
      <c r="L38" s="177" t="s">
        <v>604</v>
      </c>
      <c r="M38" s="176" t="s">
        <v>523</v>
      </c>
      <c r="AB38" s="105"/>
      <c r="AC38" s="105"/>
      <c r="AD38" s="105"/>
      <c r="AE38" s="105"/>
      <c r="AF38" s="105"/>
      <c r="AG38" s="105"/>
      <c r="AH38" s="105"/>
      <c r="AI38" s="105"/>
    </row>
    <row r="39" customFormat="false" ht="13.2" hidden="true" customHeight="false" outlineLevel="0" collapsed="false">
      <c r="A39" s="178" t="s">
        <v>605</v>
      </c>
      <c r="C39" s="179" t="s">
        <v>606</v>
      </c>
      <c r="D39" s="180" t="s">
        <v>607</v>
      </c>
      <c r="E39" s="179" t="n">
        <v>10000000</v>
      </c>
      <c r="F39" s="179" t="n">
        <v>7</v>
      </c>
      <c r="H39" s="181" t="n">
        <v>1</v>
      </c>
      <c r="I39" s="182" t="s">
        <v>608</v>
      </c>
      <c r="J39" s="183" t="n">
        <v>108</v>
      </c>
      <c r="K39" s="184" t="s">
        <v>609</v>
      </c>
      <c r="L39" s="185"/>
      <c r="M39" s="186" t="n">
        <v>28</v>
      </c>
      <c r="N39" s="186"/>
      <c r="AB39" s="105"/>
      <c r="AC39" s="105"/>
      <c r="AD39" s="105"/>
      <c r="AE39" s="105"/>
      <c r="AF39" s="105"/>
      <c r="AG39" s="105"/>
      <c r="AH39" s="105"/>
      <c r="AI39" s="105"/>
    </row>
    <row r="40" customFormat="false" ht="13.2" hidden="true" customHeight="false" outlineLevel="0" collapsed="false">
      <c r="A40" s="187"/>
      <c r="C40" s="188" t="s">
        <v>610</v>
      </c>
      <c r="D40" s="189" t="s">
        <v>611</v>
      </c>
      <c r="E40" s="188" t="n">
        <v>100000</v>
      </c>
      <c r="F40" s="188" t="n">
        <v>5</v>
      </c>
      <c r="H40" s="181" t="n">
        <v>2</v>
      </c>
      <c r="I40" s="182" t="s">
        <v>612</v>
      </c>
      <c r="J40" s="183" t="n">
        <v>109</v>
      </c>
      <c r="K40" s="184" t="s">
        <v>613</v>
      </c>
      <c r="L40" s="185"/>
      <c r="M40" s="186" t="n">
        <v>28</v>
      </c>
      <c r="N40" s="186"/>
      <c r="AB40" s="105"/>
      <c r="AC40" s="105"/>
      <c r="AD40" s="105"/>
      <c r="AE40" s="105"/>
      <c r="AF40" s="105"/>
      <c r="AG40" s="105"/>
      <c r="AH40" s="105"/>
      <c r="AI40" s="105"/>
    </row>
    <row r="41" customFormat="false" ht="13.2" hidden="true" customHeight="false" outlineLevel="0" collapsed="false">
      <c r="A41" s="172" t="s">
        <v>614</v>
      </c>
      <c r="C41" s="190" t="s">
        <v>615</v>
      </c>
      <c r="D41" s="191" t="s">
        <v>616</v>
      </c>
      <c r="E41" s="190" t="n">
        <v>100000</v>
      </c>
      <c r="F41" s="190" t="n">
        <v>5</v>
      </c>
      <c r="H41" s="181" t="n">
        <v>3</v>
      </c>
      <c r="I41" s="182" t="s">
        <v>617</v>
      </c>
      <c r="J41" s="183" t="n">
        <v>110</v>
      </c>
      <c r="K41" s="184" t="s">
        <v>618</v>
      </c>
      <c r="L41" s="185"/>
      <c r="M41" s="186" t="n">
        <v>28</v>
      </c>
      <c r="N41" s="186"/>
      <c r="AB41" s="105"/>
      <c r="AC41" s="105"/>
      <c r="AD41" s="105"/>
      <c r="AE41" s="105"/>
      <c r="AF41" s="105"/>
      <c r="AG41" s="105"/>
      <c r="AH41" s="105"/>
      <c r="AI41" s="105"/>
    </row>
    <row r="42" customFormat="false" ht="13.2" hidden="true" customHeight="false" outlineLevel="0" collapsed="false">
      <c r="A42" s="192" t="n">
        <v>16</v>
      </c>
      <c r="C42" s="105"/>
      <c r="D42" s="105"/>
      <c r="H42" s="181" t="n">
        <v>4</v>
      </c>
      <c r="I42" s="193" t="s">
        <v>619</v>
      </c>
      <c r="J42" s="183" t="n">
        <v>111</v>
      </c>
      <c r="K42" s="184" t="s">
        <v>620</v>
      </c>
      <c r="L42" s="185"/>
      <c r="M42" s="186" t="n">
        <v>28</v>
      </c>
      <c r="N42" s="186"/>
      <c r="AB42" s="105"/>
      <c r="AC42" s="105"/>
      <c r="AD42" s="105"/>
      <c r="AE42" s="105"/>
      <c r="AF42" s="105"/>
      <c r="AG42" s="105"/>
      <c r="AH42" s="105"/>
      <c r="AI42" s="105"/>
    </row>
    <row r="43" customFormat="false" ht="13.2" hidden="true" customHeight="false" outlineLevel="0" collapsed="false">
      <c r="A43" s="191" t="n">
        <v>17</v>
      </c>
      <c r="C43" s="105"/>
      <c r="D43" s="105"/>
      <c r="H43" s="181" t="n">
        <v>5</v>
      </c>
      <c r="I43" s="182" t="s">
        <v>621</v>
      </c>
      <c r="J43" s="183" t="n">
        <v>112</v>
      </c>
      <c r="K43" s="184" t="s">
        <v>622</v>
      </c>
      <c r="L43" s="185"/>
      <c r="M43" s="186" t="n">
        <v>28</v>
      </c>
      <c r="N43" s="186"/>
      <c r="AB43" s="105"/>
      <c r="AC43" s="105"/>
      <c r="AD43" s="105"/>
      <c r="AE43" s="105"/>
      <c r="AF43" s="105"/>
      <c r="AG43" s="105"/>
      <c r="AH43" s="105"/>
      <c r="AI43" s="105"/>
    </row>
    <row r="44" customFormat="false" ht="13.2" hidden="true" customHeight="false" outlineLevel="0" collapsed="false">
      <c r="A44" s="187"/>
      <c r="C44" s="105"/>
      <c r="D44" s="105"/>
      <c r="H44" s="181" t="n">
        <v>6</v>
      </c>
      <c r="I44" s="182" t="s">
        <v>623</v>
      </c>
      <c r="J44" s="183" t="n">
        <v>113</v>
      </c>
      <c r="K44" s="184" t="s">
        <v>624</v>
      </c>
      <c r="L44" s="185"/>
      <c r="M44" s="186" t="n">
        <v>28</v>
      </c>
      <c r="N44" s="186"/>
      <c r="AB44" s="105"/>
      <c r="AC44" s="105"/>
      <c r="AD44" s="105"/>
      <c r="AE44" s="105"/>
      <c r="AF44" s="105"/>
      <c r="AG44" s="105"/>
      <c r="AH44" s="105"/>
      <c r="AI44" s="105"/>
    </row>
    <row r="45" customFormat="false" ht="13.2" hidden="true" customHeight="false" outlineLevel="0" collapsed="false">
      <c r="A45" s="194" t="s">
        <v>538</v>
      </c>
      <c r="C45" s="105"/>
      <c r="D45" s="105"/>
      <c r="H45" s="181" t="n">
        <v>7</v>
      </c>
      <c r="I45" s="182" t="s">
        <v>625</v>
      </c>
      <c r="J45" s="183" t="n">
        <v>114</v>
      </c>
      <c r="K45" s="184" t="s">
        <v>626</v>
      </c>
      <c r="L45" s="185"/>
      <c r="M45" s="186" t="n">
        <v>28</v>
      </c>
      <c r="N45" s="186"/>
      <c r="AB45" s="105"/>
      <c r="AC45" s="105"/>
      <c r="AD45" s="105"/>
      <c r="AE45" s="105"/>
      <c r="AF45" s="105"/>
      <c r="AG45" s="105"/>
      <c r="AH45" s="105"/>
      <c r="AI45" s="105"/>
    </row>
    <row r="46" customFormat="false" ht="13.2" hidden="true" customHeight="false" outlineLevel="0" collapsed="false">
      <c r="A46" s="192" t="n">
        <v>1</v>
      </c>
      <c r="C46" s="60" t="s">
        <v>627</v>
      </c>
      <c r="D46" s="105"/>
      <c r="H46" s="181" t="n">
        <v>8</v>
      </c>
      <c r="I46" s="182" t="s">
        <v>628</v>
      </c>
      <c r="J46" s="183" t="n">
        <v>115</v>
      </c>
      <c r="K46" s="184" t="s">
        <v>629</v>
      </c>
      <c r="L46" s="185"/>
      <c r="M46" s="186" t="n">
        <v>28</v>
      </c>
      <c r="N46" s="186"/>
      <c r="AB46" s="105"/>
      <c r="AC46" s="105"/>
      <c r="AD46" s="105"/>
      <c r="AE46" s="105"/>
      <c r="AF46" s="105"/>
      <c r="AG46" s="105"/>
      <c r="AH46" s="105"/>
      <c r="AI46" s="105"/>
    </row>
    <row r="47" customFormat="false" ht="13.2" hidden="true" customHeight="false" outlineLevel="0" collapsed="false">
      <c r="A47" s="192" t="n">
        <v>2</v>
      </c>
      <c r="C47" s="195" t="n">
        <v>0</v>
      </c>
      <c r="H47" s="181" t="n">
        <v>9</v>
      </c>
      <c r="I47" s="182" t="s">
        <v>630</v>
      </c>
      <c r="J47" s="183" t="n">
        <v>116</v>
      </c>
      <c r="K47" s="184" t="s">
        <v>631</v>
      </c>
      <c r="L47" s="185"/>
      <c r="M47" s="186" t="n">
        <v>28</v>
      </c>
      <c r="N47" s="186"/>
      <c r="AB47" s="105"/>
      <c r="AC47" s="105"/>
      <c r="AD47" s="105"/>
      <c r="AE47" s="105"/>
      <c r="AF47" s="105"/>
      <c r="AG47" s="105"/>
      <c r="AH47" s="105"/>
      <c r="AI47" s="105"/>
    </row>
    <row r="48" customFormat="false" ht="13.2" hidden="true" customHeight="false" outlineLevel="0" collapsed="false">
      <c r="A48" s="192" t="n">
        <v>3</v>
      </c>
      <c r="C48" s="196" t="n">
        <v>1</v>
      </c>
      <c r="H48" s="181" t="n">
        <v>10</v>
      </c>
      <c r="I48" s="182" t="s">
        <v>632</v>
      </c>
      <c r="J48" s="183" t="n">
        <v>117</v>
      </c>
      <c r="K48" s="184" t="s">
        <v>633</v>
      </c>
      <c r="L48" s="185"/>
      <c r="M48" s="186" t="n">
        <v>28</v>
      </c>
      <c r="N48" s="186"/>
      <c r="AB48" s="105"/>
      <c r="AC48" s="105"/>
      <c r="AD48" s="105"/>
      <c r="AE48" s="105"/>
      <c r="AF48" s="105"/>
      <c r="AG48" s="105"/>
      <c r="AH48" s="105"/>
      <c r="AI48" s="105"/>
    </row>
    <row r="49" customFormat="false" ht="13.2" hidden="true" customHeight="false" outlineLevel="0" collapsed="false">
      <c r="A49" s="192" t="n">
        <v>4</v>
      </c>
      <c r="H49" s="181" t="n">
        <v>11</v>
      </c>
      <c r="I49" s="182" t="s">
        <v>634</v>
      </c>
      <c r="J49" s="183" t="n">
        <v>118</v>
      </c>
      <c r="K49" s="184" t="s">
        <v>635</v>
      </c>
      <c r="L49" s="185"/>
      <c r="M49" s="186" t="n">
        <v>28</v>
      </c>
      <c r="N49" s="186"/>
      <c r="AB49" s="105"/>
      <c r="AC49" s="105"/>
      <c r="AD49" s="105"/>
      <c r="AE49" s="105"/>
      <c r="AF49" s="105"/>
      <c r="AG49" s="105"/>
      <c r="AH49" s="105"/>
      <c r="AI49" s="105"/>
    </row>
    <row r="50" customFormat="false" ht="13.2" hidden="true" customHeight="false" outlineLevel="0" collapsed="false">
      <c r="A50" s="192" t="n">
        <v>5</v>
      </c>
      <c r="H50" s="181" t="n">
        <v>12</v>
      </c>
      <c r="I50" s="182" t="s">
        <v>636</v>
      </c>
      <c r="J50" s="183" t="n">
        <v>119</v>
      </c>
      <c r="K50" s="184" t="s">
        <v>637</v>
      </c>
      <c r="L50" s="185"/>
      <c r="M50" s="186" t="n">
        <v>28</v>
      </c>
      <c r="N50" s="186"/>
      <c r="AB50" s="105"/>
      <c r="AC50" s="105"/>
      <c r="AD50" s="105"/>
      <c r="AE50" s="105"/>
      <c r="AF50" s="105"/>
      <c r="AG50" s="105"/>
      <c r="AH50" s="105"/>
      <c r="AI50" s="105"/>
    </row>
    <row r="51" customFormat="false" ht="13.2" hidden="true" customHeight="false" outlineLevel="0" collapsed="false">
      <c r="A51" s="192" t="n">
        <v>6</v>
      </c>
      <c r="H51" s="181" t="n">
        <v>13</v>
      </c>
      <c r="I51" s="182" t="s">
        <v>638</v>
      </c>
      <c r="J51" s="183" t="n">
        <v>120</v>
      </c>
      <c r="K51" s="184" t="s">
        <v>639</v>
      </c>
      <c r="L51" s="185"/>
      <c r="M51" s="186" t="n">
        <v>28</v>
      </c>
      <c r="N51" s="186"/>
      <c r="AB51" s="105"/>
      <c r="AC51" s="105"/>
      <c r="AD51" s="105"/>
      <c r="AE51" s="105"/>
      <c r="AF51" s="105"/>
      <c r="AG51" s="105"/>
      <c r="AH51" s="105"/>
      <c r="AI51" s="105"/>
    </row>
    <row r="52" customFormat="false" ht="13.2" hidden="true" customHeight="false" outlineLevel="0" collapsed="false">
      <c r="A52" s="192" t="n">
        <v>7</v>
      </c>
      <c r="H52" s="181" t="n">
        <v>14</v>
      </c>
      <c r="I52" s="182" t="s">
        <v>640</v>
      </c>
      <c r="J52" s="183" t="n">
        <v>121</v>
      </c>
      <c r="K52" s="184" t="s">
        <v>641</v>
      </c>
      <c r="L52" s="185"/>
      <c r="M52" s="186" t="n">
        <v>28</v>
      </c>
      <c r="N52" s="186"/>
      <c r="AB52" s="105"/>
      <c r="AC52" s="105"/>
      <c r="AD52" s="105"/>
      <c r="AE52" s="105"/>
      <c r="AF52" s="105"/>
      <c r="AG52" s="105"/>
      <c r="AH52" s="105"/>
      <c r="AI52" s="105"/>
    </row>
    <row r="53" customFormat="false" ht="13.2" hidden="true" customHeight="false" outlineLevel="0" collapsed="false">
      <c r="A53" s="192" t="n">
        <v>8</v>
      </c>
      <c r="H53" s="181" t="n">
        <v>15</v>
      </c>
      <c r="I53" s="182" t="s">
        <v>642</v>
      </c>
      <c r="J53" s="183" t="n">
        <v>122</v>
      </c>
      <c r="K53" s="184" t="s">
        <v>643</v>
      </c>
      <c r="L53" s="185"/>
      <c r="M53" s="186" t="n">
        <v>28</v>
      </c>
      <c r="N53" s="186"/>
      <c r="AB53" s="105"/>
      <c r="AC53" s="105"/>
      <c r="AD53" s="105"/>
      <c r="AE53" s="105"/>
      <c r="AF53" s="105"/>
      <c r="AG53" s="105"/>
      <c r="AH53" s="105"/>
      <c r="AI53" s="105"/>
    </row>
    <row r="54" customFormat="false" ht="13.2" hidden="true" customHeight="false" outlineLevel="0" collapsed="false">
      <c r="A54" s="192" t="n">
        <v>9</v>
      </c>
      <c r="H54" s="181" t="n">
        <v>16</v>
      </c>
      <c r="I54" s="182" t="s">
        <v>644</v>
      </c>
      <c r="J54" s="183" t="n">
        <v>123</v>
      </c>
      <c r="K54" s="184" t="s">
        <v>645</v>
      </c>
      <c r="L54" s="185"/>
      <c r="M54" s="186" t="n">
        <v>28</v>
      </c>
      <c r="N54" s="186"/>
      <c r="AB54" s="105"/>
      <c r="AC54" s="105"/>
      <c r="AD54" s="105"/>
      <c r="AE54" s="105"/>
      <c r="AF54" s="105"/>
      <c r="AG54" s="105"/>
      <c r="AH54" s="105"/>
      <c r="AI54" s="105"/>
    </row>
    <row r="55" customFormat="false" ht="13.2" hidden="true" customHeight="false" outlineLevel="0" collapsed="false">
      <c r="A55" s="192" t="n">
        <v>10</v>
      </c>
      <c r="H55" s="181" t="n">
        <v>17</v>
      </c>
      <c r="I55" s="182" t="s">
        <v>646</v>
      </c>
      <c r="J55" s="183" t="n">
        <v>124</v>
      </c>
      <c r="K55" s="184" t="s">
        <v>647</v>
      </c>
      <c r="L55" s="185"/>
      <c r="M55" s="186" t="n">
        <v>28</v>
      </c>
      <c r="N55" s="186"/>
    </row>
    <row r="56" customFormat="false" ht="13.2" hidden="true" customHeight="false" outlineLevel="0" collapsed="false">
      <c r="A56" s="192" t="n">
        <v>11</v>
      </c>
      <c r="H56" s="181" t="n">
        <v>18</v>
      </c>
      <c r="I56" s="182" t="s">
        <v>648</v>
      </c>
      <c r="J56" s="183" t="n">
        <v>125</v>
      </c>
      <c r="K56" s="184" t="s">
        <v>649</v>
      </c>
      <c r="L56" s="185"/>
      <c r="M56" s="186" t="n">
        <v>28</v>
      </c>
      <c r="N56" s="186"/>
    </row>
    <row r="57" customFormat="false" ht="13.2" hidden="true" customHeight="false" outlineLevel="0" collapsed="false">
      <c r="A57" s="178" t="n">
        <v>12</v>
      </c>
      <c r="H57" s="181" t="n">
        <v>19</v>
      </c>
      <c r="I57" s="182" t="s">
        <v>650</v>
      </c>
      <c r="J57" s="183" t="n">
        <v>131</v>
      </c>
      <c r="K57" s="184" t="s">
        <v>651</v>
      </c>
      <c r="L57" s="185"/>
      <c r="M57" s="186" t="n">
        <v>28</v>
      </c>
      <c r="N57" s="186"/>
    </row>
    <row r="58" customFormat="false" ht="13.2" hidden="true" customHeight="false" outlineLevel="0" collapsed="false">
      <c r="A58" s="187"/>
      <c r="H58" s="181" t="n">
        <v>20</v>
      </c>
      <c r="I58" s="182" t="s">
        <v>652</v>
      </c>
      <c r="J58" s="183" t="n">
        <v>132</v>
      </c>
      <c r="K58" s="184" t="s">
        <v>653</v>
      </c>
      <c r="L58" s="185"/>
      <c r="M58" s="186" t="n">
        <v>28</v>
      </c>
      <c r="N58" s="186"/>
    </row>
    <row r="59" customFormat="false" ht="13.2" hidden="true" customHeight="false" outlineLevel="0" collapsed="false">
      <c r="A59" s="194" t="s">
        <v>539</v>
      </c>
      <c r="H59" s="181" t="n">
        <v>21</v>
      </c>
      <c r="I59" s="182" t="s">
        <v>654</v>
      </c>
      <c r="J59" s="183" t="n">
        <v>133</v>
      </c>
      <c r="K59" s="184" t="s">
        <v>655</v>
      </c>
      <c r="L59" s="185"/>
      <c r="M59" s="186" t="n">
        <v>28</v>
      </c>
      <c r="N59" s="186"/>
    </row>
    <row r="60" customFormat="false" ht="13.2" hidden="true" customHeight="false" outlineLevel="0" collapsed="false">
      <c r="A60" s="192" t="n">
        <v>1</v>
      </c>
      <c r="H60" s="181" t="n">
        <v>22</v>
      </c>
      <c r="I60" s="182" t="s">
        <v>656</v>
      </c>
      <c r="J60" s="183" t="n">
        <v>134</v>
      </c>
      <c r="K60" s="184" t="s">
        <v>657</v>
      </c>
      <c r="L60" s="185"/>
      <c r="M60" s="186" t="n">
        <v>28</v>
      </c>
      <c r="N60" s="186"/>
    </row>
    <row r="61" customFormat="false" ht="13.2" hidden="true" customHeight="false" outlineLevel="0" collapsed="false">
      <c r="A61" s="192" t="n">
        <v>2</v>
      </c>
      <c r="H61" s="181" t="n">
        <v>23</v>
      </c>
      <c r="I61" s="182" t="s">
        <v>658</v>
      </c>
      <c r="J61" s="183" t="n">
        <v>135</v>
      </c>
      <c r="K61" s="184" t="s">
        <v>659</v>
      </c>
      <c r="L61" s="185"/>
      <c r="M61" s="186" t="n">
        <v>28</v>
      </c>
      <c r="N61" s="186"/>
    </row>
    <row r="62" customFormat="false" ht="13.2" hidden="true" customHeight="false" outlineLevel="0" collapsed="false">
      <c r="A62" s="192" t="n">
        <v>3</v>
      </c>
      <c r="H62" s="181" t="n">
        <v>24</v>
      </c>
      <c r="I62" s="182" t="s">
        <v>660</v>
      </c>
      <c r="J62" s="183" t="n">
        <v>136</v>
      </c>
      <c r="K62" s="184" t="s">
        <v>661</v>
      </c>
      <c r="L62" s="185"/>
      <c r="M62" s="186" t="n">
        <v>28</v>
      </c>
      <c r="N62" s="186"/>
    </row>
    <row r="63" customFormat="false" ht="13.2" hidden="true" customHeight="false" outlineLevel="0" collapsed="false">
      <c r="A63" s="192" t="n">
        <v>4</v>
      </c>
      <c r="H63" s="181" t="n">
        <v>25</v>
      </c>
      <c r="I63" s="193" t="s">
        <v>662</v>
      </c>
      <c r="J63" s="183" t="n">
        <v>137</v>
      </c>
      <c r="K63" s="197" t="s">
        <v>663</v>
      </c>
      <c r="L63" s="185"/>
      <c r="M63" s="186" t="n">
        <v>28</v>
      </c>
      <c r="N63" s="186"/>
    </row>
    <row r="64" customFormat="false" ht="13.2" hidden="true" customHeight="false" outlineLevel="0" collapsed="false">
      <c r="A64" s="192" t="n">
        <v>5</v>
      </c>
      <c r="H64" s="181" t="n">
        <v>26</v>
      </c>
      <c r="I64" s="182" t="s">
        <v>664</v>
      </c>
      <c r="J64" s="183" t="n">
        <v>138</v>
      </c>
      <c r="K64" s="184" t="s">
        <v>665</v>
      </c>
      <c r="L64" s="185"/>
      <c r="M64" s="186" t="n">
        <v>28</v>
      </c>
      <c r="N64" s="186"/>
    </row>
    <row r="65" customFormat="false" ht="13.2" hidden="true" customHeight="false" outlineLevel="0" collapsed="false">
      <c r="A65" s="192" t="n">
        <v>6</v>
      </c>
      <c r="H65" s="181" t="n">
        <v>27</v>
      </c>
      <c r="I65" s="182" t="s">
        <v>666</v>
      </c>
      <c r="J65" s="183" t="n">
        <v>139</v>
      </c>
      <c r="K65" s="184" t="s">
        <v>667</v>
      </c>
      <c r="L65" s="185"/>
      <c r="M65" s="186" t="n">
        <v>28</v>
      </c>
      <c r="N65" s="186"/>
    </row>
    <row r="66" customFormat="false" ht="13.2" hidden="true" customHeight="false" outlineLevel="0" collapsed="false">
      <c r="A66" s="192" t="n">
        <v>7</v>
      </c>
      <c r="H66" s="181" t="n">
        <v>28</v>
      </c>
      <c r="I66" s="182" t="s">
        <v>668</v>
      </c>
      <c r="J66" s="183" t="n">
        <v>140</v>
      </c>
      <c r="K66" s="184" t="s">
        <v>669</v>
      </c>
      <c r="L66" s="185"/>
      <c r="M66" s="186" t="n">
        <v>28</v>
      </c>
      <c r="N66" s="186"/>
    </row>
    <row r="67" customFormat="false" ht="13.2" hidden="true" customHeight="false" outlineLevel="0" collapsed="false">
      <c r="A67" s="192" t="n">
        <v>8</v>
      </c>
      <c r="H67" s="181" t="n">
        <v>29</v>
      </c>
      <c r="I67" s="182" t="s">
        <v>670</v>
      </c>
      <c r="J67" s="183" t="n">
        <v>141</v>
      </c>
      <c r="K67" s="184" t="s">
        <v>671</v>
      </c>
      <c r="L67" s="185"/>
      <c r="M67" s="186" t="n">
        <v>28</v>
      </c>
      <c r="N67" s="186"/>
    </row>
    <row r="68" customFormat="false" ht="13.2" hidden="true" customHeight="false" outlineLevel="0" collapsed="false">
      <c r="A68" s="192" t="n">
        <v>9</v>
      </c>
      <c r="H68" s="181" t="n">
        <v>30</v>
      </c>
      <c r="I68" s="182" t="s">
        <v>672</v>
      </c>
      <c r="J68" s="183" t="n">
        <v>142</v>
      </c>
      <c r="K68" s="184" t="s">
        <v>673</v>
      </c>
      <c r="L68" s="185"/>
      <c r="M68" s="186" t="n">
        <v>28</v>
      </c>
      <c r="N68" s="186"/>
    </row>
    <row r="69" customFormat="false" ht="13.2" hidden="true" customHeight="false" outlineLevel="0" collapsed="false">
      <c r="A69" s="192" t="n">
        <v>10</v>
      </c>
      <c r="H69" s="181" t="n">
        <v>31</v>
      </c>
      <c r="I69" s="182" t="s">
        <v>674</v>
      </c>
      <c r="J69" s="183" t="n">
        <v>143</v>
      </c>
      <c r="K69" s="184" t="s">
        <v>675</v>
      </c>
      <c r="L69" s="185"/>
      <c r="M69" s="186" t="n">
        <v>28</v>
      </c>
      <c r="N69" s="186"/>
    </row>
    <row r="70" customFormat="false" ht="13.2" hidden="true" customHeight="false" outlineLevel="0" collapsed="false">
      <c r="A70" s="192" t="n">
        <v>11</v>
      </c>
      <c r="H70" s="181" t="n">
        <v>32</v>
      </c>
      <c r="I70" s="182" t="s">
        <v>676</v>
      </c>
      <c r="J70" s="183" t="n">
        <v>144</v>
      </c>
      <c r="K70" s="184" t="s">
        <v>677</v>
      </c>
      <c r="L70" s="185"/>
      <c r="M70" s="186" t="n">
        <v>28</v>
      </c>
      <c r="N70" s="186"/>
    </row>
    <row r="71" customFormat="false" ht="13.2" hidden="true" customHeight="false" outlineLevel="0" collapsed="false">
      <c r="A71" s="192" t="n">
        <v>12</v>
      </c>
      <c r="H71" s="181" t="n">
        <v>33</v>
      </c>
      <c r="I71" s="182" t="s">
        <v>678</v>
      </c>
      <c r="J71" s="183" t="n">
        <v>161</v>
      </c>
      <c r="K71" s="184" t="s">
        <v>679</v>
      </c>
      <c r="L71" s="185"/>
      <c r="M71" s="186" t="n">
        <v>28</v>
      </c>
      <c r="N71" s="186"/>
    </row>
    <row r="72" customFormat="false" ht="13.2" hidden="true" customHeight="false" outlineLevel="0" collapsed="false">
      <c r="A72" s="192" t="n">
        <v>13</v>
      </c>
      <c r="H72" s="181" t="n">
        <v>34</v>
      </c>
      <c r="I72" s="182" t="s">
        <v>680</v>
      </c>
      <c r="J72" s="183" t="n">
        <v>162</v>
      </c>
      <c r="K72" s="184" t="s">
        <v>681</v>
      </c>
      <c r="L72" s="185"/>
      <c r="M72" s="186" t="n">
        <v>28</v>
      </c>
      <c r="N72" s="186"/>
    </row>
    <row r="73" customFormat="false" ht="13.2" hidden="true" customHeight="false" outlineLevel="0" collapsed="false">
      <c r="A73" s="192" t="n">
        <v>14</v>
      </c>
      <c r="H73" s="181" t="n">
        <v>35</v>
      </c>
      <c r="I73" s="182" t="s">
        <v>682</v>
      </c>
      <c r="J73" s="183" t="n">
        <v>163</v>
      </c>
      <c r="K73" s="184" t="s">
        <v>683</v>
      </c>
      <c r="L73" s="185"/>
      <c r="M73" s="186" t="n">
        <v>28</v>
      </c>
      <c r="N73" s="186"/>
    </row>
    <row r="74" customFormat="false" ht="13.2" hidden="true" customHeight="false" outlineLevel="0" collapsed="false">
      <c r="A74" s="192" t="n">
        <v>15</v>
      </c>
      <c r="H74" s="181" t="n">
        <v>36</v>
      </c>
      <c r="I74" s="182" t="s">
        <v>684</v>
      </c>
      <c r="J74" s="183" t="n">
        <v>164</v>
      </c>
      <c r="K74" s="184" t="s">
        <v>685</v>
      </c>
      <c r="L74" s="185"/>
      <c r="M74" s="186" t="n">
        <v>28</v>
      </c>
      <c r="N74" s="186"/>
    </row>
    <row r="75" customFormat="false" ht="13.2" hidden="true" customHeight="false" outlineLevel="0" collapsed="false">
      <c r="A75" s="192" t="n">
        <v>16</v>
      </c>
      <c r="H75" s="181" t="n">
        <v>37</v>
      </c>
      <c r="I75" s="182" t="s">
        <v>686</v>
      </c>
      <c r="J75" s="183" t="n">
        <v>171</v>
      </c>
      <c r="K75" s="184" t="s">
        <v>687</v>
      </c>
      <c r="L75" s="185"/>
      <c r="M75" s="186" t="n">
        <v>28</v>
      </c>
      <c r="N75" s="186"/>
    </row>
    <row r="76" customFormat="false" ht="13.2" hidden="true" customHeight="false" outlineLevel="0" collapsed="false">
      <c r="A76" s="192" t="n">
        <v>17</v>
      </c>
      <c r="H76" s="181" t="n">
        <v>38</v>
      </c>
      <c r="I76" s="182" t="s">
        <v>688</v>
      </c>
      <c r="J76" s="183" t="n">
        <v>172</v>
      </c>
      <c r="K76" s="184" t="s">
        <v>689</v>
      </c>
      <c r="L76" s="185"/>
      <c r="M76" s="186" t="n">
        <v>28</v>
      </c>
      <c r="N76" s="186"/>
    </row>
    <row r="77" customFormat="false" ht="13.2" hidden="true" customHeight="false" outlineLevel="0" collapsed="false">
      <c r="A77" s="192" t="n">
        <v>18</v>
      </c>
      <c r="H77" s="181" t="n">
        <v>39</v>
      </c>
      <c r="I77" s="182" t="s">
        <v>690</v>
      </c>
      <c r="J77" s="183" t="n">
        <v>173</v>
      </c>
      <c r="K77" s="184" t="s">
        <v>691</v>
      </c>
      <c r="L77" s="185"/>
      <c r="M77" s="186" t="n">
        <v>28</v>
      </c>
      <c r="N77" s="186"/>
    </row>
    <row r="78" customFormat="false" ht="13.2" hidden="true" customHeight="false" outlineLevel="0" collapsed="false">
      <c r="A78" s="192" t="n">
        <v>19</v>
      </c>
      <c r="H78" s="181" t="n">
        <v>40</v>
      </c>
      <c r="I78" s="182" t="s">
        <v>692</v>
      </c>
      <c r="J78" s="183" t="n">
        <v>201</v>
      </c>
      <c r="K78" s="184" t="s">
        <v>693</v>
      </c>
      <c r="L78" s="185"/>
      <c r="M78" s="186" t="n">
        <v>28</v>
      </c>
      <c r="N78" s="186"/>
    </row>
    <row r="79" customFormat="false" ht="13.2" hidden="true" customHeight="false" outlineLevel="0" collapsed="false">
      <c r="A79" s="192" t="n">
        <v>20</v>
      </c>
      <c r="H79" s="181" t="n">
        <v>41</v>
      </c>
      <c r="I79" s="182" t="s">
        <v>694</v>
      </c>
      <c r="J79" s="183" t="n">
        <v>202</v>
      </c>
      <c r="K79" s="184" t="s">
        <v>695</v>
      </c>
      <c r="L79" s="185"/>
      <c r="M79" s="186" t="n">
        <v>28</v>
      </c>
      <c r="N79" s="186"/>
    </row>
    <row r="80" customFormat="false" ht="13.2" hidden="true" customHeight="false" outlineLevel="0" collapsed="false">
      <c r="A80" s="192" t="n">
        <v>21</v>
      </c>
      <c r="H80" s="181" t="n">
        <v>42</v>
      </c>
      <c r="I80" s="182" t="s">
        <v>696</v>
      </c>
      <c r="J80" s="183" t="n">
        <v>203</v>
      </c>
      <c r="K80" s="184" t="s">
        <v>697</v>
      </c>
      <c r="L80" s="185"/>
      <c r="M80" s="186" t="n">
        <v>28</v>
      </c>
      <c r="N80" s="186"/>
    </row>
    <row r="81" customFormat="false" ht="13.2" hidden="true" customHeight="false" outlineLevel="0" collapsed="false">
      <c r="A81" s="192" t="n">
        <v>22</v>
      </c>
      <c r="H81" s="181" t="n">
        <v>43</v>
      </c>
      <c r="I81" s="182" t="s">
        <v>698</v>
      </c>
      <c r="J81" s="183" t="n">
        <v>204</v>
      </c>
      <c r="K81" s="184" t="s">
        <v>699</v>
      </c>
      <c r="L81" s="185"/>
      <c r="M81" s="186" t="n">
        <v>28</v>
      </c>
      <c r="N81" s="186"/>
    </row>
    <row r="82" customFormat="false" ht="13.2" hidden="true" customHeight="false" outlineLevel="0" collapsed="false">
      <c r="A82" s="192" t="n">
        <v>23</v>
      </c>
      <c r="H82" s="181" t="n">
        <v>44</v>
      </c>
      <c r="I82" s="182" t="s">
        <v>700</v>
      </c>
      <c r="J82" s="183" t="n">
        <v>205</v>
      </c>
      <c r="K82" s="184" t="s">
        <v>701</v>
      </c>
      <c r="L82" s="185"/>
      <c r="M82" s="186" t="n">
        <v>28</v>
      </c>
      <c r="N82" s="186"/>
    </row>
    <row r="83" customFormat="false" ht="13.2" hidden="true" customHeight="false" outlineLevel="0" collapsed="false">
      <c r="A83" s="192" t="n">
        <v>24</v>
      </c>
      <c r="H83" s="181" t="n">
        <v>45</v>
      </c>
      <c r="I83" s="182" t="s">
        <v>702</v>
      </c>
      <c r="J83" s="183" t="n">
        <v>206</v>
      </c>
      <c r="K83" s="184" t="s">
        <v>703</v>
      </c>
      <c r="L83" s="185"/>
      <c r="M83" s="186" t="n">
        <v>28</v>
      </c>
      <c r="N83" s="186"/>
    </row>
    <row r="84" customFormat="false" ht="13.2" hidden="true" customHeight="false" outlineLevel="0" collapsed="false">
      <c r="A84" s="192" t="n">
        <v>25</v>
      </c>
      <c r="H84" s="181" t="n">
        <v>46</v>
      </c>
      <c r="I84" s="182" t="s">
        <v>704</v>
      </c>
      <c r="J84" s="183" t="n">
        <v>207</v>
      </c>
      <c r="K84" s="184" t="s">
        <v>705</v>
      </c>
      <c r="L84" s="185"/>
      <c r="M84" s="186" t="n">
        <v>28</v>
      </c>
      <c r="N84" s="186"/>
    </row>
    <row r="85" customFormat="false" ht="13.2" hidden="true" customHeight="false" outlineLevel="0" collapsed="false">
      <c r="A85" s="192" t="n">
        <v>26</v>
      </c>
      <c r="H85" s="181" t="n">
        <v>47</v>
      </c>
      <c r="I85" s="182" t="s">
        <v>706</v>
      </c>
      <c r="J85" s="183" t="n">
        <v>208</v>
      </c>
      <c r="K85" s="184" t="s">
        <v>707</v>
      </c>
      <c r="L85" s="185"/>
      <c r="M85" s="186" t="n">
        <v>28</v>
      </c>
      <c r="N85" s="186"/>
    </row>
    <row r="86" customFormat="false" ht="13.2" hidden="true" customHeight="false" outlineLevel="0" collapsed="false">
      <c r="A86" s="192" t="n">
        <v>27</v>
      </c>
      <c r="H86" s="181" t="n">
        <v>48</v>
      </c>
      <c r="I86" s="182" t="s">
        <v>708</v>
      </c>
      <c r="J86" s="183" t="n">
        <v>209</v>
      </c>
      <c r="K86" s="184" t="s">
        <v>709</v>
      </c>
      <c r="L86" s="185"/>
      <c r="M86" s="186" t="n">
        <v>28</v>
      </c>
      <c r="N86" s="186"/>
    </row>
    <row r="87" customFormat="false" ht="13.2" hidden="true" customHeight="false" outlineLevel="0" collapsed="false">
      <c r="A87" s="192" t="n">
        <v>28</v>
      </c>
      <c r="H87" s="181" t="n">
        <v>49</v>
      </c>
      <c r="I87" s="182" t="s">
        <v>710</v>
      </c>
      <c r="J87" s="183" t="n">
        <v>210</v>
      </c>
      <c r="K87" s="184" t="s">
        <v>711</v>
      </c>
      <c r="L87" s="185"/>
      <c r="M87" s="186" t="n">
        <v>28</v>
      </c>
      <c r="N87" s="186"/>
    </row>
    <row r="88" customFormat="false" ht="13.2" hidden="true" customHeight="false" outlineLevel="0" collapsed="false">
      <c r="A88" s="192" t="n">
        <v>29</v>
      </c>
      <c r="H88" s="181" t="n">
        <v>50</v>
      </c>
      <c r="I88" s="182" t="s">
        <v>712</v>
      </c>
      <c r="J88" s="183" t="n">
        <v>211</v>
      </c>
      <c r="K88" s="184" t="s">
        <v>713</v>
      </c>
      <c r="L88" s="185"/>
      <c r="M88" s="186" t="n">
        <v>28</v>
      </c>
      <c r="N88" s="186"/>
    </row>
    <row r="89" customFormat="false" ht="13.2" hidden="true" customHeight="false" outlineLevel="0" collapsed="false">
      <c r="A89" s="192" t="n">
        <v>30</v>
      </c>
      <c r="H89" s="181" t="n">
        <v>51</v>
      </c>
      <c r="I89" s="182" t="s">
        <v>714</v>
      </c>
      <c r="J89" s="183" t="n">
        <v>212</v>
      </c>
      <c r="K89" s="184" t="s">
        <v>715</v>
      </c>
      <c r="L89" s="185"/>
      <c r="M89" s="186" t="n">
        <v>28</v>
      </c>
      <c r="N89" s="186"/>
    </row>
    <row r="90" customFormat="false" ht="13.2" hidden="true" customHeight="false" outlineLevel="0" collapsed="false">
      <c r="A90" s="178" t="n">
        <v>31</v>
      </c>
      <c r="H90" s="181" t="n">
        <v>52</v>
      </c>
      <c r="I90" s="182" t="s">
        <v>716</v>
      </c>
      <c r="J90" s="183" t="n">
        <v>213</v>
      </c>
      <c r="K90" s="184" t="s">
        <v>717</v>
      </c>
      <c r="L90" s="185"/>
      <c r="M90" s="186" t="n">
        <v>28</v>
      </c>
      <c r="N90" s="186"/>
    </row>
    <row r="91" customFormat="false" ht="13.2" hidden="true" customHeight="false" outlineLevel="0" collapsed="false">
      <c r="A91" s="105"/>
      <c r="H91" s="181" t="n">
        <v>53</v>
      </c>
      <c r="I91" s="182" t="s">
        <v>718</v>
      </c>
      <c r="J91" s="183" t="n">
        <v>214</v>
      </c>
      <c r="K91" s="184" t="s">
        <v>719</v>
      </c>
      <c r="L91" s="185"/>
      <c r="M91" s="186" t="n">
        <v>28</v>
      </c>
      <c r="N91" s="186"/>
    </row>
    <row r="92" customFormat="false" ht="13.2" hidden="true" customHeight="false" outlineLevel="0" collapsed="false">
      <c r="A92" s="105"/>
      <c r="H92" s="181" t="n">
        <v>54</v>
      </c>
      <c r="I92" s="182" t="s">
        <v>720</v>
      </c>
      <c r="J92" s="183" t="n">
        <v>215</v>
      </c>
      <c r="K92" s="184" t="s">
        <v>721</v>
      </c>
      <c r="L92" s="185"/>
      <c r="M92" s="186" t="n">
        <v>28</v>
      </c>
      <c r="N92" s="186"/>
    </row>
    <row r="93" customFormat="false" ht="13.2" hidden="true" customHeight="false" outlineLevel="0" collapsed="false">
      <c r="A93" s="105"/>
      <c r="H93" s="181" t="n">
        <v>55</v>
      </c>
      <c r="I93" s="182" t="s">
        <v>722</v>
      </c>
      <c r="J93" s="183" t="n">
        <v>216</v>
      </c>
      <c r="K93" s="184" t="s">
        <v>723</v>
      </c>
      <c r="L93" s="185"/>
      <c r="M93" s="186" t="n">
        <v>28</v>
      </c>
      <c r="N93" s="186"/>
    </row>
    <row r="94" customFormat="false" ht="13.2" hidden="true" customHeight="false" outlineLevel="0" collapsed="false">
      <c r="A94" s="105"/>
      <c r="H94" s="181" t="n">
        <v>56</v>
      </c>
      <c r="I94" s="182" t="s">
        <v>724</v>
      </c>
      <c r="J94" s="183" t="n">
        <v>217</v>
      </c>
      <c r="K94" s="184" t="s">
        <v>725</v>
      </c>
      <c r="L94" s="185"/>
      <c r="M94" s="186" t="n">
        <v>28</v>
      </c>
      <c r="N94" s="186"/>
    </row>
    <row r="95" customFormat="false" ht="13.2" hidden="true" customHeight="false" outlineLevel="0" collapsed="false">
      <c r="A95" s="105"/>
      <c r="H95" s="181" t="n">
        <v>57</v>
      </c>
      <c r="I95" s="182" t="s">
        <v>726</v>
      </c>
      <c r="J95" s="183" t="n">
        <v>218</v>
      </c>
      <c r="K95" s="184" t="s">
        <v>727</v>
      </c>
      <c r="L95" s="185"/>
      <c r="M95" s="186" t="n">
        <v>28</v>
      </c>
      <c r="N95" s="186"/>
    </row>
    <row r="96" customFormat="false" ht="13.2" hidden="true" customHeight="false" outlineLevel="0" collapsed="false">
      <c r="A96" s="105"/>
      <c r="H96" s="181" t="n">
        <v>58</v>
      </c>
      <c r="I96" s="182" t="s">
        <v>728</v>
      </c>
      <c r="J96" s="183" t="n">
        <v>219</v>
      </c>
      <c r="K96" s="184" t="s">
        <v>729</v>
      </c>
      <c r="L96" s="185"/>
      <c r="M96" s="186" t="n">
        <v>28</v>
      </c>
      <c r="N96" s="186"/>
    </row>
    <row r="97" customFormat="false" ht="13.2" hidden="true" customHeight="false" outlineLevel="0" collapsed="false">
      <c r="A97" s="105"/>
      <c r="H97" s="181" t="n">
        <v>59</v>
      </c>
      <c r="I97" s="182" t="s">
        <v>730</v>
      </c>
      <c r="J97" s="183" t="n">
        <v>220</v>
      </c>
      <c r="K97" s="184" t="s">
        <v>731</v>
      </c>
      <c r="L97" s="185"/>
      <c r="M97" s="186" t="n">
        <v>28</v>
      </c>
      <c r="N97" s="186"/>
    </row>
    <row r="98" customFormat="false" ht="13.2" hidden="true" customHeight="false" outlineLevel="0" collapsed="false">
      <c r="A98" s="105"/>
      <c r="H98" s="181" t="n">
        <v>60</v>
      </c>
      <c r="I98" s="182" t="s">
        <v>732</v>
      </c>
      <c r="J98" s="183" t="n">
        <v>221</v>
      </c>
      <c r="K98" s="184" t="s">
        <v>733</v>
      </c>
      <c r="L98" s="185"/>
      <c r="M98" s="186" t="n">
        <v>28</v>
      </c>
      <c r="N98" s="186"/>
    </row>
    <row r="99" customFormat="false" ht="13.2" hidden="true" customHeight="false" outlineLevel="0" collapsed="false">
      <c r="A99" s="105"/>
      <c r="H99" s="181" t="n">
        <v>61</v>
      </c>
      <c r="I99" s="182" t="s">
        <v>734</v>
      </c>
      <c r="J99" s="183" t="n">
        <v>222</v>
      </c>
      <c r="K99" s="184" t="s">
        <v>735</v>
      </c>
      <c r="L99" s="185"/>
      <c r="M99" s="186" t="n">
        <v>28</v>
      </c>
      <c r="N99" s="186"/>
    </row>
    <row r="100" customFormat="false" ht="13.2" hidden="true" customHeight="false" outlineLevel="0" collapsed="false">
      <c r="A100" s="105"/>
      <c r="H100" s="181" t="n">
        <v>62</v>
      </c>
      <c r="I100" s="182" t="s">
        <v>736</v>
      </c>
      <c r="J100" s="183" t="n">
        <v>223</v>
      </c>
      <c r="K100" s="184" t="s">
        <v>737</v>
      </c>
      <c r="L100" s="185"/>
      <c r="M100" s="186" t="n">
        <v>28</v>
      </c>
      <c r="N100" s="186"/>
    </row>
    <row r="101" customFormat="false" ht="13.2" hidden="true" customHeight="false" outlineLevel="0" collapsed="false">
      <c r="A101" s="105"/>
      <c r="H101" s="181" t="n">
        <v>63</v>
      </c>
      <c r="I101" s="182" t="s">
        <v>738</v>
      </c>
      <c r="J101" s="183" t="n">
        <v>224</v>
      </c>
      <c r="K101" s="184" t="s">
        <v>739</v>
      </c>
      <c r="L101" s="185"/>
      <c r="M101" s="186" t="n">
        <v>28</v>
      </c>
      <c r="N101" s="186"/>
    </row>
    <row r="102" customFormat="false" ht="13.2" hidden="true" customHeight="false" outlineLevel="0" collapsed="false">
      <c r="A102" s="105"/>
      <c r="H102" s="181" t="n">
        <v>64</v>
      </c>
      <c r="I102" s="182" t="s">
        <v>740</v>
      </c>
      <c r="J102" s="183" t="n">
        <v>225</v>
      </c>
      <c r="K102" s="184" t="s">
        <v>741</v>
      </c>
      <c r="L102" s="185"/>
      <c r="M102" s="186" t="n">
        <v>28</v>
      </c>
      <c r="N102" s="186"/>
    </row>
    <row r="103" customFormat="false" ht="13.2" hidden="true" customHeight="false" outlineLevel="0" collapsed="false">
      <c r="A103" s="105"/>
      <c r="H103" s="181" t="n">
        <v>65</v>
      </c>
      <c r="I103" s="182" t="s">
        <v>742</v>
      </c>
      <c r="J103" s="183" t="n">
        <v>226</v>
      </c>
      <c r="K103" s="184" t="s">
        <v>743</v>
      </c>
      <c r="L103" s="185"/>
      <c r="M103" s="186" t="n">
        <v>28</v>
      </c>
      <c r="N103" s="186"/>
    </row>
    <row r="104" customFormat="false" ht="13.2" hidden="true" customHeight="false" outlineLevel="0" collapsed="false">
      <c r="A104" s="105"/>
      <c r="H104" s="181" t="n">
        <v>66</v>
      </c>
      <c r="I104" s="182" t="s">
        <v>744</v>
      </c>
      <c r="J104" s="183" t="n">
        <v>227</v>
      </c>
      <c r="K104" s="184" t="s">
        <v>745</v>
      </c>
      <c r="L104" s="185"/>
      <c r="M104" s="186" t="n">
        <v>28</v>
      </c>
      <c r="N104" s="186"/>
    </row>
    <row r="105" customFormat="false" ht="13.2" hidden="true" customHeight="false" outlineLevel="0" collapsed="false">
      <c r="A105" s="105"/>
      <c r="H105" s="181" t="n">
        <v>67</v>
      </c>
      <c r="I105" s="182" t="s">
        <v>746</v>
      </c>
      <c r="J105" s="183" t="n">
        <v>228</v>
      </c>
      <c r="K105" s="184" t="s">
        <v>747</v>
      </c>
      <c r="L105" s="185"/>
      <c r="M105" s="186" t="n">
        <v>28</v>
      </c>
      <c r="N105" s="186"/>
    </row>
    <row r="106" customFormat="false" ht="13.2" hidden="true" customHeight="false" outlineLevel="0" collapsed="false">
      <c r="A106" s="105"/>
      <c r="H106" s="181" t="n">
        <v>68</v>
      </c>
      <c r="I106" s="182" t="s">
        <v>748</v>
      </c>
      <c r="J106" s="183" t="n">
        <v>229</v>
      </c>
      <c r="K106" s="184" t="s">
        <v>749</v>
      </c>
      <c r="L106" s="185"/>
      <c r="M106" s="186" t="n">
        <v>28</v>
      </c>
      <c r="N106" s="186"/>
    </row>
    <row r="107" customFormat="false" ht="13.2" hidden="true" customHeight="false" outlineLevel="0" collapsed="false">
      <c r="A107" s="105"/>
      <c r="H107" s="181" t="n">
        <v>69</v>
      </c>
      <c r="I107" s="182" t="s">
        <v>750</v>
      </c>
      <c r="J107" s="183" t="n">
        <v>230</v>
      </c>
      <c r="K107" s="184" t="s">
        <v>751</v>
      </c>
      <c r="L107" s="185"/>
      <c r="M107" s="186" t="n">
        <v>28</v>
      </c>
      <c r="N107" s="186"/>
    </row>
    <row r="108" customFormat="false" ht="13.2" hidden="true" customHeight="false" outlineLevel="0" collapsed="false">
      <c r="A108" s="105"/>
      <c r="H108" s="181" t="n">
        <v>70</v>
      </c>
      <c r="I108" s="182" t="s">
        <v>752</v>
      </c>
      <c r="J108" s="183" t="n">
        <v>231</v>
      </c>
      <c r="K108" s="184" t="s">
        <v>753</v>
      </c>
      <c r="L108" s="185"/>
      <c r="M108" s="186" t="n">
        <v>28</v>
      </c>
      <c r="N108" s="186"/>
    </row>
    <row r="109" customFormat="false" ht="13.2" hidden="true" customHeight="false" outlineLevel="0" collapsed="false">
      <c r="A109" s="105"/>
      <c r="H109" s="181" t="n">
        <v>71</v>
      </c>
      <c r="I109" s="182" t="s">
        <v>754</v>
      </c>
      <c r="J109" s="183" t="n">
        <v>232</v>
      </c>
      <c r="K109" s="184" t="s">
        <v>755</v>
      </c>
      <c r="L109" s="185"/>
      <c r="M109" s="186" t="n">
        <v>28</v>
      </c>
      <c r="N109" s="186"/>
    </row>
    <row r="110" customFormat="false" ht="13.2" hidden="true" customHeight="false" outlineLevel="0" collapsed="false">
      <c r="A110" s="105"/>
      <c r="H110" s="181" t="n">
        <v>72</v>
      </c>
      <c r="I110" s="182" t="s">
        <v>756</v>
      </c>
      <c r="J110" s="183" t="n">
        <v>233</v>
      </c>
      <c r="K110" s="184" t="s">
        <v>757</v>
      </c>
      <c r="L110" s="185"/>
      <c r="M110" s="186" t="n">
        <v>28</v>
      </c>
      <c r="N110" s="186"/>
    </row>
    <row r="111" customFormat="false" ht="13.2" hidden="true" customHeight="false" outlineLevel="0" collapsed="false">
      <c r="A111" s="105"/>
      <c r="H111" s="181" t="n">
        <v>73</v>
      </c>
      <c r="I111" s="182" t="s">
        <v>758</v>
      </c>
      <c r="J111" s="183" t="n">
        <v>234</v>
      </c>
      <c r="K111" s="184" t="s">
        <v>759</v>
      </c>
      <c r="L111" s="185"/>
      <c r="M111" s="186" t="n">
        <v>28</v>
      </c>
      <c r="N111" s="186"/>
    </row>
    <row r="112" customFormat="false" ht="13.2" hidden="true" customHeight="false" outlineLevel="0" collapsed="false">
      <c r="A112" s="105"/>
      <c r="H112" s="181" t="n">
        <v>74</v>
      </c>
      <c r="I112" s="182" t="s">
        <v>760</v>
      </c>
      <c r="J112" s="183" t="n">
        <v>235</v>
      </c>
      <c r="K112" s="184" t="s">
        <v>761</v>
      </c>
      <c r="L112" s="185"/>
      <c r="M112" s="186" t="n">
        <v>28</v>
      </c>
      <c r="N112" s="186"/>
    </row>
    <row r="113" customFormat="false" ht="13.2" hidden="true" customHeight="false" outlineLevel="0" collapsed="false">
      <c r="A113" s="105"/>
      <c r="H113" s="181" t="n">
        <v>75</v>
      </c>
      <c r="I113" s="182" t="s">
        <v>762</v>
      </c>
      <c r="J113" s="183" t="n">
        <v>236</v>
      </c>
      <c r="K113" s="184" t="s">
        <v>763</v>
      </c>
      <c r="L113" s="185"/>
      <c r="M113" s="186" t="n">
        <v>28</v>
      </c>
      <c r="N113" s="186"/>
    </row>
    <row r="114" customFormat="false" ht="13.2" hidden="true" customHeight="false" outlineLevel="0" collapsed="false">
      <c r="A114" s="105"/>
      <c r="H114" s="181" t="n">
        <v>76</v>
      </c>
      <c r="I114" s="182" t="s">
        <v>764</v>
      </c>
      <c r="J114" s="183" t="n">
        <v>237</v>
      </c>
      <c r="K114" s="184" t="s">
        <v>765</v>
      </c>
      <c r="L114" s="185"/>
      <c r="M114" s="186" t="n">
        <v>28</v>
      </c>
      <c r="N114" s="186"/>
    </row>
    <row r="115" customFormat="false" ht="13.2" hidden="true" customHeight="false" outlineLevel="0" collapsed="false">
      <c r="A115" s="105"/>
      <c r="H115" s="181" t="n">
        <v>77</v>
      </c>
      <c r="I115" s="182" t="s">
        <v>766</v>
      </c>
      <c r="J115" s="183" t="n">
        <v>238</v>
      </c>
      <c r="K115" s="184" t="s">
        <v>767</v>
      </c>
      <c r="L115" s="185"/>
      <c r="M115" s="186" t="n">
        <v>28</v>
      </c>
      <c r="N115" s="186"/>
    </row>
    <row r="116" customFormat="false" ht="13.2" hidden="true" customHeight="false" outlineLevel="0" collapsed="false">
      <c r="A116" s="105"/>
      <c r="H116" s="181" t="n">
        <v>78</v>
      </c>
      <c r="I116" s="182" t="s">
        <v>768</v>
      </c>
      <c r="J116" s="183" t="n">
        <v>239</v>
      </c>
      <c r="K116" s="184" t="s">
        <v>769</v>
      </c>
      <c r="L116" s="185"/>
      <c r="M116" s="186" t="n">
        <v>28</v>
      </c>
      <c r="N116" s="186"/>
    </row>
    <row r="117" customFormat="false" ht="13.2" hidden="true" customHeight="false" outlineLevel="0" collapsed="false">
      <c r="A117" s="105"/>
      <c r="H117" s="181" t="n">
        <v>79</v>
      </c>
      <c r="I117" s="182" t="s">
        <v>770</v>
      </c>
      <c r="J117" s="183" t="n">
        <v>240</v>
      </c>
      <c r="K117" s="184" t="s">
        <v>771</v>
      </c>
      <c r="L117" s="185"/>
      <c r="M117" s="186" t="n">
        <v>28</v>
      </c>
      <c r="N117" s="186"/>
    </row>
    <row r="118" customFormat="false" ht="13.2" hidden="true" customHeight="false" outlineLevel="0" collapsed="false">
      <c r="A118" s="105"/>
      <c r="H118" s="181" t="n">
        <v>80</v>
      </c>
      <c r="I118" s="182" t="s">
        <v>772</v>
      </c>
      <c r="J118" s="183" t="n">
        <v>241</v>
      </c>
      <c r="K118" s="184" t="s">
        <v>773</v>
      </c>
      <c r="L118" s="185"/>
      <c r="M118" s="186" t="n">
        <v>28</v>
      </c>
      <c r="N118" s="186"/>
    </row>
    <row r="119" customFormat="false" ht="13.2" hidden="true" customHeight="false" outlineLevel="0" collapsed="false">
      <c r="A119" s="105"/>
      <c r="H119" s="181" t="n">
        <v>81</v>
      </c>
      <c r="I119" s="182" t="s">
        <v>774</v>
      </c>
      <c r="J119" s="183" t="n">
        <v>242</v>
      </c>
      <c r="K119" s="184" t="s">
        <v>775</v>
      </c>
      <c r="L119" s="185"/>
      <c r="M119" s="186" t="n">
        <v>28</v>
      </c>
      <c r="N119" s="186"/>
    </row>
    <row r="120" customFormat="false" ht="13.2" hidden="true" customHeight="false" outlineLevel="0" collapsed="false">
      <c r="A120" s="105"/>
      <c r="H120" s="181" t="n">
        <v>82</v>
      </c>
      <c r="I120" s="182" t="s">
        <v>776</v>
      </c>
      <c r="J120" s="183" t="n">
        <v>243</v>
      </c>
      <c r="K120" s="184" t="s">
        <v>777</v>
      </c>
      <c r="L120" s="185"/>
      <c r="M120" s="186" t="n">
        <v>28</v>
      </c>
      <c r="N120" s="186"/>
    </row>
    <row r="121" customFormat="false" ht="13.2" hidden="true" customHeight="false" outlineLevel="0" collapsed="false">
      <c r="A121" s="105"/>
      <c r="H121" s="181" t="n">
        <v>83</v>
      </c>
      <c r="I121" s="182" t="s">
        <v>778</v>
      </c>
      <c r="J121" s="183" t="n">
        <v>244</v>
      </c>
      <c r="K121" s="184" t="s">
        <v>779</v>
      </c>
      <c r="L121" s="185"/>
      <c r="M121" s="186" t="n">
        <v>28</v>
      </c>
      <c r="N121" s="186"/>
    </row>
    <row r="122" customFormat="false" ht="13.2" hidden="true" customHeight="false" outlineLevel="0" collapsed="false">
      <c r="A122" s="105"/>
      <c r="H122" s="181" t="n">
        <v>84</v>
      </c>
      <c r="I122" s="182" t="s">
        <v>780</v>
      </c>
      <c r="J122" s="183" t="n">
        <v>245</v>
      </c>
      <c r="K122" s="184" t="s">
        <v>781</v>
      </c>
      <c r="L122" s="185"/>
      <c r="M122" s="186" t="n">
        <v>28</v>
      </c>
      <c r="N122" s="186"/>
    </row>
    <row r="123" customFormat="false" ht="13.2" hidden="true" customHeight="false" outlineLevel="0" collapsed="false">
      <c r="A123" s="105"/>
      <c r="H123" s="181" t="n">
        <v>85</v>
      </c>
      <c r="I123" s="182" t="s">
        <v>782</v>
      </c>
      <c r="J123" s="183" t="n">
        <v>246</v>
      </c>
      <c r="K123" s="184" t="s">
        <v>783</v>
      </c>
      <c r="L123" s="185"/>
      <c r="M123" s="186" t="n">
        <v>28</v>
      </c>
      <c r="N123" s="186"/>
    </row>
    <row r="124" customFormat="false" ht="13.2" hidden="true" customHeight="false" outlineLevel="0" collapsed="false">
      <c r="A124" s="105"/>
      <c r="H124" s="181" t="n">
        <v>86</v>
      </c>
      <c r="I124" s="182" t="s">
        <v>784</v>
      </c>
      <c r="J124" s="183" t="n">
        <v>247</v>
      </c>
      <c r="K124" s="184" t="s">
        <v>785</v>
      </c>
      <c r="L124" s="185"/>
      <c r="M124" s="186" t="n">
        <v>28</v>
      </c>
      <c r="N124" s="186"/>
    </row>
    <row r="125" customFormat="false" ht="13.2" hidden="true" customHeight="false" outlineLevel="0" collapsed="false">
      <c r="A125" s="105"/>
      <c r="H125" s="181" t="n">
        <v>87</v>
      </c>
      <c r="I125" s="182" t="s">
        <v>786</v>
      </c>
      <c r="J125" s="183" t="n">
        <v>248</v>
      </c>
      <c r="K125" s="184" t="s">
        <v>787</v>
      </c>
      <c r="L125" s="185"/>
      <c r="M125" s="186" t="n">
        <v>28</v>
      </c>
      <c r="N125" s="186"/>
    </row>
    <row r="126" customFormat="false" ht="13.2" hidden="true" customHeight="false" outlineLevel="0" collapsed="false">
      <c r="A126" s="105"/>
      <c r="H126" s="181" t="n">
        <v>88</v>
      </c>
      <c r="I126" s="182" t="s">
        <v>788</v>
      </c>
      <c r="J126" s="183" t="n">
        <v>249</v>
      </c>
      <c r="K126" s="184" t="s">
        <v>789</v>
      </c>
      <c r="L126" s="185"/>
      <c r="M126" s="186" t="n">
        <v>28</v>
      </c>
      <c r="N126" s="186"/>
    </row>
    <row r="127" customFormat="false" ht="13.2" hidden="true" customHeight="false" outlineLevel="0" collapsed="false">
      <c r="A127" s="105"/>
      <c r="H127" s="181" t="n">
        <v>89</v>
      </c>
      <c r="I127" s="182" t="s">
        <v>790</v>
      </c>
      <c r="J127" s="183" t="n">
        <v>250</v>
      </c>
      <c r="K127" s="184" t="s">
        <v>791</v>
      </c>
      <c r="L127" s="185"/>
      <c r="M127" s="186" t="n">
        <v>28</v>
      </c>
      <c r="N127" s="186"/>
    </row>
    <row r="128" customFormat="false" ht="13.2" hidden="true" customHeight="false" outlineLevel="0" collapsed="false">
      <c r="A128" s="105"/>
      <c r="H128" s="181" t="n">
        <v>90</v>
      </c>
      <c r="I128" s="182" t="s">
        <v>792</v>
      </c>
      <c r="J128" s="183" t="n">
        <v>251</v>
      </c>
      <c r="K128" s="184" t="s">
        <v>793</v>
      </c>
      <c r="L128" s="185"/>
      <c r="M128" s="186" t="n">
        <v>28</v>
      </c>
      <c r="N128" s="186"/>
    </row>
    <row r="129" customFormat="false" ht="13.2" hidden="true" customHeight="false" outlineLevel="0" collapsed="false">
      <c r="A129" s="105"/>
      <c r="H129" s="181" t="n">
        <v>91</v>
      </c>
      <c r="I129" s="182" t="s">
        <v>794</v>
      </c>
      <c r="J129" s="183" t="n">
        <v>252</v>
      </c>
      <c r="K129" s="184" t="s">
        <v>795</v>
      </c>
      <c r="L129" s="185"/>
      <c r="M129" s="186" t="n">
        <v>28</v>
      </c>
      <c r="N129" s="186"/>
    </row>
    <row r="130" customFormat="false" ht="13.2" hidden="true" customHeight="false" outlineLevel="0" collapsed="false">
      <c r="A130" s="105"/>
      <c r="H130" s="181" t="n">
        <v>92</v>
      </c>
      <c r="I130" s="182" t="s">
        <v>796</v>
      </c>
      <c r="J130" s="183" t="n">
        <v>253</v>
      </c>
      <c r="K130" s="184" t="s">
        <v>797</v>
      </c>
      <c r="L130" s="185"/>
      <c r="M130" s="186" t="n">
        <v>28</v>
      </c>
      <c r="N130" s="186"/>
    </row>
    <row r="131" customFormat="false" ht="13.2" hidden="true" customHeight="false" outlineLevel="0" collapsed="false">
      <c r="A131" s="105"/>
      <c r="H131" s="181" t="n">
        <v>93</v>
      </c>
      <c r="I131" s="182" t="s">
        <v>798</v>
      </c>
      <c r="J131" s="183" t="n">
        <v>254</v>
      </c>
      <c r="K131" s="184" t="s">
        <v>799</v>
      </c>
      <c r="L131" s="185"/>
      <c r="M131" s="186" t="n">
        <v>28</v>
      </c>
      <c r="N131" s="186"/>
    </row>
    <row r="132" customFormat="false" ht="13.2" hidden="true" customHeight="false" outlineLevel="0" collapsed="false">
      <c r="A132" s="105"/>
      <c r="H132" s="181" t="n">
        <v>94</v>
      </c>
      <c r="I132" s="182" t="s">
        <v>800</v>
      </c>
      <c r="J132" s="183" t="n">
        <v>255</v>
      </c>
      <c r="K132" s="184" t="s">
        <v>801</v>
      </c>
      <c r="L132" s="185"/>
      <c r="M132" s="186" t="n">
        <v>28</v>
      </c>
      <c r="N132" s="186"/>
    </row>
    <row r="133" customFormat="false" ht="13.2" hidden="true" customHeight="false" outlineLevel="0" collapsed="false">
      <c r="A133" s="105"/>
      <c r="H133" s="181" t="n">
        <v>95</v>
      </c>
      <c r="I133" s="182" t="s">
        <v>802</v>
      </c>
      <c r="J133" s="183" t="n">
        <v>256</v>
      </c>
      <c r="K133" s="184" t="s">
        <v>803</v>
      </c>
      <c r="L133" s="185"/>
      <c r="M133" s="186" t="n">
        <v>28</v>
      </c>
      <c r="N133" s="186"/>
    </row>
    <row r="134" customFormat="false" ht="13.2" hidden="true" customHeight="false" outlineLevel="0" collapsed="false">
      <c r="A134" s="105"/>
      <c r="H134" s="181" t="n">
        <v>96</v>
      </c>
      <c r="I134" s="182" t="s">
        <v>804</v>
      </c>
      <c r="J134" s="183" t="n">
        <v>257</v>
      </c>
      <c r="K134" s="184" t="s">
        <v>805</v>
      </c>
      <c r="L134" s="185"/>
      <c r="M134" s="186" t="n">
        <v>28</v>
      </c>
      <c r="N134" s="186"/>
    </row>
    <row r="135" customFormat="false" ht="13.2" hidden="true" customHeight="false" outlineLevel="0" collapsed="false">
      <c r="A135" s="105"/>
      <c r="H135" s="181" t="n">
        <v>97</v>
      </c>
      <c r="I135" s="182" t="s">
        <v>806</v>
      </c>
      <c r="J135" s="183" t="n">
        <v>258</v>
      </c>
      <c r="K135" s="184" t="s">
        <v>807</v>
      </c>
      <c r="L135" s="185"/>
      <c r="M135" s="186" t="n">
        <v>28</v>
      </c>
      <c r="N135" s="186"/>
    </row>
    <row r="136" customFormat="false" ht="13.2" hidden="true" customHeight="false" outlineLevel="0" collapsed="false">
      <c r="A136" s="105"/>
      <c r="H136" s="181" t="n">
        <v>98</v>
      </c>
      <c r="I136" s="182" t="s">
        <v>808</v>
      </c>
      <c r="J136" s="183" t="n">
        <v>259</v>
      </c>
      <c r="K136" s="184" t="s">
        <v>809</v>
      </c>
      <c r="L136" s="185"/>
      <c r="M136" s="186" t="n">
        <v>28</v>
      </c>
      <c r="N136" s="186"/>
    </row>
    <row r="137" customFormat="false" ht="13.2" hidden="true" customHeight="false" outlineLevel="0" collapsed="false">
      <c r="A137" s="105"/>
      <c r="H137" s="181" t="n">
        <v>99</v>
      </c>
      <c r="I137" s="182" t="s">
        <v>810</v>
      </c>
      <c r="J137" s="183" t="n">
        <v>260</v>
      </c>
      <c r="K137" s="184" t="s">
        <v>811</v>
      </c>
      <c r="L137" s="185"/>
      <c r="M137" s="186" t="n">
        <v>28</v>
      </c>
      <c r="N137" s="186"/>
    </row>
    <row r="138" customFormat="false" ht="13.2" hidden="true" customHeight="false" outlineLevel="0" collapsed="false">
      <c r="A138" s="105"/>
      <c r="H138" s="181" t="n">
        <v>100</v>
      </c>
      <c r="I138" s="182" t="s">
        <v>812</v>
      </c>
      <c r="J138" s="183" t="n">
        <v>261</v>
      </c>
      <c r="K138" s="184" t="s">
        <v>813</v>
      </c>
      <c r="L138" s="185"/>
      <c r="M138" s="186" t="n">
        <v>28</v>
      </c>
      <c r="N138" s="186"/>
    </row>
    <row r="139" customFormat="false" ht="13.2" hidden="true" customHeight="false" outlineLevel="0" collapsed="false">
      <c r="A139" s="105"/>
      <c r="H139" s="181" t="n">
        <v>101</v>
      </c>
      <c r="I139" s="182" t="s">
        <v>814</v>
      </c>
      <c r="J139" s="183" t="n">
        <v>262</v>
      </c>
      <c r="K139" s="184" t="s">
        <v>815</v>
      </c>
      <c r="L139" s="185"/>
      <c r="M139" s="186" t="n">
        <v>28</v>
      </c>
      <c r="N139" s="186"/>
    </row>
    <row r="140" customFormat="false" ht="13.2" hidden="true" customHeight="false" outlineLevel="0" collapsed="false">
      <c r="A140" s="105"/>
      <c r="H140" s="181" t="n">
        <v>102</v>
      </c>
      <c r="I140" s="182" t="s">
        <v>816</v>
      </c>
      <c r="J140" s="183" t="n">
        <v>263</v>
      </c>
      <c r="K140" s="184" t="s">
        <v>817</v>
      </c>
      <c r="L140" s="185"/>
      <c r="M140" s="186" t="n">
        <v>28</v>
      </c>
      <c r="N140" s="186"/>
    </row>
    <row r="141" customFormat="false" ht="13.2" hidden="true" customHeight="false" outlineLevel="0" collapsed="false">
      <c r="A141" s="105"/>
      <c r="H141" s="181" t="n">
        <v>103</v>
      </c>
      <c r="I141" s="182" t="s">
        <v>818</v>
      </c>
      <c r="J141" s="183" t="n">
        <v>264</v>
      </c>
      <c r="K141" s="184" t="s">
        <v>819</v>
      </c>
      <c r="L141" s="185"/>
      <c r="M141" s="186" t="n">
        <v>28</v>
      </c>
      <c r="N141" s="186"/>
    </row>
    <row r="142" customFormat="false" ht="13.2" hidden="true" customHeight="false" outlineLevel="0" collapsed="false">
      <c r="A142" s="105"/>
      <c r="H142" s="181" t="n">
        <v>104</v>
      </c>
      <c r="I142" s="182" t="s">
        <v>820</v>
      </c>
      <c r="J142" s="183" t="n">
        <v>265</v>
      </c>
      <c r="K142" s="184" t="s">
        <v>821</v>
      </c>
      <c r="L142" s="185"/>
      <c r="M142" s="186" t="n">
        <v>28</v>
      </c>
      <c r="N142" s="186"/>
    </row>
    <row r="143" customFormat="false" ht="13.2" hidden="true" customHeight="false" outlineLevel="0" collapsed="false">
      <c r="A143" s="105"/>
      <c r="H143" s="181" t="n">
        <v>105</v>
      </c>
      <c r="I143" s="182" t="s">
        <v>822</v>
      </c>
      <c r="J143" s="183" t="n">
        <v>266</v>
      </c>
      <c r="K143" s="184" t="s">
        <v>823</v>
      </c>
      <c r="L143" s="185"/>
      <c r="M143" s="186" t="n">
        <v>28</v>
      </c>
      <c r="N143" s="186"/>
    </row>
    <row r="144" customFormat="false" ht="13.2" hidden="true" customHeight="false" outlineLevel="0" collapsed="false">
      <c r="A144" s="105"/>
      <c r="H144" s="181" t="n">
        <v>106</v>
      </c>
      <c r="I144" s="182" t="s">
        <v>824</v>
      </c>
      <c r="J144" s="183" t="n">
        <v>267</v>
      </c>
      <c r="K144" s="184" t="s">
        <v>825</v>
      </c>
      <c r="L144" s="185"/>
      <c r="M144" s="186" t="n">
        <v>28</v>
      </c>
      <c r="N144" s="186"/>
    </row>
    <row r="145" customFormat="false" ht="13.2" hidden="true" customHeight="false" outlineLevel="0" collapsed="false">
      <c r="A145" s="105"/>
      <c r="H145" s="181" t="n">
        <v>107</v>
      </c>
      <c r="I145" s="182" t="s">
        <v>826</v>
      </c>
      <c r="J145" s="183" t="n">
        <v>268</v>
      </c>
      <c r="K145" s="184" t="s">
        <v>827</v>
      </c>
      <c r="L145" s="185"/>
      <c r="M145" s="186" t="n">
        <v>28</v>
      </c>
      <c r="N145" s="186"/>
    </row>
    <row r="146" customFormat="false" ht="13.2" hidden="true" customHeight="false" outlineLevel="0" collapsed="false">
      <c r="A146" s="105"/>
      <c r="H146" s="181" t="n">
        <v>108</v>
      </c>
      <c r="I146" s="182" t="s">
        <v>828</v>
      </c>
      <c r="J146" s="183" t="n">
        <v>269</v>
      </c>
      <c r="K146" s="184" t="s">
        <v>829</v>
      </c>
      <c r="L146" s="185"/>
      <c r="M146" s="186" t="n">
        <v>28</v>
      </c>
      <c r="N146" s="186"/>
    </row>
    <row r="147" customFormat="false" ht="13.2" hidden="true" customHeight="false" outlineLevel="0" collapsed="false">
      <c r="A147" s="105"/>
      <c r="H147" s="181" t="n">
        <v>109</v>
      </c>
      <c r="I147" s="182" t="s">
        <v>830</v>
      </c>
      <c r="J147" s="183" t="n">
        <v>270</v>
      </c>
      <c r="K147" s="184" t="s">
        <v>831</v>
      </c>
      <c r="L147" s="185"/>
      <c r="M147" s="186" t="n">
        <v>28</v>
      </c>
      <c r="N147" s="186"/>
    </row>
    <row r="148" customFormat="false" ht="13.2" hidden="true" customHeight="false" outlineLevel="0" collapsed="false">
      <c r="A148" s="105"/>
      <c r="H148" s="181" t="n">
        <v>110</v>
      </c>
      <c r="I148" s="182" t="s">
        <v>832</v>
      </c>
      <c r="J148" s="183" t="n">
        <v>271</v>
      </c>
      <c r="K148" s="184" t="s">
        <v>833</v>
      </c>
      <c r="L148" s="185"/>
      <c r="M148" s="186" t="n">
        <v>28</v>
      </c>
      <c r="N148" s="186"/>
    </row>
    <row r="149" customFormat="false" ht="13.2" hidden="true" customHeight="false" outlineLevel="0" collapsed="false">
      <c r="A149" s="105"/>
      <c r="H149" s="181" t="n">
        <v>111</v>
      </c>
      <c r="I149" s="182" t="s">
        <v>834</v>
      </c>
      <c r="J149" s="183" t="n">
        <v>272</v>
      </c>
      <c r="K149" s="184" t="s">
        <v>835</v>
      </c>
      <c r="L149" s="185"/>
      <c r="M149" s="186" t="n">
        <v>28</v>
      </c>
      <c r="N149" s="186"/>
    </row>
    <row r="150" customFormat="false" ht="13.2" hidden="true" customHeight="false" outlineLevel="0" collapsed="false">
      <c r="A150" s="105"/>
      <c r="H150" s="181" t="n">
        <v>112</v>
      </c>
      <c r="I150" s="182" t="s">
        <v>836</v>
      </c>
      <c r="J150" s="183" t="n">
        <v>273</v>
      </c>
      <c r="K150" s="184" t="s">
        <v>837</v>
      </c>
      <c r="L150" s="185"/>
      <c r="M150" s="186" t="n">
        <v>28</v>
      </c>
      <c r="N150" s="186"/>
    </row>
    <row r="151" customFormat="false" ht="13.2" hidden="true" customHeight="false" outlineLevel="0" collapsed="false">
      <c r="A151" s="105"/>
      <c r="H151" s="181" t="n">
        <v>113</v>
      </c>
      <c r="I151" s="182" t="s">
        <v>838</v>
      </c>
      <c r="J151" s="183" t="n">
        <v>274</v>
      </c>
      <c r="K151" s="184" t="s">
        <v>839</v>
      </c>
      <c r="L151" s="185"/>
      <c r="M151" s="186" t="n">
        <v>28</v>
      </c>
      <c r="N151" s="186"/>
    </row>
    <row r="152" customFormat="false" ht="13.2" hidden="true" customHeight="false" outlineLevel="0" collapsed="false">
      <c r="A152" s="105"/>
      <c r="H152" s="181" t="n">
        <v>114</v>
      </c>
      <c r="I152" s="182" t="s">
        <v>840</v>
      </c>
      <c r="J152" s="183" t="n">
        <v>275</v>
      </c>
      <c r="K152" s="184" t="s">
        <v>841</v>
      </c>
      <c r="L152" s="185"/>
      <c r="M152" s="186" t="n">
        <v>28</v>
      </c>
      <c r="N152" s="186"/>
    </row>
    <row r="153" customFormat="false" ht="13.2" hidden="true" customHeight="false" outlineLevel="0" collapsed="false">
      <c r="A153" s="105"/>
      <c r="H153" s="181" t="n">
        <v>115</v>
      </c>
      <c r="I153" s="182" t="s">
        <v>842</v>
      </c>
      <c r="J153" s="183" t="n">
        <v>276</v>
      </c>
      <c r="K153" s="184" t="s">
        <v>843</v>
      </c>
      <c r="L153" s="185"/>
      <c r="M153" s="186" t="n">
        <v>28</v>
      </c>
      <c r="N153" s="186"/>
    </row>
    <row r="154" customFormat="false" ht="13.2" hidden="true" customHeight="false" outlineLevel="0" collapsed="false">
      <c r="A154" s="105"/>
      <c r="H154" s="181" t="n">
        <v>116</v>
      </c>
      <c r="I154" s="182" t="s">
        <v>844</v>
      </c>
      <c r="J154" s="183" t="n">
        <v>277</v>
      </c>
      <c r="K154" s="184" t="s">
        <v>845</v>
      </c>
      <c r="L154" s="185"/>
      <c r="M154" s="186" t="n">
        <v>28</v>
      </c>
      <c r="N154" s="186"/>
    </row>
    <row r="155" customFormat="false" ht="13.2" hidden="true" customHeight="false" outlineLevel="0" collapsed="false">
      <c r="A155" s="105"/>
      <c r="H155" s="181" t="n">
        <v>117</v>
      </c>
      <c r="I155" s="182" t="s">
        <v>846</v>
      </c>
      <c r="J155" s="183" t="n">
        <v>278</v>
      </c>
      <c r="K155" s="184" t="s">
        <v>847</v>
      </c>
      <c r="L155" s="185"/>
      <c r="M155" s="186" t="n">
        <v>28</v>
      </c>
      <c r="N155" s="186"/>
    </row>
    <row r="156" customFormat="false" ht="13.2" hidden="true" customHeight="false" outlineLevel="0" collapsed="false">
      <c r="A156" s="105"/>
      <c r="H156" s="181" t="n">
        <v>118</v>
      </c>
      <c r="I156" s="182" t="s">
        <v>848</v>
      </c>
      <c r="J156" s="183" t="n">
        <v>279</v>
      </c>
      <c r="K156" s="184" t="s">
        <v>849</v>
      </c>
      <c r="L156" s="185"/>
      <c r="M156" s="186" t="n">
        <v>28</v>
      </c>
      <c r="N156" s="186"/>
    </row>
    <row r="157" customFormat="false" ht="13.2" hidden="true" customHeight="false" outlineLevel="0" collapsed="false">
      <c r="A157" s="105"/>
      <c r="H157" s="181" t="n">
        <v>119</v>
      </c>
      <c r="I157" s="182" t="s">
        <v>850</v>
      </c>
      <c r="J157" s="183" t="n">
        <v>280</v>
      </c>
      <c r="K157" s="184" t="s">
        <v>851</v>
      </c>
      <c r="L157" s="185"/>
      <c r="M157" s="186" t="n">
        <v>28</v>
      </c>
      <c r="N157" s="186"/>
    </row>
    <row r="158" customFormat="false" ht="13.2" hidden="true" customHeight="false" outlineLevel="0" collapsed="false">
      <c r="A158" s="105"/>
      <c r="H158" s="181" t="n">
        <v>120</v>
      </c>
      <c r="I158" s="182" t="s">
        <v>852</v>
      </c>
      <c r="J158" s="183" t="n">
        <v>281</v>
      </c>
      <c r="K158" s="184" t="s">
        <v>853</v>
      </c>
      <c r="L158" s="185"/>
      <c r="M158" s="186" t="n">
        <v>28</v>
      </c>
      <c r="N158" s="186"/>
    </row>
    <row r="159" customFormat="false" ht="13.2" hidden="true" customHeight="false" outlineLevel="0" collapsed="false">
      <c r="A159" s="105"/>
      <c r="H159" s="181" t="n">
        <v>121</v>
      </c>
      <c r="I159" s="182" t="s">
        <v>854</v>
      </c>
      <c r="J159" s="183" t="n">
        <v>282</v>
      </c>
      <c r="K159" s="184" t="s">
        <v>855</v>
      </c>
      <c r="L159" s="185"/>
      <c r="M159" s="186" t="n">
        <v>28</v>
      </c>
      <c r="N159" s="186"/>
    </row>
    <row r="160" customFormat="false" ht="13.2" hidden="true" customHeight="false" outlineLevel="0" collapsed="false">
      <c r="A160" s="105"/>
      <c r="H160" s="181" t="n">
        <v>122</v>
      </c>
      <c r="I160" s="182" t="s">
        <v>856</v>
      </c>
      <c r="J160" s="183" t="n">
        <v>283</v>
      </c>
      <c r="K160" s="184" t="s">
        <v>857</v>
      </c>
      <c r="L160" s="185"/>
      <c r="M160" s="186" t="n">
        <v>28</v>
      </c>
      <c r="N160" s="186"/>
    </row>
    <row r="161" customFormat="false" ht="13.2" hidden="true" customHeight="false" outlineLevel="0" collapsed="false">
      <c r="A161" s="105"/>
      <c r="H161" s="181" t="n">
        <v>123</v>
      </c>
      <c r="I161" s="182" t="s">
        <v>858</v>
      </c>
      <c r="J161" s="183" t="n">
        <v>284</v>
      </c>
      <c r="K161" s="184" t="s">
        <v>859</v>
      </c>
      <c r="L161" s="185"/>
      <c r="M161" s="186" t="n">
        <v>28</v>
      </c>
      <c r="N161" s="186"/>
    </row>
    <row r="162" customFormat="false" ht="13.2" hidden="true" customHeight="false" outlineLevel="0" collapsed="false">
      <c r="H162" s="181" t="n">
        <v>124</v>
      </c>
      <c r="I162" s="182" t="s">
        <v>860</v>
      </c>
      <c r="J162" s="183" t="n">
        <v>285</v>
      </c>
      <c r="K162" s="184" t="s">
        <v>861</v>
      </c>
      <c r="L162" s="185"/>
      <c r="M162" s="186" t="n">
        <v>28</v>
      </c>
      <c r="N162" s="186"/>
    </row>
    <row r="163" customFormat="false" ht="13.2" hidden="true" customHeight="false" outlineLevel="0" collapsed="false">
      <c r="H163" s="181" t="n">
        <v>125</v>
      </c>
      <c r="I163" s="182" t="s">
        <v>862</v>
      </c>
      <c r="J163" s="183" t="n">
        <v>286</v>
      </c>
      <c r="K163" s="184" t="s">
        <v>863</v>
      </c>
      <c r="L163" s="185"/>
      <c r="M163" s="186" t="n">
        <v>28</v>
      </c>
      <c r="N163" s="186"/>
    </row>
    <row r="164" customFormat="false" ht="13.2" hidden="true" customHeight="false" outlineLevel="0" collapsed="false">
      <c r="H164" s="181" t="n">
        <v>126</v>
      </c>
      <c r="I164" s="182" t="s">
        <v>864</v>
      </c>
      <c r="J164" s="183" t="n">
        <v>287</v>
      </c>
      <c r="K164" s="184" t="s">
        <v>865</v>
      </c>
      <c r="L164" s="185"/>
      <c r="M164" s="186" t="n">
        <v>28</v>
      </c>
      <c r="N164" s="186"/>
    </row>
    <row r="165" customFormat="false" ht="13.2" hidden="true" customHeight="false" outlineLevel="0" collapsed="false">
      <c r="H165" s="181" t="n">
        <v>127</v>
      </c>
      <c r="I165" s="182" t="s">
        <v>866</v>
      </c>
      <c r="J165" s="183" t="n">
        <v>288</v>
      </c>
      <c r="K165" s="184" t="s">
        <v>867</v>
      </c>
      <c r="L165" s="185"/>
      <c r="M165" s="186" t="n">
        <v>28</v>
      </c>
      <c r="N165" s="186"/>
    </row>
    <row r="166" customFormat="false" ht="13.2" hidden="true" customHeight="false" outlineLevel="0" collapsed="false">
      <c r="H166" s="181" t="n">
        <v>128</v>
      </c>
      <c r="I166" s="182" t="s">
        <v>868</v>
      </c>
      <c r="J166" s="183" t="n">
        <v>289</v>
      </c>
      <c r="K166" s="184" t="s">
        <v>869</v>
      </c>
      <c r="L166" s="185"/>
      <c r="M166" s="186" t="n">
        <v>28</v>
      </c>
      <c r="N166" s="186"/>
    </row>
    <row r="167" customFormat="false" ht="13.2" hidden="true" customHeight="false" outlineLevel="0" collapsed="false">
      <c r="H167" s="181" t="n">
        <v>129</v>
      </c>
      <c r="I167" s="182" t="s">
        <v>870</v>
      </c>
      <c r="J167" s="183" t="n">
        <v>290</v>
      </c>
      <c r="K167" s="184" t="s">
        <v>871</v>
      </c>
      <c r="L167" s="185"/>
      <c r="M167" s="186" t="n">
        <v>28</v>
      </c>
      <c r="N167" s="186"/>
    </row>
    <row r="168" customFormat="false" ht="13.2" hidden="true" customHeight="false" outlineLevel="0" collapsed="false">
      <c r="H168" s="181" t="n">
        <v>130</v>
      </c>
      <c r="I168" s="182" t="s">
        <v>872</v>
      </c>
      <c r="J168" s="183" t="n">
        <v>291</v>
      </c>
      <c r="K168" s="184" t="s">
        <v>873</v>
      </c>
      <c r="L168" s="185"/>
      <c r="M168" s="186" t="n">
        <v>28</v>
      </c>
      <c r="N168" s="186"/>
    </row>
    <row r="169" customFormat="false" ht="13.2" hidden="true" customHeight="false" outlineLevel="0" collapsed="false">
      <c r="H169" s="181" t="n">
        <v>131</v>
      </c>
      <c r="I169" s="182" t="s">
        <v>874</v>
      </c>
      <c r="J169" s="183" t="n">
        <v>292</v>
      </c>
      <c r="K169" s="184" t="s">
        <v>875</v>
      </c>
      <c r="L169" s="185"/>
      <c r="M169" s="186" t="n">
        <v>28</v>
      </c>
      <c r="N169" s="186"/>
    </row>
    <row r="170" customFormat="false" ht="13.2" hidden="true" customHeight="false" outlineLevel="0" collapsed="false">
      <c r="H170" s="181" t="n">
        <v>132</v>
      </c>
      <c r="I170" s="182" t="s">
        <v>876</v>
      </c>
      <c r="J170" s="183" t="n">
        <v>293</v>
      </c>
      <c r="K170" s="184" t="s">
        <v>877</v>
      </c>
      <c r="L170" s="185"/>
      <c r="M170" s="186" t="n">
        <v>28</v>
      </c>
      <c r="N170" s="186"/>
    </row>
    <row r="171" customFormat="false" ht="13.2" hidden="true" customHeight="false" outlineLevel="0" collapsed="false">
      <c r="H171" s="181" t="n">
        <v>133</v>
      </c>
      <c r="I171" s="182" t="s">
        <v>878</v>
      </c>
      <c r="J171" s="183" t="n">
        <v>294</v>
      </c>
      <c r="K171" s="184" t="s">
        <v>879</v>
      </c>
      <c r="L171" s="185"/>
      <c r="M171" s="186" t="n">
        <v>28</v>
      </c>
      <c r="N171" s="186"/>
    </row>
    <row r="172" customFormat="false" ht="13.2" hidden="true" customHeight="false" outlineLevel="0" collapsed="false">
      <c r="H172" s="181" t="n">
        <v>134</v>
      </c>
      <c r="I172" s="182" t="s">
        <v>880</v>
      </c>
      <c r="J172" s="183" t="n">
        <v>295</v>
      </c>
      <c r="K172" s="184" t="s">
        <v>881</v>
      </c>
      <c r="L172" s="185"/>
      <c r="M172" s="186" t="n">
        <v>28</v>
      </c>
      <c r="N172" s="186"/>
    </row>
    <row r="173" customFormat="false" ht="13.2" hidden="true" customHeight="false" outlineLevel="0" collapsed="false">
      <c r="H173" s="181" t="n">
        <v>135</v>
      </c>
      <c r="I173" s="193" t="s">
        <v>882</v>
      </c>
      <c r="J173" s="183" t="n">
        <v>296</v>
      </c>
      <c r="K173" s="197" t="s">
        <v>883</v>
      </c>
      <c r="L173" s="185"/>
      <c r="M173" s="186" t="n">
        <v>28</v>
      </c>
      <c r="N173" s="186"/>
    </row>
    <row r="174" customFormat="false" ht="13.2" hidden="true" customHeight="false" outlineLevel="0" collapsed="false">
      <c r="H174" s="181" t="n">
        <v>136</v>
      </c>
      <c r="I174" s="182" t="s">
        <v>884</v>
      </c>
      <c r="J174" s="183" t="n">
        <v>297</v>
      </c>
      <c r="K174" s="184" t="s">
        <v>885</v>
      </c>
      <c r="L174" s="185"/>
      <c r="M174" s="186" t="n">
        <v>28</v>
      </c>
      <c r="N174" s="186"/>
    </row>
    <row r="175" customFormat="false" ht="13.2" hidden="true" customHeight="false" outlineLevel="0" collapsed="false">
      <c r="H175" s="181" t="n">
        <v>137</v>
      </c>
      <c r="I175" s="182" t="s">
        <v>886</v>
      </c>
      <c r="J175" s="183" t="n">
        <v>298</v>
      </c>
      <c r="K175" s="184" t="s">
        <v>887</v>
      </c>
      <c r="L175" s="185"/>
      <c r="M175" s="186" t="n">
        <v>28</v>
      </c>
      <c r="N175" s="186"/>
    </row>
    <row r="176" customFormat="false" ht="13.2" hidden="true" customHeight="false" outlineLevel="0" collapsed="false">
      <c r="H176" s="181" t="n">
        <v>138</v>
      </c>
      <c r="I176" s="182" t="s">
        <v>888</v>
      </c>
      <c r="J176" s="183" t="n">
        <v>299</v>
      </c>
      <c r="K176" s="184" t="s">
        <v>889</v>
      </c>
      <c r="L176" s="185"/>
      <c r="M176" s="186" t="n">
        <v>28</v>
      </c>
      <c r="N176" s="186"/>
    </row>
    <row r="177" customFormat="false" ht="13.2" hidden="true" customHeight="false" outlineLevel="0" collapsed="false">
      <c r="H177" s="181" t="n">
        <v>139</v>
      </c>
      <c r="I177" s="182" t="s">
        <v>890</v>
      </c>
      <c r="J177" s="183" t="n">
        <v>301</v>
      </c>
      <c r="K177" s="184" t="s">
        <v>891</v>
      </c>
      <c r="L177" s="185"/>
      <c r="M177" s="186" t="n">
        <v>28</v>
      </c>
      <c r="N177" s="186"/>
    </row>
    <row r="178" customFormat="false" ht="13.2" hidden="true" customHeight="false" outlineLevel="0" collapsed="false">
      <c r="H178" s="181" t="n">
        <v>140</v>
      </c>
      <c r="I178" s="182" t="s">
        <v>892</v>
      </c>
      <c r="J178" s="183" t="n">
        <v>302</v>
      </c>
      <c r="K178" s="184" t="s">
        <v>893</v>
      </c>
      <c r="L178" s="185"/>
      <c r="M178" s="186" t="n">
        <v>28</v>
      </c>
      <c r="N178" s="186"/>
    </row>
    <row r="179" customFormat="false" ht="13.2" hidden="true" customHeight="false" outlineLevel="0" collapsed="false">
      <c r="H179" s="181" t="n">
        <v>141</v>
      </c>
      <c r="I179" s="182" t="s">
        <v>894</v>
      </c>
      <c r="J179" s="183" t="n">
        <v>303</v>
      </c>
      <c r="K179" s="184" t="s">
        <v>895</v>
      </c>
      <c r="L179" s="185"/>
      <c r="M179" s="186" t="n">
        <v>28</v>
      </c>
      <c r="N179" s="186"/>
    </row>
    <row r="180" customFormat="false" ht="13.2" hidden="true" customHeight="false" outlineLevel="0" collapsed="false">
      <c r="H180" s="181" t="n">
        <v>142</v>
      </c>
      <c r="I180" s="182" t="s">
        <v>896</v>
      </c>
      <c r="J180" s="183" t="n">
        <v>306</v>
      </c>
      <c r="K180" s="184" t="s">
        <v>897</v>
      </c>
      <c r="L180" s="185"/>
      <c r="M180" s="186" t="n">
        <v>28</v>
      </c>
      <c r="N180" s="186"/>
    </row>
    <row r="181" customFormat="false" ht="13.2" hidden="true" customHeight="false" outlineLevel="0" collapsed="false">
      <c r="H181" s="181" t="n">
        <v>143</v>
      </c>
      <c r="I181" s="182" t="s">
        <v>898</v>
      </c>
      <c r="J181" s="183" t="n">
        <v>307</v>
      </c>
      <c r="K181" s="184" t="s">
        <v>899</v>
      </c>
      <c r="L181" s="185"/>
      <c r="M181" s="186" t="n">
        <v>28</v>
      </c>
      <c r="N181" s="186"/>
    </row>
    <row r="182" customFormat="false" ht="13.2" hidden="true" customHeight="false" outlineLevel="0" collapsed="false">
      <c r="H182" s="181" t="n">
        <v>144</v>
      </c>
      <c r="I182" s="182" t="s">
        <v>900</v>
      </c>
      <c r="J182" s="183" t="n">
        <v>309</v>
      </c>
      <c r="K182" s="184" t="s">
        <v>901</v>
      </c>
      <c r="L182" s="185"/>
      <c r="M182" s="186" t="n">
        <v>28</v>
      </c>
      <c r="N182" s="186"/>
    </row>
    <row r="183" customFormat="false" ht="13.2" hidden="true" customHeight="false" outlineLevel="0" collapsed="false">
      <c r="H183" s="181" t="n">
        <v>145</v>
      </c>
      <c r="I183" s="182" t="s">
        <v>902</v>
      </c>
      <c r="J183" s="183" t="n">
        <v>310</v>
      </c>
      <c r="K183" s="184" t="s">
        <v>903</v>
      </c>
      <c r="L183" s="185"/>
      <c r="M183" s="186" t="n">
        <v>28</v>
      </c>
      <c r="N183" s="186"/>
    </row>
    <row r="184" customFormat="false" ht="13.2" hidden="true" customHeight="false" outlineLevel="0" collapsed="false">
      <c r="H184" s="181" t="n">
        <v>146</v>
      </c>
      <c r="I184" s="182" t="s">
        <v>904</v>
      </c>
      <c r="J184" s="183" t="n">
        <v>312</v>
      </c>
      <c r="K184" s="184" t="s">
        <v>905</v>
      </c>
      <c r="L184" s="185"/>
      <c r="M184" s="186" t="n">
        <v>28</v>
      </c>
      <c r="N184" s="186"/>
    </row>
    <row r="185" customFormat="false" ht="13.2" hidden="true" customHeight="false" outlineLevel="0" collapsed="false">
      <c r="H185" s="181" t="n">
        <v>147</v>
      </c>
      <c r="I185" s="182" t="s">
        <v>906</v>
      </c>
      <c r="J185" s="183" t="n">
        <v>313</v>
      </c>
      <c r="K185" s="184" t="s">
        <v>907</v>
      </c>
      <c r="L185" s="185"/>
      <c r="M185" s="186" t="n">
        <v>28</v>
      </c>
      <c r="N185" s="186"/>
    </row>
    <row r="186" customFormat="false" ht="13.2" hidden="true" customHeight="false" outlineLevel="0" collapsed="false">
      <c r="H186" s="181" t="n">
        <v>148</v>
      </c>
      <c r="I186" s="182" t="s">
        <v>908</v>
      </c>
      <c r="J186" s="183" t="n">
        <v>314</v>
      </c>
      <c r="K186" s="184" t="s">
        <v>909</v>
      </c>
      <c r="L186" s="185"/>
      <c r="M186" s="186" t="n">
        <v>28</v>
      </c>
      <c r="N186" s="186"/>
    </row>
    <row r="187" customFormat="false" ht="13.2" hidden="true" customHeight="false" outlineLevel="0" collapsed="false">
      <c r="H187" s="181" t="n">
        <v>149</v>
      </c>
      <c r="I187" s="182" t="s">
        <v>910</v>
      </c>
      <c r="J187" s="183" t="n">
        <v>315</v>
      </c>
      <c r="K187" s="184" t="s">
        <v>911</v>
      </c>
      <c r="L187" s="185"/>
      <c r="M187" s="186" t="n">
        <v>28</v>
      </c>
      <c r="N187" s="186"/>
    </row>
    <row r="188" customFormat="false" ht="13.2" hidden="true" customHeight="false" outlineLevel="0" collapsed="false">
      <c r="H188" s="181" t="n">
        <v>150</v>
      </c>
      <c r="I188" s="182" t="s">
        <v>912</v>
      </c>
      <c r="J188" s="183" t="n">
        <v>316</v>
      </c>
      <c r="K188" s="184" t="s">
        <v>913</v>
      </c>
      <c r="L188" s="185"/>
      <c r="M188" s="186" t="n">
        <v>28</v>
      </c>
      <c r="N188" s="186"/>
    </row>
    <row r="189" customFormat="false" ht="13.2" hidden="true" customHeight="false" outlineLevel="0" collapsed="false">
      <c r="H189" s="181" t="n">
        <v>151</v>
      </c>
      <c r="I189" s="182" t="s">
        <v>914</v>
      </c>
      <c r="J189" s="183" t="n">
        <v>317</v>
      </c>
      <c r="K189" s="184" t="s">
        <v>915</v>
      </c>
      <c r="L189" s="185"/>
      <c r="M189" s="186" t="n">
        <v>28</v>
      </c>
      <c r="N189" s="186"/>
    </row>
    <row r="190" customFormat="false" ht="13.2" hidden="true" customHeight="false" outlineLevel="0" collapsed="false">
      <c r="H190" s="181" t="n">
        <v>152</v>
      </c>
      <c r="I190" s="182" t="s">
        <v>916</v>
      </c>
      <c r="J190" s="183" t="n">
        <v>318</v>
      </c>
      <c r="K190" s="184" t="s">
        <v>917</v>
      </c>
      <c r="L190" s="185"/>
      <c r="M190" s="186" t="n">
        <v>28</v>
      </c>
      <c r="N190" s="186"/>
    </row>
    <row r="191" customFormat="false" ht="13.2" hidden="true" customHeight="false" outlineLevel="0" collapsed="false">
      <c r="H191" s="181" t="n">
        <v>153</v>
      </c>
      <c r="I191" s="182" t="s">
        <v>918</v>
      </c>
      <c r="J191" s="183" t="n">
        <v>319</v>
      </c>
      <c r="K191" s="184" t="s">
        <v>919</v>
      </c>
      <c r="L191" s="185"/>
      <c r="M191" s="186" t="n">
        <v>28</v>
      </c>
      <c r="N191" s="186"/>
    </row>
    <row r="192" customFormat="false" ht="13.2" hidden="true" customHeight="false" outlineLevel="0" collapsed="false">
      <c r="H192" s="181" t="n">
        <v>154</v>
      </c>
      <c r="I192" s="182" t="s">
        <v>920</v>
      </c>
      <c r="J192" s="183" t="n">
        <v>320</v>
      </c>
      <c r="K192" s="184" t="s">
        <v>921</v>
      </c>
      <c r="L192" s="185"/>
      <c r="M192" s="186" t="n">
        <v>28</v>
      </c>
      <c r="N192" s="186"/>
    </row>
    <row r="193" customFormat="false" ht="13.2" hidden="true" customHeight="false" outlineLevel="0" collapsed="false">
      <c r="H193" s="181" t="n">
        <v>155</v>
      </c>
      <c r="I193" s="182" t="s">
        <v>922</v>
      </c>
      <c r="J193" s="183" t="n">
        <v>321</v>
      </c>
      <c r="K193" s="184" t="s">
        <v>923</v>
      </c>
      <c r="L193" s="185"/>
      <c r="M193" s="186" t="n">
        <v>28</v>
      </c>
      <c r="N193" s="186"/>
    </row>
    <row r="194" customFormat="false" ht="13.2" hidden="true" customHeight="false" outlineLevel="0" collapsed="false">
      <c r="H194" s="181" t="n">
        <v>156</v>
      </c>
      <c r="I194" s="182" t="s">
        <v>924</v>
      </c>
      <c r="J194" s="183" t="n">
        <v>322</v>
      </c>
      <c r="K194" s="184" t="s">
        <v>925</v>
      </c>
      <c r="L194" s="185"/>
      <c r="M194" s="186" t="n">
        <v>28</v>
      </c>
      <c r="N194" s="186"/>
    </row>
    <row r="195" customFormat="false" ht="13.2" hidden="true" customHeight="false" outlineLevel="0" collapsed="false">
      <c r="H195" s="181" t="n">
        <v>157</v>
      </c>
      <c r="I195" s="182" t="s">
        <v>926</v>
      </c>
      <c r="J195" s="183" t="n">
        <v>323</v>
      </c>
      <c r="K195" s="184" t="s">
        <v>927</v>
      </c>
      <c r="L195" s="185"/>
      <c r="M195" s="186" t="n">
        <v>28</v>
      </c>
      <c r="N195" s="186"/>
    </row>
    <row r="196" customFormat="false" ht="13.2" hidden="true" customHeight="false" outlineLevel="0" collapsed="false">
      <c r="H196" s="181" t="n">
        <v>158</v>
      </c>
      <c r="I196" s="182" t="s">
        <v>928</v>
      </c>
      <c r="J196" s="183" t="n">
        <v>324</v>
      </c>
      <c r="K196" s="184" t="s">
        <v>929</v>
      </c>
      <c r="L196" s="185"/>
      <c r="M196" s="186" t="n">
        <v>28</v>
      </c>
      <c r="N196" s="186"/>
    </row>
    <row r="197" customFormat="false" ht="13.2" hidden="true" customHeight="false" outlineLevel="0" collapsed="false">
      <c r="H197" s="181" t="n">
        <v>159</v>
      </c>
      <c r="I197" s="182" t="s">
        <v>930</v>
      </c>
      <c r="J197" s="183" t="n">
        <v>325</v>
      </c>
      <c r="K197" s="184" t="s">
        <v>931</v>
      </c>
      <c r="L197" s="185"/>
      <c r="M197" s="186" t="n">
        <v>28</v>
      </c>
      <c r="N197" s="186"/>
    </row>
    <row r="198" customFormat="false" ht="13.2" hidden="true" customHeight="false" outlineLevel="0" collapsed="false">
      <c r="H198" s="181" t="n">
        <v>160</v>
      </c>
      <c r="I198" s="182" t="s">
        <v>932</v>
      </c>
      <c r="J198" s="183" t="n">
        <v>326</v>
      </c>
      <c r="K198" s="184" t="s">
        <v>933</v>
      </c>
      <c r="L198" s="185"/>
      <c r="M198" s="186" t="n">
        <v>28</v>
      </c>
      <c r="N198" s="186"/>
    </row>
    <row r="199" customFormat="false" ht="13.2" hidden="true" customHeight="false" outlineLevel="0" collapsed="false">
      <c r="H199" s="181" t="n">
        <v>161</v>
      </c>
      <c r="I199" s="182" t="s">
        <v>934</v>
      </c>
      <c r="J199" s="183" t="n">
        <v>327</v>
      </c>
      <c r="K199" s="184" t="s">
        <v>935</v>
      </c>
      <c r="L199" s="185"/>
      <c r="M199" s="186" t="n">
        <v>28</v>
      </c>
      <c r="N199" s="186"/>
    </row>
    <row r="200" customFormat="false" ht="13.2" hidden="true" customHeight="false" outlineLevel="0" collapsed="false">
      <c r="H200" s="181" t="n">
        <v>162</v>
      </c>
      <c r="I200" s="182" t="s">
        <v>936</v>
      </c>
      <c r="J200" s="183" t="n">
        <v>328</v>
      </c>
      <c r="K200" s="184" t="s">
        <v>937</v>
      </c>
      <c r="L200" s="185"/>
      <c r="M200" s="186" t="n">
        <v>28</v>
      </c>
      <c r="N200" s="186"/>
    </row>
    <row r="201" customFormat="false" ht="13.2" hidden="true" customHeight="false" outlineLevel="0" collapsed="false">
      <c r="H201" s="181" t="n">
        <v>163</v>
      </c>
      <c r="I201" s="182" t="s">
        <v>938</v>
      </c>
      <c r="J201" s="183" t="n">
        <v>329</v>
      </c>
      <c r="K201" s="184" t="s">
        <v>939</v>
      </c>
      <c r="L201" s="185"/>
      <c r="M201" s="186" t="n">
        <v>28</v>
      </c>
      <c r="N201" s="186"/>
    </row>
    <row r="202" customFormat="false" ht="13.2" hidden="true" customHeight="false" outlineLevel="0" collapsed="false">
      <c r="H202" s="181" t="n">
        <v>164</v>
      </c>
      <c r="I202" s="182" t="s">
        <v>940</v>
      </c>
      <c r="J202" s="183" t="n">
        <v>330</v>
      </c>
      <c r="K202" s="184" t="s">
        <v>941</v>
      </c>
      <c r="L202" s="185"/>
      <c r="M202" s="186" t="n">
        <v>28</v>
      </c>
      <c r="N202" s="186"/>
    </row>
    <row r="203" customFormat="false" ht="13.2" hidden="true" customHeight="false" outlineLevel="0" collapsed="false">
      <c r="H203" s="181" t="n">
        <v>165</v>
      </c>
      <c r="I203" s="182" t="s">
        <v>942</v>
      </c>
      <c r="J203" s="183" t="n">
        <v>331</v>
      </c>
      <c r="K203" s="184" t="s">
        <v>943</v>
      </c>
      <c r="L203" s="185"/>
      <c r="M203" s="186" t="n">
        <v>28</v>
      </c>
      <c r="N203" s="186"/>
    </row>
    <row r="204" customFormat="false" ht="13.2" hidden="true" customHeight="false" outlineLevel="0" collapsed="false">
      <c r="H204" s="181" t="n">
        <v>166</v>
      </c>
      <c r="I204" s="182" t="s">
        <v>944</v>
      </c>
      <c r="J204" s="183" t="n">
        <v>332</v>
      </c>
      <c r="K204" s="184" t="s">
        <v>945</v>
      </c>
      <c r="L204" s="185"/>
      <c r="M204" s="186" t="n">
        <v>28</v>
      </c>
      <c r="N204" s="186"/>
    </row>
    <row r="205" customFormat="false" ht="13.2" hidden="true" customHeight="false" outlineLevel="0" collapsed="false">
      <c r="H205" s="181" t="n">
        <v>167</v>
      </c>
      <c r="I205" s="182" t="s">
        <v>946</v>
      </c>
      <c r="J205" s="183" t="n">
        <v>333</v>
      </c>
      <c r="K205" s="184" t="s">
        <v>947</v>
      </c>
      <c r="L205" s="185"/>
      <c r="M205" s="186" t="n">
        <v>28</v>
      </c>
      <c r="N205" s="186"/>
    </row>
    <row r="206" customFormat="false" ht="13.2" hidden="true" customHeight="false" outlineLevel="0" collapsed="false">
      <c r="H206" s="181" t="n">
        <v>168</v>
      </c>
      <c r="I206" s="182" t="s">
        <v>948</v>
      </c>
      <c r="J206" s="183" t="n">
        <v>334</v>
      </c>
      <c r="K206" s="184" t="s">
        <v>949</v>
      </c>
      <c r="L206" s="185"/>
      <c r="M206" s="186" t="n">
        <v>28</v>
      </c>
      <c r="N206" s="186"/>
    </row>
    <row r="207" customFormat="false" ht="13.2" hidden="true" customHeight="false" outlineLevel="0" collapsed="false">
      <c r="H207" s="181" t="n">
        <v>169</v>
      </c>
      <c r="I207" s="182" t="s">
        <v>950</v>
      </c>
      <c r="J207" s="183" t="n">
        <v>335</v>
      </c>
      <c r="K207" s="184" t="s">
        <v>951</v>
      </c>
      <c r="L207" s="185"/>
      <c r="M207" s="186" t="n">
        <v>28</v>
      </c>
      <c r="N207" s="186"/>
    </row>
    <row r="208" customFormat="false" ht="13.2" hidden="true" customHeight="false" outlineLevel="0" collapsed="false">
      <c r="H208" s="181" t="n">
        <v>170</v>
      </c>
      <c r="I208" s="182" t="s">
        <v>952</v>
      </c>
      <c r="J208" s="183" t="n">
        <v>336</v>
      </c>
      <c r="K208" s="184" t="s">
        <v>953</v>
      </c>
      <c r="L208" s="185"/>
      <c r="M208" s="186" t="n">
        <v>28</v>
      </c>
      <c r="N208" s="186"/>
    </row>
    <row r="209" customFormat="false" ht="13.2" hidden="true" customHeight="false" outlineLevel="0" collapsed="false">
      <c r="H209" s="181" t="n">
        <v>171</v>
      </c>
      <c r="I209" s="182" t="s">
        <v>954</v>
      </c>
      <c r="J209" s="183" t="n">
        <v>337</v>
      </c>
      <c r="K209" s="184" t="s">
        <v>955</v>
      </c>
      <c r="L209" s="185"/>
      <c r="M209" s="186" t="n">
        <v>28</v>
      </c>
      <c r="N209" s="186"/>
    </row>
    <row r="210" customFormat="false" ht="13.2" hidden="true" customHeight="false" outlineLevel="0" collapsed="false">
      <c r="H210" s="181" t="n">
        <v>172</v>
      </c>
      <c r="I210" s="182" t="s">
        <v>956</v>
      </c>
      <c r="J210" s="183" t="n">
        <v>338</v>
      </c>
      <c r="K210" s="184" t="s">
        <v>957</v>
      </c>
      <c r="L210" s="185"/>
      <c r="M210" s="186" t="n">
        <v>28</v>
      </c>
      <c r="N210" s="186"/>
    </row>
    <row r="211" customFormat="false" ht="13.2" hidden="true" customHeight="false" outlineLevel="0" collapsed="false">
      <c r="H211" s="181" t="n">
        <v>173</v>
      </c>
      <c r="I211" s="182" t="s">
        <v>958</v>
      </c>
      <c r="J211" s="183" t="n">
        <v>339</v>
      </c>
      <c r="K211" s="184" t="s">
        <v>959</v>
      </c>
      <c r="L211" s="185"/>
      <c r="M211" s="186" t="n">
        <v>28</v>
      </c>
      <c r="N211" s="186"/>
    </row>
    <row r="212" customFormat="false" ht="13.2" hidden="true" customHeight="false" outlineLevel="0" collapsed="false">
      <c r="H212" s="181" t="n">
        <v>174</v>
      </c>
      <c r="I212" s="182" t="s">
        <v>960</v>
      </c>
      <c r="J212" s="183" t="n">
        <v>340</v>
      </c>
      <c r="K212" s="184" t="s">
        <v>961</v>
      </c>
      <c r="L212" s="185"/>
      <c r="M212" s="186" t="n">
        <v>28</v>
      </c>
      <c r="N212" s="186"/>
    </row>
    <row r="213" customFormat="false" ht="13.2" hidden="true" customHeight="false" outlineLevel="0" collapsed="false">
      <c r="H213" s="181" t="n">
        <v>175</v>
      </c>
      <c r="I213" s="182" t="s">
        <v>962</v>
      </c>
      <c r="J213" s="183" t="n">
        <v>341</v>
      </c>
      <c r="K213" s="184" t="s">
        <v>963</v>
      </c>
      <c r="L213" s="185"/>
      <c r="M213" s="186" t="n">
        <v>28</v>
      </c>
      <c r="N213" s="186"/>
    </row>
    <row r="214" customFormat="false" ht="13.2" hidden="true" customHeight="false" outlineLevel="0" collapsed="false">
      <c r="H214" s="181" t="n">
        <v>176</v>
      </c>
      <c r="I214" s="182" t="s">
        <v>964</v>
      </c>
      <c r="J214" s="183" t="n">
        <v>342</v>
      </c>
      <c r="K214" s="184" t="s">
        <v>965</v>
      </c>
      <c r="L214" s="185"/>
      <c r="M214" s="186" t="n">
        <v>28</v>
      </c>
      <c r="N214" s="186"/>
    </row>
    <row r="215" customFormat="false" ht="13.2" hidden="true" customHeight="false" outlineLevel="0" collapsed="false">
      <c r="H215" s="181" t="n">
        <v>177</v>
      </c>
      <c r="I215" s="182" t="s">
        <v>966</v>
      </c>
      <c r="J215" s="183" t="n">
        <v>343</v>
      </c>
      <c r="K215" s="184" t="s">
        <v>967</v>
      </c>
      <c r="L215" s="185"/>
      <c r="M215" s="186" t="n">
        <v>28</v>
      </c>
      <c r="N215" s="186"/>
    </row>
    <row r="216" customFormat="false" ht="13.2" hidden="true" customHeight="false" outlineLevel="0" collapsed="false">
      <c r="H216" s="181" t="n">
        <v>178</v>
      </c>
      <c r="I216" s="182" t="s">
        <v>968</v>
      </c>
      <c r="J216" s="183" t="n">
        <v>344</v>
      </c>
      <c r="K216" s="184" t="s">
        <v>969</v>
      </c>
      <c r="L216" s="185"/>
      <c r="M216" s="186" t="n">
        <v>28</v>
      </c>
      <c r="N216" s="186"/>
    </row>
    <row r="217" customFormat="false" ht="13.2" hidden="true" customHeight="false" outlineLevel="0" collapsed="false">
      <c r="H217" s="181" t="n">
        <v>179</v>
      </c>
      <c r="I217" s="182" t="s">
        <v>970</v>
      </c>
      <c r="J217" s="183" t="n">
        <v>345</v>
      </c>
      <c r="K217" s="184" t="s">
        <v>971</v>
      </c>
      <c r="L217" s="185"/>
      <c r="M217" s="186" t="n">
        <v>28</v>
      </c>
      <c r="N217" s="186"/>
    </row>
    <row r="218" customFormat="false" ht="13.2" hidden="true" customHeight="false" outlineLevel="0" collapsed="false">
      <c r="H218" s="181" t="n">
        <v>180</v>
      </c>
      <c r="I218" s="182" t="s">
        <v>972</v>
      </c>
      <c r="J218" s="183" t="n">
        <v>347</v>
      </c>
      <c r="K218" s="184" t="s">
        <v>973</v>
      </c>
      <c r="L218" s="185"/>
      <c r="M218" s="186" t="n">
        <v>28</v>
      </c>
      <c r="N218" s="186"/>
    </row>
    <row r="219" customFormat="false" ht="13.2" hidden="true" customHeight="false" outlineLevel="0" collapsed="false">
      <c r="H219" s="181" t="n">
        <v>181</v>
      </c>
      <c r="I219" s="182" t="s">
        <v>974</v>
      </c>
      <c r="J219" s="183" t="n">
        <v>348</v>
      </c>
      <c r="K219" s="184" t="s">
        <v>975</v>
      </c>
      <c r="L219" s="185"/>
      <c r="M219" s="186" t="n">
        <v>28</v>
      </c>
      <c r="N219" s="186"/>
    </row>
    <row r="220" customFormat="false" ht="13.2" hidden="true" customHeight="false" outlineLevel="0" collapsed="false">
      <c r="H220" s="181" t="n">
        <v>182</v>
      </c>
      <c r="I220" s="182" t="s">
        <v>976</v>
      </c>
      <c r="J220" s="183" t="n">
        <v>349</v>
      </c>
      <c r="K220" s="184" t="s">
        <v>977</v>
      </c>
      <c r="L220" s="185"/>
      <c r="M220" s="186" t="n">
        <v>28</v>
      </c>
      <c r="N220" s="186"/>
    </row>
    <row r="221" customFormat="false" ht="13.2" hidden="true" customHeight="false" outlineLevel="0" collapsed="false">
      <c r="H221" s="181" t="n">
        <v>183</v>
      </c>
      <c r="I221" s="182" t="s">
        <v>978</v>
      </c>
      <c r="J221" s="183" t="n">
        <v>350</v>
      </c>
      <c r="K221" s="184" t="s">
        <v>979</v>
      </c>
      <c r="L221" s="185"/>
      <c r="M221" s="186" t="n">
        <v>28</v>
      </c>
      <c r="N221" s="186"/>
    </row>
    <row r="222" customFormat="false" ht="13.2" hidden="true" customHeight="false" outlineLevel="0" collapsed="false">
      <c r="H222" s="181" t="n">
        <v>184</v>
      </c>
      <c r="I222" s="182" t="s">
        <v>980</v>
      </c>
      <c r="J222" s="183" t="n">
        <v>353</v>
      </c>
      <c r="K222" s="184" t="s">
        <v>981</v>
      </c>
      <c r="L222" s="185"/>
      <c r="M222" s="186" t="n">
        <v>28</v>
      </c>
      <c r="N222" s="186"/>
    </row>
    <row r="223" customFormat="false" ht="13.2" hidden="true" customHeight="false" outlineLevel="0" collapsed="false">
      <c r="H223" s="181" t="n">
        <v>185</v>
      </c>
      <c r="I223" s="182" t="s">
        <v>982</v>
      </c>
      <c r="J223" s="183" t="n">
        <v>354</v>
      </c>
      <c r="K223" s="184" t="s">
        <v>983</v>
      </c>
      <c r="L223" s="185"/>
      <c r="M223" s="186" t="n">
        <v>28</v>
      </c>
      <c r="N223" s="186"/>
    </row>
    <row r="224" customFormat="false" ht="13.2" hidden="true" customHeight="false" outlineLevel="0" collapsed="false">
      <c r="H224" s="181" t="n">
        <v>186</v>
      </c>
      <c r="I224" s="182" t="s">
        <v>984</v>
      </c>
      <c r="J224" s="183" t="n">
        <v>355</v>
      </c>
      <c r="K224" s="184" t="s">
        <v>985</v>
      </c>
      <c r="L224" s="185"/>
      <c r="M224" s="186" t="n">
        <v>28</v>
      </c>
      <c r="N224" s="186"/>
    </row>
    <row r="225" customFormat="false" ht="13.2" hidden="true" customHeight="false" outlineLevel="0" collapsed="false">
      <c r="H225" s="181" t="n">
        <v>187</v>
      </c>
      <c r="I225" s="182" t="s">
        <v>986</v>
      </c>
      <c r="J225" s="183" t="n">
        <v>356</v>
      </c>
      <c r="K225" s="184" t="s">
        <v>987</v>
      </c>
      <c r="L225" s="185"/>
      <c r="M225" s="186" t="n">
        <v>28</v>
      </c>
      <c r="N225" s="186"/>
    </row>
    <row r="226" customFormat="false" ht="13.2" hidden="true" customHeight="false" outlineLevel="0" collapsed="false">
      <c r="H226" s="181" t="n">
        <v>188</v>
      </c>
      <c r="I226" s="182" t="s">
        <v>988</v>
      </c>
      <c r="J226" s="183" t="n">
        <v>357</v>
      </c>
      <c r="K226" s="184" t="s">
        <v>989</v>
      </c>
      <c r="L226" s="185"/>
      <c r="M226" s="186" t="n">
        <v>28</v>
      </c>
      <c r="N226" s="186"/>
    </row>
    <row r="227" customFormat="false" ht="13.2" hidden="true" customHeight="false" outlineLevel="0" collapsed="false">
      <c r="H227" s="181" t="n">
        <v>189</v>
      </c>
      <c r="I227" s="182" t="s">
        <v>990</v>
      </c>
      <c r="J227" s="183" t="n">
        <v>358</v>
      </c>
      <c r="K227" s="184" t="s">
        <v>991</v>
      </c>
      <c r="L227" s="185"/>
      <c r="M227" s="186" t="n">
        <v>28</v>
      </c>
      <c r="N227" s="186"/>
    </row>
    <row r="228" customFormat="false" ht="13.2" hidden="true" customHeight="false" outlineLevel="0" collapsed="false">
      <c r="H228" s="181" t="n">
        <v>190</v>
      </c>
      <c r="I228" s="182" t="s">
        <v>992</v>
      </c>
      <c r="J228" s="183" t="n">
        <v>359</v>
      </c>
      <c r="K228" s="184" t="s">
        <v>993</v>
      </c>
      <c r="L228" s="185"/>
      <c r="M228" s="186" t="n">
        <v>28</v>
      </c>
      <c r="N228" s="186"/>
    </row>
    <row r="229" customFormat="false" ht="13.2" hidden="true" customHeight="false" outlineLevel="0" collapsed="false">
      <c r="H229" s="181" t="n">
        <v>191</v>
      </c>
      <c r="I229" s="182" t="s">
        <v>994</v>
      </c>
      <c r="J229" s="183" t="n">
        <v>361</v>
      </c>
      <c r="K229" s="184" t="s">
        <v>995</v>
      </c>
      <c r="L229" s="185"/>
      <c r="M229" s="186" t="n">
        <v>28</v>
      </c>
      <c r="N229" s="186"/>
    </row>
    <row r="230" customFormat="false" ht="13.2" hidden="true" customHeight="false" outlineLevel="0" collapsed="false">
      <c r="H230" s="181" t="n">
        <v>192</v>
      </c>
      <c r="I230" s="182" t="s">
        <v>996</v>
      </c>
      <c r="J230" s="183" t="n">
        <v>362</v>
      </c>
      <c r="K230" s="184" t="s">
        <v>997</v>
      </c>
      <c r="L230" s="185"/>
      <c r="M230" s="186" t="n">
        <v>28</v>
      </c>
      <c r="N230" s="186"/>
    </row>
    <row r="231" customFormat="false" ht="13.2" hidden="true" customHeight="false" outlineLevel="0" collapsed="false">
      <c r="H231" s="181" t="n">
        <v>193</v>
      </c>
      <c r="I231" s="182" t="s">
        <v>998</v>
      </c>
      <c r="J231" s="183" t="n">
        <v>363</v>
      </c>
      <c r="K231" s="184" t="s">
        <v>999</v>
      </c>
      <c r="L231" s="185"/>
      <c r="M231" s="186" t="n">
        <v>28</v>
      </c>
      <c r="N231" s="186"/>
    </row>
    <row r="232" customFormat="false" ht="13.2" hidden="true" customHeight="false" outlineLevel="0" collapsed="false">
      <c r="H232" s="181" t="n">
        <v>194</v>
      </c>
      <c r="I232" s="182" t="s">
        <v>1000</v>
      </c>
      <c r="J232" s="183" t="n">
        <v>364</v>
      </c>
      <c r="K232" s="184" t="s">
        <v>1001</v>
      </c>
      <c r="L232" s="185"/>
      <c r="M232" s="186" t="n">
        <v>28</v>
      </c>
      <c r="N232" s="186"/>
    </row>
    <row r="233" customFormat="false" ht="13.2" hidden="true" customHeight="false" outlineLevel="0" collapsed="false">
      <c r="H233" s="181" t="n">
        <v>195</v>
      </c>
      <c r="I233" s="182" t="s">
        <v>1002</v>
      </c>
      <c r="J233" s="183" t="n">
        <v>365</v>
      </c>
      <c r="K233" s="184" t="s">
        <v>1003</v>
      </c>
      <c r="L233" s="185"/>
      <c r="M233" s="186" t="n">
        <v>28</v>
      </c>
      <c r="N233" s="186"/>
    </row>
    <row r="234" customFormat="false" ht="13.2" hidden="true" customHeight="false" outlineLevel="0" collapsed="false">
      <c r="H234" s="181" t="n">
        <v>196</v>
      </c>
      <c r="I234" s="182" t="s">
        <v>1004</v>
      </c>
      <c r="J234" s="183" t="n">
        <v>366</v>
      </c>
      <c r="K234" s="184" t="s">
        <v>1005</v>
      </c>
      <c r="L234" s="185"/>
      <c r="M234" s="186" t="n">
        <v>28</v>
      </c>
      <c r="N234" s="186"/>
    </row>
    <row r="235" customFormat="false" ht="13.2" hidden="true" customHeight="false" outlineLevel="0" collapsed="false">
      <c r="H235" s="181" t="n">
        <v>197</v>
      </c>
      <c r="I235" s="182" t="s">
        <v>1006</v>
      </c>
      <c r="J235" s="183" t="n">
        <v>367</v>
      </c>
      <c r="K235" s="184" t="s">
        <v>1007</v>
      </c>
      <c r="L235" s="185"/>
      <c r="M235" s="186" t="n">
        <v>28</v>
      </c>
      <c r="N235" s="186"/>
    </row>
    <row r="236" customFormat="false" ht="13.2" hidden="true" customHeight="false" outlineLevel="0" collapsed="false">
      <c r="H236" s="181" t="n">
        <v>198</v>
      </c>
      <c r="I236" s="182" t="s">
        <v>1008</v>
      </c>
      <c r="J236" s="183" t="n">
        <v>368</v>
      </c>
      <c r="K236" s="184" t="s">
        <v>1009</v>
      </c>
      <c r="L236" s="185"/>
      <c r="M236" s="186" t="n">
        <v>28</v>
      </c>
      <c r="N236" s="186"/>
    </row>
    <row r="237" customFormat="false" ht="13.2" hidden="true" customHeight="false" outlineLevel="0" collapsed="false">
      <c r="H237" s="181" t="n">
        <v>199</v>
      </c>
      <c r="I237" s="182" t="s">
        <v>1010</v>
      </c>
      <c r="J237" s="183" t="n">
        <v>369</v>
      </c>
      <c r="K237" s="184" t="s">
        <v>1011</v>
      </c>
      <c r="L237" s="185"/>
      <c r="M237" s="186" t="n">
        <v>28</v>
      </c>
      <c r="N237" s="186"/>
    </row>
    <row r="238" customFormat="false" ht="13.2" hidden="true" customHeight="false" outlineLevel="0" collapsed="false">
      <c r="H238" s="181" t="n">
        <v>200</v>
      </c>
      <c r="I238" s="182" t="s">
        <v>1012</v>
      </c>
      <c r="J238" s="183" t="n">
        <v>370</v>
      </c>
      <c r="K238" s="184" t="s">
        <v>1013</v>
      </c>
      <c r="L238" s="185"/>
      <c r="M238" s="186" t="n">
        <v>28</v>
      </c>
      <c r="N238" s="186"/>
    </row>
    <row r="239" customFormat="false" ht="13.2" hidden="true" customHeight="false" outlineLevel="0" collapsed="false">
      <c r="H239" s="181" t="n">
        <v>201</v>
      </c>
      <c r="I239" s="182" t="s">
        <v>1014</v>
      </c>
      <c r="J239" s="183" t="n">
        <v>371</v>
      </c>
      <c r="K239" s="184" t="s">
        <v>1015</v>
      </c>
      <c r="L239" s="185"/>
      <c r="M239" s="186" t="n">
        <v>28</v>
      </c>
      <c r="N239" s="186"/>
    </row>
    <row r="240" customFormat="false" ht="13.2" hidden="true" customHeight="false" outlineLevel="0" collapsed="false">
      <c r="H240" s="181" t="n">
        <v>202</v>
      </c>
      <c r="I240" s="182" t="s">
        <v>1016</v>
      </c>
      <c r="J240" s="183" t="n">
        <v>373</v>
      </c>
      <c r="K240" s="184" t="s">
        <v>817</v>
      </c>
      <c r="L240" s="185"/>
      <c r="M240" s="186" t="n">
        <v>28</v>
      </c>
      <c r="N240" s="186"/>
    </row>
    <row r="241" customFormat="false" ht="13.2" hidden="true" customHeight="false" outlineLevel="0" collapsed="false">
      <c r="H241" s="181" t="n">
        <v>203</v>
      </c>
      <c r="I241" s="182" t="s">
        <v>1017</v>
      </c>
      <c r="J241" s="183" t="n">
        <v>374</v>
      </c>
      <c r="K241" s="184" t="s">
        <v>1018</v>
      </c>
      <c r="L241" s="185"/>
      <c r="M241" s="186" t="n">
        <v>28</v>
      </c>
      <c r="N241" s="186"/>
    </row>
    <row r="242" customFormat="false" ht="13.2" hidden="true" customHeight="false" outlineLevel="0" collapsed="false">
      <c r="H242" s="181" t="n">
        <v>204</v>
      </c>
      <c r="I242" s="182" t="s">
        <v>1019</v>
      </c>
      <c r="J242" s="183" t="n">
        <v>375</v>
      </c>
      <c r="K242" s="184" t="s">
        <v>1020</v>
      </c>
      <c r="L242" s="185"/>
      <c r="M242" s="186" t="n">
        <v>28</v>
      </c>
      <c r="N242" s="186"/>
    </row>
    <row r="243" customFormat="false" ht="13.2" hidden="true" customHeight="false" outlineLevel="0" collapsed="false">
      <c r="H243" s="181" t="n">
        <v>205</v>
      </c>
      <c r="I243" s="182" t="s">
        <v>1021</v>
      </c>
      <c r="J243" s="183" t="n">
        <v>376</v>
      </c>
      <c r="K243" s="184" t="s">
        <v>1022</v>
      </c>
      <c r="L243" s="185"/>
      <c r="M243" s="186" t="n">
        <v>28</v>
      </c>
      <c r="N243" s="186"/>
    </row>
    <row r="244" customFormat="false" ht="13.2" hidden="true" customHeight="false" outlineLevel="0" collapsed="false">
      <c r="H244" s="181" t="n">
        <v>206</v>
      </c>
      <c r="I244" s="182" t="s">
        <v>1023</v>
      </c>
      <c r="J244" s="183" t="n">
        <v>377</v>
      </c>
      <c r="K244" s="184" t="s">
        <v>1024</v>
      </c>
      <c r="L244" s="185"/>
      <c r="M244" s="186" t="n">
        <v>28</v>
      </c>
      <c r="N244" s="186"/>
    </row>
    <row r="245" customFormat="false" ht="13.2" hidden="true" customHeight="false" outlineLevel="0" collapsed="false">
      <c r="H245" s="181" t="n">
        <v>207</v>
      </c>
      <c r="I245" s="182" t="s">
        <v>1025</v>
      </c>
      <c r="J245" s="183" t="n">
        <v>378</v>
      </c>
      <c r="K245" s="184" t="s">
        <v>1026</v>
      </c>
      <c r="L245" s="185"/>
      <c r="M245" s="186" t="n">
        <v>28</v>
      </c>
      <c r="N245" s="186"/>
    </row>
    <row r="246" customFormat="false" ht="13.2" hidden="true" customHeight="false" outlineLevel="0" collapsed="false">
      <c r="H246" s="181" t="n">
        <v>208</v>
      </c>
      <c r="I246" s="182" t="s">
        <v>1027</v>
      </c>
      <c r="J246" s="183" t="n">
        <v>379</v>
      </c>
      <c r="K246" s="184" t="s">
        <v>1028</v>
      </c>
      <c r="L246" s="185"/>
      <c r="M246" s="186" t="n">
        <v>28</v>
      </c>
      <c r="N246" s="186"/>
    </row>
    <row r="247" customFormat="false" ht="13.2" hidden="true" customHeight="false" outlineLevel="0" collapsed="false">
      <c r="H247" s="181" t="n">
        <v>209</v>
      </c>
      <c r="I247" s="182" t="s">
        <v>1029</v>
      </c>
      <c r="J247" s="183" t="n">
        <v>380</v>
      </c>
      <c r="K247" s="184" t="s">
        <v>855</v>
      </c>
      <c r="L247" s="185"/>
      <c r="M247" s="186" t="n">
        <v>28</v>
      </c>
      <c r="N247" s="186"/>
    </row>
    <row r="248" customFormat="false" ht="13.2" hidden="true" customHeight="false" outlineLevel="0" collapsed="false">
      <c r="H248" s="181" t="n">
        <v>210</v>
      </c>
      <c r="I248" s="182" t="s">
        <v>1030</v>
      </c>
      <c r="J248" s="183" t="n">
        <v>381</v>
      </c>
      <c r="K248" s="184" t="s">
        <v>1031</v>
      </c>
      <c r="L248" s="185"/>
      <c r="M248" s="186" t="n">
        <v>28</v>
      </c>
      <c r="N248" s="186"/>
    </row>
    <row r="249" customFormat="false" ht="13.2" hidden="true" customHeight="false" outlineLevel="0" collapsed="false">
      <c r="H249" s="181" t="n">
        <v>211</v>
      </c>
      <c r="I249" s="182" t="s">
        <v>1032</v>
      </c>
      <c r="J249" s="183" t="n">
        <v>382</v>
      </c>
      <c r="K249" s="184" t="s">
        <v>1033</v>
      </c>
      <c r="L249" s="185"/>
      <c r="M249" s="186" t="n">
        <v>28</v>
      </c>
      <c r="N249" s="186"/>
    </row>
    <row r="250" customFormat="false" ht="13.2" hidden="true" customHeight="false" outlineLevel="0" collapsed="false">
      <c r="H250" s="181" t="n">
        <v>212</v>
      </c>
      <c r="I250" s="182" t="s">
        <v>1034</v>
      </c>
      <c r="J250" s="183" t="n">
        <v>383</v>
      </c>
      <c r="K250" s="184" t="s">
        <v>1035</v>
      </c>
      <c r="L250" s="185"/>
      <c r="M250" s="186" t="n">
        <v>28</v>
      </c>
      <c r="N250" s="186"/>
    </row>
    <row r="251" customFormat="false" ht="13.2" hidden="true" customHeight="false" outlineLevel="0" collapsed="false">
      <c r="H251" s="181" t="n">
        <v>213</v>
      </c>
      <c r="I251" s="182" t="s">
        <v>1036</v>
      </c>
      <c r="J251" s="183" t="n">
        <v>384</v>
      </c>
      <c r="K251" s="184" t="s">
        <v>1037</v>
      </c>
      <c r="L251" s="185"/>
      <c r="M251" s="186" t="n">
        <v>28</v>
      </c>
      <c r="N251" s="186"/>
    </row>
    <row r="252" customFormat="false" ht="13.2" hidden="true" customHeight="false" outlineLevel="0" collapsed="false">
      <c r="H252" s="181" t="n">
        <v>214</v>
      </c>
      <c r="I252" s="182" t="s">
        <v>1038</v>
      </c>
      <c r="J252" s="183" t="n">
        <v>385</v>
      </c>
      <c r="K252" s="184" t="s">
        <v>1039</v>
      </c>
      <c r="L252" s="185"/>
      <c r="M252" s="186" t="n">
        <v>28</v>
      </c>
      <c r="N252" s="186"/>
    </row>
    <row r="253" customFormat="false" ht="13.2" hidden="true" customHeight="false" outlineLevel="0" collapsed="false">
      <c r="H253" s="181" t="n">
        <v>215</v>
      </c>
      <c r="I253" s="182" t="s">
        <v>1040</v>
      </c>
      <c r="J253" s="183" t="n">
        <v>386</v>
      </c>
      <c r="K253" s="184" t="s">
        <v>1041</v>
      </c>
      <c r="L253" s="185"/>
      <c r="M253" s="186" t="n">
        <v>28</v>
      </c>
      <c r="N253" s="186"/>
    </row>
    <row r="254" customFormat="false" ht="13.2" hidden="true" customHeight="false" outlineLevel="0" collapsed="false">
      <c r="H254" s="181" t="n">
        <v>216</v>
      </c>
      <c r="I254" s="182" t="s">
        <v>1042</v>
      </c>
      <c r="J254" s="183" t="n">
        <v>387</v>
      </c>
      <c r="K254" s="184" t="s">
        <v>1043</v>
      </c>
      <c r="L254" s="185"/>
      <c r="M254" s="186" t="n">
        <v>28</v>
      </c>
      <c r="N254" s="186"/>
    </row>
    <row r="255" customFormat="false" ht="13.2" hidden="true" customHeight="false" outlineLevel="0" collapsed="false">
      <c r="H255" s="181" t="n">
        <v>217</v>
      </c>
      <c r="I255" s="182" t="s">
        <v>1044</v>
      </c>
      <c r="J255" s="183" t="n">
        <v>388</v>
      </c>
      <c r="K255" s="184" t="s">
        <v>1045</v>
      </c>
      <c r="L255" s="185"/>
      <c r="M255" s="186" t="n">
        <v>28</v>
      </c>
      <c r="N255" s="186"/>
    </row>
    <row r="256" customFormat="false" ht="13.2" hidden="true" customHeight="false" outlineLevel="0" collapsed="false">
      <c r="H256" s="181" t="n">
        <v>218</v>
      </c>
      <c r="I256" s="182" t="s">
        <v>1046</v>
      </c>
      <c r="J256" s="183" t="n">
        <v>389</v>
      </c>
      <c r="K256" s="184" t="s">
        <v>1047</v>
      </c>
      <c r="L256" s="185"/>
      <c r="M256" s="186" t="n">
        <v>28</v>
      </c>
      <c r="N256" s="186"/>
    </row>
    <row r="257" customFormat="false" ht="13.2" hidden="true" customHeight="false" outlineLevel="0" collapsed="false">
      <c r="H257" s="181" t="n">
        <v>219</v>
      </c>
      <c r="I257" s="182" t="s">
        <v>1048</v>
      </c>
      <c r="J257" s="183" t="n">
        <v>390</v>
      </c>
      <c r="K257" s="184" t="s">
        <v>1049</v>
      </c>
      <c r="L257" s="185"/>
      <c r="M257" s="186" t="n">
        <v>28</v>
      </c>
      <c r="N257" s="186"/>
    </row>
    <row r="258" customFormat="false" ht="13.2" hidden="true" customHeight="false" outlineLevel="0" collapsed="false">
      <c r="H258" s="181" t="n">
        <v>220</v>
      </c>
      <c r="I258" s="182" t="s">
        <v>1050</v>
      </c>
      <c r="J258" s="183" t="n">
        <v>391</v>
      </c>
      <c r="K258" s="184" t="s">
        <v>1051</v>
      </c>
      <c r="L258" s="185"/>
      <c r="M258" s="186" t="n">
        <v>28</v>
      </c>
      <c r="N258" s="186"/>
    </row>
    <row r="259" customFormat="false" ht="13.2" hidden="true" customHeight="false" outlineLevel="0" collapsed="false">
      <c r="H259" s="181" t="n">
        <v>221</v>
      </c>
      <c r="I259" s="182" t="s">
        <v>1052</v>
      </c>
      <c r="J259" s="183" t="n">
        <v>392</v>
      </c>
      <c r="K259" s="184" t="s">
        <v>1053</v>
      </c>
      <c r="L259" s="185"/>
      <c r="M259" s="186" t="n">
        <v>28</v>
      </c>
      <c r="N259" s="186"/>
    </row>
    <row r="260" customFormat="false" ht="13.2" hidden="true" customHeight="false" outlineLevel="0" collapsed="false">
      <c r="H260" s="181" t="n">
        <v>222</v>
      </c>
      <c r="I260" s="182" t="s">
        <v>1054</v>
      </c>
      <c r="J260" s="183" t="n">
        <v>393</v>
      </c>
      <c r="K260" s="184" t="s">
        <v>1055</v>
      </c>
      <c r="L260" s="185"/>
      <c r="M260" s="186" t="n">
        <v>28</v>
      </c>
      <c r="N260" s="186"/>
    </row>
    <row r="261" customFormat="false" ht="13.2" hidden="true" customHeight="false" outlineLevel="0" collapsed="false">
      <c r="H261" s="181" t="n">
        <v>223</v>
      </c>
      <c r="I261" s="182" t="s">
        <v>1056</v>
      </c>
      <c r="J261" s="183" t="n">
        <v>395</v>
      </c>
      <c r="K261" s="184" t="s">
        <v>1057</v>
      </c>
      <c r="L261" s="185"/>
      <c r="M261" s="186" t="n">
        <v>28</v>
      </c>
      <c r="N261" s="186"/>
    </row>
    <row r="262" customFormat="false" ht="13.2" hidden="true" customHeight="false" outlineLevel="0" collapsed="false">
      <c r="H262" s="181" t="n">
        <v>224</v>
      </c>
      <c r="I262" s="182" t="s">
        <v>1058</v>
      </c>
      <c r="J262" s="183" t="n">
        <v>396</v>
      </c>
      <c r="K262" s="184" t="s">
        <v>1059</v>
      </c>
      <c r="L262" s="185"/>
      <c r="M262" s="186" t="n">
        <v>28</v>
      </c>
      <c r="N262" s="186"/>
    </row>
    <row r="263" customFormat="false" ht="13.2" hidden="true" customHeight="false" outlineLevel="0" collapsed="false">
      <c r="H263" s="181" t="n">
        <v>225</v>
      </c>
      <c r="I263" s="182" t="s">
        <v>1060</v>
      </c>
      <c r="J263" s="183" t="n">
        <v>397</v>
      </c>
      <c r="K263" s="184" t="s">
        <v>1061</v>
      </c>
      <c r="L263" s="185"/>
      <c r="M263" s="186" t="n">
        <v>28</v>
      </c>
      <c r="N263" s="186"/>
    </row>
    <row r="264" customFormat="false" ht="13.2" hidden="true" customHeight="false" outlineLevel="0" collapsed="false">
      <c r="H264" s="181" t="n">
        <v>226</v>
      </c>
      <c r="I264" s="182" t="s">
        <v>1062</v>
      </c>
      <c r="J264" s="183" t="n">
        <v>401</v>
      </c>
      <c r="K264" s="184" t="s">
        <v>1063</v>
      </c>
      <c r="L264" s="185"/>
      <c r="M264" s="186" t="n">
        <v>28</v>
      </c>
      <c r="N264" s="186"/>
    </row>
    <row r="265" customFormat="false" ht="13.2" hidden="true" customHeight="false" outlineLevel="0" collapsed="false">
      <c r="H265" s="181" t="n">
        <v>227</v>
      </c>
      <c r="I265" s="182" t="s">
        <v>1064</v>
      </c>
      <c r="J265" s="183" t="n">
        <v>402</v>
      </c>
      <c r="K265" s="184" t="s">
        <v>1065</v>
      </c>
      <c r="L265" s="185"/>
      <c r="M265" s="186" t="n">
        <v>28</v>
      </c>
      <c r="N265" s="186"/>
    </row>
    <row r="266" customFormat="false" ht="13.2" hidden="true" customHeight="false" outlineLevel="0" collapsed="false">
      <c r="H266" s="181" t="n">
        <v>228</v>
      </c>
      <c r="I266" s="182" t="s">
        <v>1066</v>
      </c>
      <c r="J266" s="183" t="n">
        <v>403</v>
      </c>
      <c r="K266" s="184" t="s">
        <v>1067</v>
      </c>
      <c r="L266" s="185"/>
      <c r="M266" s="186" t="n">
        <v>28</v>
      </c>
      <c r="N266" s="186"/>
    </row>
    <row r="267" customFormat="false" ht="13.2" hidden="true" customHeight="false" outlineLevel="0" collapsed="false">
      <c r="H267" s="181" t="n">
        <v>229</v>
      </c>
      <c r="I267" s="182" t="s">
        <v>1068</v>
      </c>
      <c r="J267" s="183" t="n">
        <v>404</v>
      </c>
      <c r="K267" s="184" t="s">
        <v>1069</v>
      </c>
      <c r="L267" s="185"/>
      <c r="M267" s="186" t="n">
        <v>28</v>
      </c>
      <c r="N267" s="186"/>
    </row>
    <row r="268" customFormat="false" ht="13.2" hidden="true" customHeight="false" outlineLevel="0" collapsed="false">
      <c r="H268" s="181" t="n">
        <v>230</v>
      </c>
      <c r="I268" s="182" t="s">
        <v>1070</v>
      </c>
      <c r="J268" s="183" t="n">
        <v>405</v>
      </c>
      <c r="K268" s="184" t="s">
        <v>1071</v>
      </c>
      <c r="L268" s="185"/>
      <c r="M268" s="186" t="n">
        <v>28</v>
      </c>
      <c r="N268" s="186"/>
    </row>
    <row r="269" customFormat="false" ht="13.2" hidden="true" customHeight="false" outlineLevel="0" collapsed="false">
      <c r="H269" s="181" t="n">
        <v>231</v>
      </c>
      <c r="I269" s="182" t="s">
        <v>1072</v>
      </c>
      <c r="J269" s="183" t="n">
        <v>406</v>
      </c>
      <c r="K269" s="184" t="s">
        <v>1073</v>
      </c>
      <c r="L269" s="185"/>
      <c r="M269" s="186" t="n">
        <v>28</v>
      </c>
      <c r="N269" s="186"/>
    </row>
    <row r="270" customFormat="false" ht="13.2" hidden="true" customHeight="false" outlineLevel="0" collapsed="false">
      <c r="H270" s="181" t="n">
        <v>232</v>
      </c>
      <c r="I270" s="182" t="s">
        <v>1074</v>
      </c>
      <c r="J270" s="183" t="n">
        <v>407</v>
      </c>
      <c r="K270" s="184" t="s">
        <v>1075</v>
      </c>
      <c r="L270" s="185"/>
      <c r="M270" s="186" t="n">
        <v>28</v>
      </c>
      <c r="N270" s="186"/>
    </row>
    <row r="271" customFormat="false" ht="13.2" hidden="true" customHeight="false" outlineLevel="0" collapsed="false">
      <c r="H271" s="181" t="n">
        <v>233</v>
      </c>
      <c r="I271" s="182" t="s">
        <v>1076</v>
      </c>
      <c r="J271" s="183" t="n">
        <v>408</v>
      </c>
      <c r="K271" s="184" t="s">
        <v>1077</v>
      </c>
      <c r="L271" s="185"/>
      <c r="M271" s="186" t="n">
        <v>28</v>
      </c>
      <c r="N271" s="186"/>
    </row>
    <row r="272" customFormat="false" ht="13.2" hidden="true" customHeight="false" outlineLevel="0" collapsed="false">
      <c r="H272" s="181" t="n">
        <v>234</v>
      </c>
      <c r="I272" s="182" t="s">
        <v>1078</v>
      </c>
      <c r="J272" s="183" t="n">
        <v>409</v>
      </c>
      <c r="K272" s="184" t="s">
        <v>1079</v>
      </c>
      <c r="L272" s="185"/>
      <c r="M272" s="186" t="n">
        <v>28</v>
      </c>
      <c r="N272" s="186"/>
    </row>
    <row r="273" customFormat="false" ht="13.2" hidden="true" customHeight="false" outlineLevel="0" collapsed="false">
      <c r="H273" s="181" t="n">
        <v>235</v>
      </c>
      <c r="I273" s="182" t="s">
        <v>1080</v>
      </c>
      <c r="J273" s="183" t="n">
        <v>410</v>
      </c>
      <c r="K273" s="184" t="s">
        <v>1081</v>
      </c>
      <c r="L273" s="185"/>
      <c r="M273" s="186" t="n">
        <v>28</v>
      </c>
      <c r="N273" s="186"/>
    </row>
    <row r="274" customFormat="false" ht="13.2" hidden="true" customHeight="false" outlineLevel="0" collapsed="false">
      <c r="H274" s="181" t="n">
        <v>236</v>
      </c>
      <c r="I274" s="182" t="s">
        <v>1082</v>
      </c>
      <c r="J274" s="183" t="n">
        <v>411</v>
      </c>
      <c r="K274" s="184" t="s">
        <v>1083</v>
      </c>
      <c r="L274" s="185"/>
      <c r="M274" s="186" t="n">
        <v>28</v>
      </c>
      <c r="N274" s="186"/>
    </row>
    <row r="275" customFormat="false" ht="13.2" hidden="true" customHeight="false" outlineLevel="0" collapsed="false">
      <c r="H275" s="181" t="n">
        <v>237</v>
      </c>
      <c r="I275" s="182" t="s">
        <v>1084</v>
      </c>
      <c r="J275" s="183" t="n">
        <v>412</v>
      </c>
      <c r="K275" s="184" t="s">
        <v>925</v>
      </c>
      <c r="L275" s="185"/>
      <c r="M275" s="186" t="n">
        <v>28</v>
      </c>
      <c r="N275" s="186"/>
    </row>
    <row r="276" customFormat="false" ht="13.2" hidden="true" customHeight="false" outlineLevel="0" collapsed="false">
      <c r="H276" s="181" t="n">
        <v>238</v>
      </c>
      <c r="I276" s="182" t="s">
        <v>1085</v>
      </c>
      <c r="J276" s="183" t="n">
        <v>413</v>
      </c>
      <c r="K276" s="184" t="s">
        <v>1086</v>
      </c>
      <c r="L276" s="185"/>
      <c r="M276" s="186" t="n">
        <v>28</v>
      </c>
      <c r="N276" s="186"/>
    </row>
    <row r="277" customFormat="false" ht="13.2" hidden="true" customHeight="false" outlineLevel="0" collapsed="false">
      <c r="H277" s="181" t="n">
        <v>239</v>
      </c>
      <c r="I277" s="182" t="s">
        <v>1087</v>
      </c>
      <c r="J277" s="183" t="n">
        <v>415</v>
      </c>
      <c r="K277" s="184" t="s">
        <v>1088</v>
      </c>
      <c r="L277" s="185"/>
      <c r="M277" s="186" t="n">
        <v>28</v>
      </c>
      <c r="N277" s="186"/>
    </row>
    <row r="278" customFormat="false" ht="13.2" hidden="true" customHeight="false" outlineLevel="0" collapsed="false">
      <c r="H278" s="181" t="n">
        <v>240</v>
      </c>
      <c r="I278" s="182" t="s">
        <v>1089</v>
      </c>
      <c r="J278" s="183" t="n">
        <v>416</v>
      </c>
      <c r="K278" s="184" t="s">
        <v>1090</v>
      </c>
      <c r="L278" s="185"/>
      <c r="M278" s="186" t="n">
        <v>28</v>
      </c>
      <c r="N278" s="186"/>
    </row>
    <row r="279" customFormat="false" ht="13.2" hidden="true" customHeight="false" outlineLevel="0" collapsed="false">
      <c r="H279" s="181" t="n">
        <v>241</v>
      </c>
      <c r="I279" s="182" t="s">
        <v>1091</v>
      </c>
      <c r="J279" s="183" t="n">
        <v>418</v>
      </c>
      <c r="K279" s="184" t="s">
        <v>1092</v>
      </c>
      <c r="L279" s="185"/>
      <c r="M279" s="186" t="n">
        <v>28</v>
      </c>
      <c r="N279" s="186"/>
    </row>
    <row r="280" customFormat="false" ht="13.2" hidden="true" customHeight="false" outlineLevel="0" collapsed="false">
      <c r="H280" s="181" t="n">
        <v>242</v>
      </c>
      <c r="I280" s="182" t="s">
        <v>1093</v>
      </c>
      <c r="J280" s="183" t="n">
        <v>420</v>
      </c>
      <c r="K280" s="184" t="s">
        <v>1094</v>
      </c>
      <c r="L280" s="185"/>
      <c r="M280" s="186" t="n">
        <v>28</v>
      </c>
      <c r="N280" s="186"/>
    </row>
    <row r="281" customFormat="false" ht="13.2" hidden="true" customHeight="false" outlineLevel="0" collapsed="false">
      <c r="H281" s="181" t="n">
        <v>243</v>
      </c>
      <c r="I281" s="182" t="s">
        <v>1095</v>
      </c>
      <c r="J281" s="183" t="n">
        <v>421</v>
      </c>
      <c r="K281" s="184" t="s">
        <v>1096</v>
      </c>
      <c r="L281" s="185"/>
      <c r="M281" s="186" t="n">
        <v>28</v>
      </c>
      <c r="N281" s="186"/>
    </row>
    <row r="282" customFormat="false" ht="13.2" hidden="true" customHeight="false" outlineLevel="0" collapsed="false">
      <c r="H282" s="181" t="n">
        <v>244</v>
      </c>
      <c r="I282" s="182" t="s">
        <v>1097</v>
      </c>
      <c r="J282" s="183" t="n">
        <v>422</v>
      </c>
      <c r="K282" s="184" t="s">
        <v>1098</v>
      </c>
      <c r="L282" s="185"/>
      <c r="M282" s="186" t="n">
        <v>28</v>
      </c>
      <c r="N282" s="186"/>
    </row>
    <row r="283" customFormat="false" ht="13.2" hidden="true" customHeight="false" outlineLevel="0" collapsed="false">
      <c r="H283" s="181" t="n">
        <v>245</v>
      </c>
      <c r="I283" s="182" t="s">
        <v>1099</v>
      </c>
      <c r="J283" s="183" t="n">
        <v>423</v>
      </c>
      <c r="K283" s="184" t="s">
        <v>1100</v>
      </c>
      <c r="L283" s="185"/>
      <c r="M283" s="186" t="n">
        <v>28</v>
      </c>
      <c r="N283" s="186"/>
    </row>
    <row r="284" customFormat="false" ht="13.2" hidden="true" customHeight="false" outlineLevel="0" collapsed="false">
      <c r="H284" s="181" t="n">
        <v>246</v>
      </c>
      <c r="I284" s="182" t="s">
        <v>1101</v>
      </c>
      <c r="J284" s="183" t="n">
        <v>424</v>
      </c>
      <c r="K284" s="184" t="s">
        <v>1102</v>
      </c>
      <c r="L284" s="185"/>
      <c r="M284" s="186" t="n">
        <v>28</v>
      </c>
      <c r="N284" s="186"/>
    </row>
    <row r="285" customFormat="false" ht="13.2" hidden="true" customHeight="false" outlineLevel="0" collapsed="false">
      <c r="H285" s="181" t="n">
        <v>247</v>
      </c>
      <c r="I285" s="182" t="s">
        <v>1103</v>
      </c>
      <c r="J285" s="183" t="n">
        <v>425</v>
      </c>
      <c r="K285" s="184" t="s">
        <v>1104</v>
      </c>
      <c r="L285" s="185"/>
      <c r="M285" s="186" t="n">
        <v>28</v>
      </c>
      <c r="N285" s="186"/>
    </row>
    <row r="286" customFormat="false" ht="13.2" hidden="true" customHeight="false" outlineLevel="0" collapsed="false">
      <c r="H286" s="181" t="n">
        <v>248</v>
      </c>
      <c r="I286" s="182" t="s">
        <v>1105</v>
      </c>
      <c r="J286" s="183" t="n">
        <v>426</v>
      </c>
      <c r="K286" s="184" t="s">
        <v>1106</v>
      </c>
      <c r="L286" s="185"/>
      <c r="M286" s="186" t="n">
        <v>28</v>
      </c>
      <c r="N286" s="186"/>
    </row>
    <row r="287" customFormat="false" ht="13.2" hidden="true" customHeight="false" outlineLevel="0" collapsed="false">
      <c r="H287" s="181" t="n">
        <v>249</v>
      </c>
      <c r="I287" s="182" t="s">
        <v>1107</v>
      </c>
      <c r="J287" s="183" t="n">
        <v>427</v>
      </c>
      <c r="K287" s="184" t="s">
        <v>1108</v>
      </c>
      <c r="L287" s="185"/>
      <c r="M287" s="186" t="n">
        <v>28</v>
      </c>
      <c r="N287" s="186"/>
    </row>
    <row r="288" customFormat="false" ht="13.2" hidden="true" customHeight="false" outlineLevel="0" collapsed="false">
      <c r="H288" s="181" t="n">
        <v>250</v>
      </c>
      <c r="I288" s="182" t="s">
        <v>1109</v>
      </c>
      <c r="J288" s="183" t="n">
        <v>428</v>
      </c>
      <c r="K288" s="184" t="s">
        <v>1110</v>
      </c>
      <c r="L288" s="185"/>
      <c r="M288" s="186" t="n">
        <v>28</v>
      </c>
      <c r="N288" s="186"/>
    </row>
    <row r="289" customFormat="false" ht="13.2" hidden="true" customHeight="false" outlineLevel="0" collapsed="false">
      <c r="H289" s="181" t="n">
        <v>251</v>
      </c>
      <c r="I289" s="182" t="s">
        <v>1111</v>
      </c>
      <c r="J289" s="183" t="n">
        <v>429</v>
      </c>
      <c r="K289" s="184" t="s">
        <v>1112</v>
      </c>
      <c r="L289" s="185"/>
      <c r="M289" s="186" t="n">
        <v>28</v>
      </c>
      <c r="N289" s="186"/>
    </row>
    <row r="290" customFormat="false" ht="13.2" hidden="true" customHeight="false" outlineLevel="0" collapsed="false">
      <c r="H290" s="181" t="n">
        <v>252</v>
      </c>
      <c r="I290" s="182" t="s">
        <v>1113</v>
      </c>
      <c r="J290" s="183" t="n">
        <v>430</v>
      </c>
      <c r="K290" s="184" t="s">
        <v>1114</v>
      </c>
      <c r="L290" s="185"/>
      <c r="M290" s="186" t="n">
        <v>28</v>
      </c>
      <c r="N290" s="186"/>
    </row>
    <row r="291" customFormat="false" ht="13.2" hidden="true" customHeight="false" outlineLevel="0" collapsed="false">
      <c r="H291" s="181" t="n">
        <v>253</v>
      </c>
      <c r="I291" s="182" t="s">
        <v>1115</v>
      </c>
      <c r="J291" s="183" t="n">
        <v>431</v>
      </c>
      <c r="K291" s="184" t="s">
        <v>1116</v>
      </c>
      <c r="L291" s="185"/>
      <c r="M291" s="186" t="n">
        <v>28</v>
      </c>
      <c r="N291" s="186"/>
    </row>
    <row r="292" customFormat="false" ht="13.2" hidden="true" customHeight="false" outlineLevel="0" collapsed="false">
      <c r="H292" s="181" t="n">
        <v>254</v>
      </c>
      <c r="I292" s="182" t="s">
        <v>1117</v>
      </c>
      <c r="J292" s="183" t="n">
        <v>432</v>
      </c>
      <c r="K292" s="184" t="s">
        <v>1118</v>
      </c>
      <c r="L292" s="185"/>
      <c r="M292" s="186" t="n">
        <v>28</v>
      </c>
      <c r="N292" s="186"/>
    </row>
    <row r="293" customFormat="false" ht="13.2" hidden="true" customHeight="false" outlineLevel="0" collapsed="false">
      <c r="H293" s="181" t="n">
        <v>255</v>
      </c>
      <c r="I293" s="182" t="s">
        <v>1119</v>
      </c>
      <c r="J293" s="183" t="n">
        <v>433</v>
      </c>
      <c r="K293" s="184" t="s">
        <v>1120</v>
      </c>
      <c r="L293" s="185"/>
      <c r="M293" s="186" t="n">
        <v>28</v>
      </c>
      <c r="N293" s="186"/>
    </row>
    <row r="294" customFormat="false" ht="13.2" hidden="true" customHeight="false" outlineLevel="0" collapsed="false">
      <c r="H294" s="181" t="n">
        <v>256</v>
      </c>
      <c r="I294" s="182" t="s">
        <v>1121</v>
      </c>
      <c r="J294" s="183" t="n">
        <v>434</v>
      </c>
      <c r="K294" s="184" t="s">
        <v>1122</v>
      </c>
      <c r="L294" s="185"/>
      <c r="M294" s="186" t="n">
        <v>28</v>
      </c>
      <c r="N294" s="186"/>
    </row>
    <row r="295" customFormat="false" ht="13.2" hidden="true" customHeight="false" outlineLevel="0" collapsed="false">
      <c r="H295" s="181" t="n">
        <v>257</v>
      </c>
      <c r="I295" s="182" t="s">
        <v>1123</v>
      </c>
      <c r="J295" s="183" t="n">
        <v>435</v>
      </c>
      <c r="K295" s="184" t="s">
        <v>1124</v>
      </c>
      <c r="L295" s="185"/>
      <c r="M295" s="186" t="n">
        <v>28</v>
      </c>
      <c r="N295" s="186"/>
    </row>
    <row r="296" customFormat="false" ht="13.2" hidden="true" customHeight="false" outlineLevel="0" collapsed="false">
      <c r="H296" s="181" t="n">
        <v>258</v>
      </c>
      <c r="I296" s="182" t="s">
        <v>1125</v>
      </c>
      <c r="J296" s="183" t="n">
        <v>436</v>
      </c>
      <c r="K296" s="184" t="s">
        <v>1126</v>
      </c>
      <c r="L296" s="185"/>
      <c r="M296" s="186" t="n">
        <v>28</v>
      </c>
      <c r="N296" s="186"/>
    </row>
    <row r="297" customFormat="false" ht="13.2" hidden="true" customHeight="false" outlineLevel="0" collapsed="false">
      <c r="H297" s="181" t="n">
        <v>259</v>
      </c>
      <c r="I297" s="182" t="s">
        <v>1127</v>
      </c>
      <c r="J297" s="183" t="n">
        <v>437</v>
      </c>
      <c r="K297" s="184" t="s">
        <v>1128</v>
      </c>
      <c r="L297" s="185"/>
      <c r="M297" s="186" t="n">
        <v>28</v>
      </c>
      <c r="N297" s="186"/>
    </row>
    <row r="298" customFormat="false" ht="13.2" hidden="true" customHeight="false" outlineLevel="0" collapsed="false">
      <c r="H298" s="181" t="n">
        <v>260</v>
      </c>
      <c r="I298" s="182" t="s">
        <v>1129</v>
      </c>
      <c r="J298" s="183" t="n">
        <v>438</v>
      </c>
      <c r="K298" s="184" t="s">
        <v>1130</v>
      </c>
      <c r="L298" s="185"/>
      <c r="M298" s="186" t="n">
        <v>28</v>
      </c>
      <c r="N298" s="186"/>
    </row>
    <row r="299" customFormat="false" ht="13.2" hidden="true" customHeight="false" outlineLevel="0" collapsed="false">
      <c r="H299" s="181" t="n">
        <v>261</v>
      </c>
      <c r="I299" s="182" t="s">
        <v>1131</v>
      </c>
      <c r="J299" s="183" t="n">
        <v>439</v>
      </c>
      <c r="K299" s="184" t="s">
        <v>1132</v>
      </c>
      <c r="L299" s="185"/>
      <c r="M299" s="186" t="n">
        <v>28</v>
      </c>
      <c r="N299" s="186"/>
    </row>
    <row r="300" customFormat="false" ht="13.2" hidden="true" customHeight="false" outlineLevel="0" collapsed="false">
      <c r="H300" s="181" t="n">
        <v>262</v>
      </c>
      <c r="I300" s="182" t="s">
        <v>1133</v>
      </c>
      <c r="J300" s="183" t="n">
        <v>440</v>
      </c>
      <c r="K300" s="184" t="s">
        <v>1134</v>
      </c>
      <c r="L300" s="185"/>
      <c r="M300" s="186" t="n">
        <v>28</v>
      </c>
      <c r="N300" s="186"/>
    </row>
    <row r="301" customFormat="false" ht="13.2" hidden="true" customHeight="false" outlineLevel="0" collapsed="false">
      <c r="H301" s="181" t="n">
        <v>263</v>
      </c>
      <c r="I301" s="182" t="s">
        <v>1135</v>
      </c>
      <c r="J301" s="183" t="n">
        <v>441</v>
      </c>
      <c r="K301" s="184" t="s">
        <v>1136</v>
      </c>
      <c r="L301" s="185"/>
      <c r="M301" s="186" t="n">
        <v>28</v>
      </c>
      <c r="N301" s="186"/>
    </row>
    <row r="302" customFormat="false" ht="13.2" hidden="true" customHeight="false" outlineLevel="0" collapsed="false">
      <c r="H302" s="181" t="n">
        <v>264</v>
      </c>
      <c r="I302" s="182" t="s">
        <v>1137</v>
      </c>
      <c r="J302" s="183" t="n">
        <v>442</v>
      </c>
      <c r="K302" s="184" t="s">
        <v>1138</v>
      </c>
      <c r="L302" s="185"/>
      <c r="M302" s="186" t="n">
        <v>28</v>
      </c>
      <c r="N302" s="186"/>
    </row>
    <row r="303" customFormat="false" ht="13.2" hidden="true" customHeight="false" outlineLevel="0" collapsed="false">
      <c r="H303" s="181" t="n">
        <v>265</v>
      </c>
      <c r="I303" s="182" t="s">
        <v>1139</v>
      </c>
      <c r="J303" s="183" t="n">
        <v>444</v>
      </c>
      <c r="K303" s="184" t="s">
        <v>1140</v>
      </c>
      <c r="L303" s="185"/>
      <c r="M303" s="186" t="n">
        <v>28</v>
      </c>
      <c r="N303" s="186"/>
    </row>
    <row r="304" customFormat="false" ht="13.2" hidden="true" customHeight="false" outlineLevel="0" collapsed="false">
      <c r="H304" s="181" t="n">
        <v>266</v>
      </c>
      <c r="I304" s="182" t="s">
        <v>1141</v>
      </c>
      <c r="J304" s="183" t="n">
        <v>445</v>
      </c>
      <c r="K304" s="184" t="s">
        <v>1142</v>
      </c>
      <c r="L304" s="185"/>
      <c r="M304" s="186" t="n">
        <v>28</v>
      </c>
      <c r="N304" s="186"/>
    </row>
    <row r="305" customFormat="false" ht="13.2" hidden="true" customHeight="false" outlineLevel="0" collapsed="false">
      <c r="H305" s="181" t="n">
        <v>267</v>
      </c>
      <c r="I305" s="182" t="s">
        <v>1143</v>
      </c>
      <c r="J305" s="183" t="n">
        <v>446</v>
      </c>
      <c r="K305" s="184" t="s">
        <v>1144</v>
      </c>
      <c r="L305" s="185"/>
      <c r="M305" s="186" t="n">
        <v>28</v>
      </c>
      <c r="N305" s="186"/>
    </row>
    <row r="306" customFormat="false" ht="13.2" hidden="true" customHeight="false" outlineLevel="0" collapsed="false">
      <c r="H306" s="181" t="n">
        <v>268</v>
      </c>
      <c r="I306" s="182" t="s">
        <v>1145</v>
      </c>
      <c r="J306" s="183" t="n">
        <v>448</v>
      </c>
      <c r="K306" s="184" t="s">
        <v>1146</v>
      </c>
      <c r="L306" s="185"/>
      <c r="M306" s="186" t="n">
        <v>28</v>
      </c>
      <c r="N306" s="186"/>
    </row>
    <row r="307" customFormat="false" ht="13.2" hidden="true" customHeight="false" outlineLevel="0" collapsed="false">
      <c r="H307" s="181" t="n">
        <v>269</v>
      </c>
      <c r="I307" s="182" t="s">
        <v>1147</v>
      </c>
      <c r="J307" s="183" t="n">
        <v>449</v>
      </c>
      <c r="K307" s="184" t="s">
        <v>1148</v>
      </c>
      <c r="L307" s="185"/>
      <c r="M307" s="186" t="n">
        <v>28</v>
      </c>
      <c r="N307" s="186"/>
    </row>
    <row r="308" customFormat="false" ht="13.2" hidden="true" customHeight="false" outlineLevel="0" collapsed="false">
      <c r="H308" s="181" t="n">
        <v>270</v>
      </c>
      <c r="I308" s="182" t="s">
        <v>1149</v>
      </c>
      <c r="J308" s="183" t="n">
        <v>451</v>
      </c>
      <c r="K308" s="184" t="s">
        <v>1150</v>
      </c>
      <c r="L308" s="185"/>
      <c r="M308" s="186" t="n">
        <v>28</v>
      </c>
      <c r="N308" s="186"/>
    </row>
    <row r="309" customFormat="false" ht="13.2" hidden="true" customHeight="false" outlineLevel="0" collapsed="false">
      <c r="H309" s="181" t="n">
        <v>271</v>
      </c>
      <c r="I309" s="182" t="s">
        <v>1151</v>
      </c>
      <c r="J309" s="183" t="n">
        <v>452</v>
      </c>
      <c r="K309" s="184" t="s">
        <v>1037</v>
      </c>
      <c r="L309" s="185"/>
      <c r="M309" s="186" t="n">
        <v>28</v>
      </c>
      <c r="N309" s="186"/>
    </row>
    <row r="310" customFormat="false" ht="13.2" hidden="true" customHeight="false" outlineLevel="0" collapsed="false">
      <c r="H310" s="181" t="n">
        <v>272</v>
      </c>
      <c r="I310" s="182" t="s">
        <v>1152</v>
      </c>
      <c r="J310" s="183" t="n">
        <v>453</v>
      </c>
      <c r="K310" s="184" t="s">
        <v>1153</v>
      </c>
      <c r="L310" s="185"/>
      <c r="M310" s="186" t="n">
        <v>28</v>
      </c>
      <c r="N310" s="186"/>
    </row>
    <row r="311" customFormat="false" ht="13.2" hidden="true" customHeight="false" outlineLevel="0" collapsed="false">
      <c r="H311" s="181" t="n">
        <v>273</v>
      </c>
      <c r="I311" s="182" t="s">
        <v>1154</v>
      </c>
      <c r="J311" s="183" t="n">
        <v>454</v>
      </c>
      <c r="K311" s="184" t="s">
        <v>1155</v>
      </c>
      <c r="L311" s="185"/>
      <c r="M311" s="186" t="n">
        <v>28</v>
      </c>
      <c r="N311" s="186"/>
    </row>
    <row r="312" customFormat="false" ht="13.2" hidden="true" customHeight="false" outlineLevel="0" collapsed="false">
      <c r="H312" s="181" t="n">
        <v>274</v>
      </c>
      <c r="I312" s="182" t="s">
        <v>1156</v>
      </c>
      <c r="J312" s="183" t="n">
        <v>455</v>
      </c>
      <c r="K312" s="184" t="s">
        <v>1157</v>
      </c>
      <c r="L312" s="185"/>
      <c r="M312" s="186" t="n">
        <v>28</v>
      </c>
      <c r="N312" s="186"/>
    </row>
    <row r="313" customFormat="false" ht="13.2" hidden="true" customHeight="false" outlineLevel="0" collapsed="false">
      <c r="H313" s="181" t="n">
        <v>275</v>
      </c>
      <c r="I313" s="182" t="s">
        <v>1158</v>
      </c>
      <c r="J313" s="183" t="n">
        <v>460</v>
      </c>
      <c r="K313" s="184" t="s">
        <v>1159</v>
      </c>
      <c r="L313" s="185"/>
      <c r="M313" s="186" t="n">
        <v>28</v>
      </c>
      <c r="N313" s="186"/>
    </row>
    <row r="314" customFormat="false" ht="13.2" hidden="true" customHeight="false" outlineLevel="0" collapsed="false">
      <c r="H314" s="181" t="n">
        <v>276</v>
      </c>
      <c r="I314" s="182" t="s">
        <v>1160</v>
      </c>
      <c r="J314" s="183" t="n">
        <v>464</v>
      </c>
      <c r="K314" s="184" t="s">
        <v>1161</v>
      </c>
      <c r="L314" s="185"/>
      <c r="M314" s="186" t="n">
        <v>28</v>
      </c>
      <c r="N314" s="186"/>
    </row>
    <row r="315" customFormat="false" ht="13.2" hidden="true" customHeight="false" outlineLevel="0" collapsed="false">
      <c r="H315" s="181" t="n">
        <v>277</v>
      </c>
      <c r="I315" s="182" t="s">
        <v>1162</v>
      </c>
      <c r="J315" s="183" t="n">
        <v>465</v>
      </c>
      <c r="K315" s="184" t="s">
        <v>1163</v>
      </c>
      <c r="L315" s="185"/>
      <c r="M315" s="186" t="n">
        <v>28</v>
      </c>
      <c r="N315" s="186"/>
    </row>
    <row r="316" customFormat="false" ht="13.2" hidden="true" customHeight="false" outlineLevel="0" collapsed="false">
      <c r="H316" s="181" t="n">
        <v>278</v>
      </c>
      <c r="I316" s="182" t="s">
        <v>1164</v>
      </c>
      <c r="J316" s="183" t="n">
        <v>466</v>
      </c>
      <c r="K316" s="184" t="s">
        <v>1165</v>
      </c>
      <c r="L316" s="185"/>
      <c r="M316" s="186" t="n">
        <v>28</v>
      </c>
      <c r="N316" s="186"/>
    </row>
    <row r="317" customFormat="false" ht="13.2" hidden="true" customHeight="false" outlineLevel="0" collapsed="false">
      <c r="H317" s="181" t="n">
        <v>279</v>
      </c>
      <c r="I317" s="182" t="s">
        <v>1166</v>
      </c>
      <c r="J317" s="183" t="n">
        <v>467</v>
      </c>
      <c r="K317" s="184" t="s">
        <v>1167</v>
      </c>
      <c r="L317" s="185"/>
      <c r="M317" s="186" t="n">
        <v>28</v>
      </c>
      <c r="N317" s="186"/>
    </row>
    <row r="318" customFormat="false" ht="13.2" hidden="true" customHeight="false" outlineLevel="0" collapsed="false">
      <c r="H318" s="181" t="n">
        <v>280</v>
      </c>
      <c r="I318" s="182" t="s">
        <v>1168</v>
      </c>
      <c r="J318" s="183" t="n">
        <v>470</v>
      </c>
      <c r="K318" s="184" t="s">
        <v>1169</v>
      </c>
      <c r="L318" s="185"/>
      <c r="M318" s="186" t="n">
        <v>28</v>
      </c>
      <c r="N318" s="186"/>
    </row>
    <row r="319" customFormat="false" ht="13.2" hidden="true" customHeight="false" outlineLevel="0" collapsed="false">
      <c r="H319" s="181" t="n">
        <v>281</v>
      </c>
      <c r="I319" s="182" t="s">
        <v>1170</v>
      </c>
      <c r="J319" s="183" t="n">
        <v>483</v>
      </c>
      <c r="K319" s="184" t="s">
        <v>1171</v>
      </c>
      <c r="L319" s="185"/>
      <c r="M319" s="186" t="n">
        <v>28</v>
      </c>
      <c r="N319" s="186"/>
    </row>
    <row r="320" customFormat="false" ht="13.2" hidden="true" customHeight="false" outlineLevel="0" collapsed="false">
      <c r="H320" s="181" t="n">
        <v>282</v>
      </c>
      <c r="I320" s="182" t="s">
        <v>1172</v>
      </c>
      <c r="J320" s="183" t="n">
        <v>484</v>
      </c>
      <c r="K320" s="184" t="s">
        <v>1173</v>
      </c>
      <c r="L320" s="185"/>
      <c r="M320" s="186" t="n">
        <v>28</v>
      </c>
      <c r="N320" s="186"/>
    </row>
    <row r="321" customFormat="false" ht="13.2" hidden="true" customHeight="false" outlineLevel="0" collapsed="false">
      <c r="H321" s="181" t="n">
        <v>283</v>
      </c>
      <c r="I321" s="182" t="s">
        <v>1174</v>
      </c>
      <c r="J321" s="183" t="n">
        <v>485</v>
      </c>
      <c r="K321" s="184" t="s">
        <v>1175</v>
      </c>
      <c r="L321" s="185"/>
      <c r="M321" s="186" t="n">
        <v>28</v>
      </c>
      <c r="N321" s="186"/>
    </row>
    <row r="322" customFormat="false" ht="13.2" hidden="true" customHeight="false" outlineLevel="0" collapsed="false">
      <c r="H322" s="181" t="n">
        <v>284</v>
      </c>
      <c r="I322" s="182" t="s">
        <v>1176</v>
      </c>
      <c r="J322" s="183" t="n">
        <v>486</v>
      </c>
      <c r="K322" s="184" t="s">
        <v>1177</v>
      </c>
      <c r="L322" s="185"/>
      <c r="M322" s="186" t="n">
        <v>28</v>
      </c>
      <c r="N322" s="186"/>
    </row>
    <row r="323" customFormat="false" ht="13.2" hidden="true" customHeight="false" outlineLevel="0" collapsed="false">
      <c r="H323" s="181" t="n">
        <v>285</v>
      </c>
      <c r="I323" s="182" t="s">
        <v>1178</v>
      </c>
      <c r="J323" s="183" t="n">
        <v>488</v>
      </c>
      <c r="K323" s="184" t="s">
        <v>1179</v>
      </c>
      <c r="L323" s="185"/>
      <c r="M323" s="186" t="n">
        <v>28</v>
      </c>
      <c r="N323" s="186"/>
    </row>
    <row r="324" customFormat="false" ht="13.2" hidden="true" customHeight="false" outlineLevel="0" collapsed="false">
      <c r="H324" s="181" t="n">
        <v>286</v>
      </c>
      <c r="I324" s="182" t="s">
        <v>1180</v>
      </c>
      <c r="J324" s="183" t="n">
        <v>489</v>
      </c>
      <c r="K324" s="184" t="s">
        <v>1181</v>
      </c>
      <c r="L324" s="185"/>
      <c r="M324" s="186" t="n">
        <v>28</v>
      </c>
      <c r="N324" s="186"/>
    </row>
    <row r="325" customFormat="false" ht="13.2" hidden="true" customHeight="false" outlineLevel="0" collapsed="false">
      <c r="H325" s="181" t="n">
        <v>287</v>
      </c>
      <c r="I325" s="182" t="s">
        <v>1182</v>
      </c>
      <c r="J325" s="183" t="n">
        <v>490</v>
      </c>
      <c r="K325" s="184" t="s">
        <v>1183</v>
      </c>
      <c r="L325" s="185"/>
      <c r="M325" s="186" t="n">
        <v>28</v>
      </c>
      <c r="N325" s="186"/>
    </row>
    <row r="326" customFormat="false" ht="13.2" hidden="true" customHeight="false" outlineLevel="0" collapsed="false">
      <c r="H326" s="181" t="n">
        <v>288</v>
      </c>
      <c r="I326" s="182" t="s">
        <v>1184</v>
      </c>
      <c r="J326" s="183" t="n">
        <v>491</v>
      </c>
      <c r="K326" s="184" t="s">
        <v>1185</v>
      </c>
      <c r="L326" s="185"/>
      <c r="M326" s="186" t="n">
        <v>28</v>
      </c>
      <c r="N326" s="186"/>
    </row>
    <row r="327" customFormat="false" ht="13.2" hidden="true" customHeight="false" outlineLevel="0" collapsed="false">
      <c r="H327" s="181" t="n">
        <v>289</v>
      </c>
      <c r="I327" s="182" t="s">
        <v>1186</v>
      </c>
      <c r="J327" s="183" t="n">
        <v>492</v>
      </c>
      <c r="K327" s="184" t="s">
        <v>1187</v>
      </c>
      <c r="L327" s="185"/>
      <c r="M327" s="186" t="n">
        <v>28</v>
      </c>
      <c r="N327" s="186"/>
    </row>
    <row r="328" customFormat="false" ht="13.2" hidden="true" customHeight="false" outlineLevel="0" collapsed="false">
      <c r="H328" s="181" t="n">
        <v>290</v>
      </c>
      <c r="I328" s="182" t="s">
        <v>1188</v>
      </c>
      <c r="J328" s="183" t="n">
        <v>493</v>
      </c>
      <c r="K328" s="184" t="s">
        <v>1083</v>
      </c>
      <c r="L328" s="185"/>
      <c r="M328" s="186" t="n">
        <v>28</v>
      </c>
      <c r="N328" s="186"/>
    </row>
    <row r="329" customFormat="false" ht="13.2" hidden="true" customHeight="false" outlineLevel="0" collapsed="false">
      <c r="H329" s="181" t="n">
        <v>291</v>
      </c>
      <c r="I329" s="182" t="s">
        <v>1189</v>
      </c>
      <c r="J329" s="183" t="n">
        <v>494</v>
      </c>
      <c r="K329" s="184" t="s">
        <v>1190</v>
      </c>
      <c r="L329" s="185"/>
      <c r="M329" s="186" t="n">
        <v>28</v>
      </c>
      <c r="N329" s="186"/>
    </row>
    <row r="330" customFormat="false" ht="13.2" hidden="true" customHeight="false" outlineLevel="0" collapsed="false">
      <c r="H330" s="181" t="n">
        <v>292</v>
      </c>
      <c r="I330" s="182" t="s">
        <v>1191</v>
      </c>
      <c r="J330" s="183" t="n">
        <v>495</v>
      </c>
      <c r="K330" s="184" t="s">
        <v>1192</v>
      </c>
      <c r="L330" s="185"/>
      <c r="M330" s="186" t="n">
        <v>28</v>
      </c>
      <c r="N330" s="186"/>
    </row>
    <row r="331" customFormat="false" ht="13.2" hidden="true" customHeight="false" outlineLevel="0" collapsed="false">
      <c r="H331" s="181" t="n">
        <v>293</v>
      </c>
      <c r="I331" s="182" t="s">
        <v>1193</v>
      </c>
      <c r="J331" s="183" t="n">
        <v>502</v>
      </c>
      <c r="K331" s="184" t="s">
        <v>1194</v>
      </c>
      <c r="L331" s="185"/>
      <c r="M331" s="186" t="n">
        <v>28</v>
      </c>
      <c r="N331" s="186"/>
    </row>
    <row r="332" customFormat="false" ht="13.2" hidden="true" customHeight="false" outlineLevel="0" collapsed="false">
      <c r="H332" s="181" t="n">
        <v>294</v>
      </c>
      <c r="I332" s="182" t="s">
        <v>1195</v>
      </c>
      <c r="J332" s="183" t="n">
        <v>503</v>
      </c>
      <c r="K332" s="184" t="s">
        <v>1024</v>
      </c>
      <c r="L332" s="185"/>
      <c r="M332" s="186" t="n">
        <v>28</v>
      </c>
      <c r="N332" s="186"/>
    </row>
    <row r="333" customFormat="false" ht="13.2" hidden="true" customHeight="false" outlineLevel="0" collapsed="false">
      <c r="H333" s="181" t="n">
        <v>295</v>
      </c>
      <c r="I333" s="182" t="s">
        <v>1196</v>
      </c>
      <c r="J333" s="183" t="n">
        <v>504</v>
      </c>
      <c r="K333" s="184" t="s">
        <v>729</v>
      </c>
      <c r="L333" s="185"/>
      <c r="M333" s="186" t="n">
        <v>28</v>
      </c>
      <c r="N333" s="186"/>
    </row>
    <row r="334" customFormat="false" ht="13.2" hidden="true" customHeight="false" outlineLevel="0" collapsed="false">
      <c r="H334" s="181" t="n">
        <v>296</v>
      </c>
      <c r="I334" s="182" t="s">
        <v>1197</v>
      </c>
      <c r="J334" s="183" t="n">
        <v>505</v>
      </c>
      <c r="K334" s="184" t="s">
        <v>1198</v>
      </c>
      <c r="L334" s="185"/>
      <c r="M334" s="186" t="n">
        <v>28</v>
      </c>
      <c r="N334" s="186"/>
    </row>
    <row r="335" customFormat="false" ht="13.2" hidden="true" customHeight="false" outlineLevel="0" collapsed="false">
      <c r="H335" s="181" t="n">
        <v>297</v>
      </c>
      <c r="I335" s="182" t="s">
        <v>1199</v>
      </c>
      <c r="J335" s="183" t="n">
        <v>506</v>
      </c>
      <c r="K335" s="184" t="s">
        <v>1200</v>
      </c>
      <c r="L335" s="185"/>
      <c r="M335" s="186" t="n">
        <v>28</v>
      </c>
      <c r="N335" s="186"/>
    </row>
    <row r="336" customFormat="false" ht="13.2" hidden="true" customHeight="false" outlineLevel="0" collapsed="false">
      <c r="H336" s="181" t="n">
        <v>298</v>
      </c>
      <c r="I336" s="182" t="s">
        <v>1201</v>
      </c>
      <c r="J336" s="183" t="n">
        <v>507</v>
      </c>
      <c r="K336" s="184" t="s">
        <v>1202</v>
      </c>
      <c r="L336" s="185"/>
      <c r="M336" s="186" t="n">
        <v>28</v>
      </c>
      <c r="N336" s="186"/>
    </row>
    <row r="337" customFormat="false" ht="13.2" hidden="true" customHeight="false" outlineLevel="0" collapsed="false">
      <c r="H337" s="181" t="n">
        <v>299</v>
      </c>
      <c r="I337" s="182" t="s">
        <v>1203</v>
      </c>
      <c r="J337" s="183" t="n">
        <v>508</v>
      </c>
      <c r="K337" s="184" t="s">
        <v>1204</v>
      </c>
      <c r="L337" s="185"/>
      <c r="M337" s="186" t="n">
        <v>28</v>
      </c>
      <c r="N337" s="186"/>
    </row>
    <row r="338" customFormat="false" ht="13.2" hidden="true" customHeight="false" outlineLevel="0" collapsed="false">
      <c r="H338" s="181" t="n">
        <v>300</v>
      </c>
      <c r="I338" s="182" t="s">
        <v>1205</v>
      </c>
      <c r="J338" s="183" t="n">
        <v>509</v>
      </c>
      <c r="K338" s="184" t="s">
        <v>1206</v>
      </c>
      <c r="L338" s="185"/>
      <c r="M338" s="186" t="n">
        <v>28</v>
      </c>
      <c r="N338" s="186"/>
    </row>
    <row r="339" customFormat="false" ht="13.2" hidden="true" customHeight="false" outlineLevel="0" collapsed="false">
      <c r="H339" s="181" t="n">
        <v>301</v>
      </c>
      <c r="I339" s="182" t="s">
        <v>1207</v>
      </c>
      <c r="J339" s="183" t="n">
        <v>510</v>
      </c>
      <c r="K339" s="184" t="s">
        <v>1208</v>
      </c>
      <c r="L339" s="185"/>
      <c r="M339" s="186" t="n">
        <v>28</v>
      </c>
      <c r="N339" s="186"/>
    </row>
    <row r="340" customFormat="false" ht="13.2" hidden="true" customHeight="false" outlineLevel="0" collapsed="false">
      <c r="H340" s="181" t="n">
        <v>302</v>
      </c>
      <c r="I340" s="182" t="s">
        <v>1209</v>
      </c>
      <c r="J340" s="183" t="n">
        <v>511</v>
      </c>
      <c r="K340" s="184" t="s">
        <v>1210</v>
      </c>
      <c r="L340" s="185"/>
      <c r="M340" s="186" t="n">
        <v>28</v>
      </c>
      <c r="N340" s="186"/>
    </row>
    <row r="341" customFormat="false" ht="13.2" hidden="true" customHeight="false" outlineLevel="0" collapsed="false">
      <c r="H341" s="181" t="n">
        <v>303</v>
      </c>
      <c r="I341" s="182" t="s">
        <v>1211</v>
      </c>
      <c r="J341" s="183" t="n">
        <v>512</v>
      </c>
      <c r="K341" s="198" t="s">
        <v>799</v>
      </c>
      <c r="L341" s="185"/>
      <c r="M341" s="186" t="n">
        <v>28</v>
      </c>
      <c r="N341" s="186"/>
    </row>
    <row r="342" customFormat="false" ht="13.2" hidden="true" customHeight="false" outlineLevel="0" collapsed="false">
      <c r="H342" s="181" t="n">
        <v>304</v>
      </c>
      <c r="I342" s="182" t="s">
        <v>1212</v>
      </c>
      <c r="J342" s="183" t="n">
        <v>513</v>
      </c>
      <c r="K342" s="198" t="s">
        <v>1213</v>
      </c>
      <c r="L342" s="185"/>
      <c r="M342" s="186" t="n">
        <v>28</v>
      </c>
      <c r="N342" s="186"/>
    </row>
    <row r="343" customFormat="false" ht="13.2" hidden="true" customHeight="false" outlineLevel="0" collapsed="false">
      <c r="H343" s="181" t="n">
        <v>305</v>
      </c>
      <c r="I343" s="182" t="s">
        <v>1214</v>
      </c>
      <c r="J343" s="183" t="n">
        <v>514</v>
      </c>
      <c r="K343" s="198" t="s">
        <v>1215</v>
      </c>
      <c r="L343" s="185"/>
      <c r="M343" s="186" t="n">
        <v>28</v>
      </c>
      <c r="N343" s="186"/>
    </row>
    <row r="344" customFormat="false" ht="13.2" hidden="true" customHeight="false" outlineLevel="0" collapsed="false">
      <c r="H344" s="181" t="n">
        <v>306</v>
      </c>
      <c r="I344" s="182" t="s">
        <v>1216</v>
      </c>
      <c r="J344" s="183" t="n">
        <v>515</v>
      </c>
      <c r="K344" s="198" t="s">
        <v>1217</v>
      </c>
      <c r="L344" s="185"/>
      <c r="M344" s="186" t="n">
        <v>28</v>
      </c>
      <c r="N344" s="186"/>
    </row>
    <row r="345" customFormat="false" ht="13.2" hidden="true" customHeight="false" outlineLevel="0" collapsed="false">
      <c r="H345" s="181" t="n">
        <v>307</v>
      </c>
      <c r="I345" s="182" t="s">
        <v>1218</v>
      </c>
      <c r="J345" s="183" t="n">
        <v>516</v>
      </c>
      <c r="K345" s="198" t="s">
        <v>1219</v>
      </c>
      <c r="L345" s="185"/>
      <c r="M345" s="186" t="n">
        <v>28</v>
      </c>
      <c r="N345" s="186"/>
    </row>
    <row r="346" customFormat="false" ht="13.2" hidden="true" customHeight="false" outlineLevel="0" collapsed="false">
      <c r="H346" s="181" t="n">
        <v>308</v>
      </c>
      <c r="I346" s="182" t="s">
        <v>1220</v>
      </c>
      <c r="J346" s="183" t="n">
        <v>519</v>
      </c>
      <c r="K346" s="198" t="s">
        <v>1221</v>
      </c>
      <c r="L346" s="185"/>
      <c r="M346" s="186" t="n">
        <v>28</v>
      </c>
      <c r="N346" s="186"/>
    </row>
    <row r="347" customFormat="false" ht="13.2" hidden="true" customHeight="false" outlineLevel="0" collapsed="false">
      <c r="H347" s="181" t="n">
        <v>309</v>
      </c>
      <c r="I347" s="182" t="s">
        <v>1222</v>
      </c>
      <c r="J347" s="183" t="n">
        <v>520</v>
      </c>
      <c r="K347" s="198" t="s">
        <v>1077</v>
      </c>
      <c r="L347" s="185"/>
      <c r="M347" s="186" t="n">
        <v>28</v>
      </c>
      <c r="N347" s="186"/>
    </row>
    <row r="348" customFormat="false" ht="13.2" hidden="true" customHeight="false" outlineLevel="0" collapsed="false">
      <c r="H348" s="181" t="n">
        <v>310</v>
      </c>
      <c r="I348" s="182" t="s">
        <v>1223</v>
      </c>
      <c r="J348" s="183" t="n">
        <v>521</v>
      </c>
      <c r="K348" s="198" t="s">
        <v>1224</v>
      </c>
      <c r="L348" s="185"/>
      <c r="M348" s="186" t="n">
        <v>28</v>
      </c>
      <c r="N348" s="186"/>
    </row>
    <row r="349" customFormat="false" ht="13.2" hidden="true" customHeight="false" outlineLevel="0" collapsed="false">
      <c r="H349" s="181" t="n">
        <v>311</v>
      </c>
      <c r="I349" s="182" t="s">
        <v>1225</v>
      </c>
      <c r="J349" s="183" t="n">
        <v>522</v>
      </c>
      <c r="K349" s="198" t="s">
        <v>1226</v>
      </c>
      <c r="L349" s="185"/>
      <c r="M349" s="186" t="n">
        <v>28</v>
      </c>
      <c r="N349" s="186"/>
    </row>
    <row r="350" customFormat="false" ht="13.2" hidden="true" customHeight="false" outlineLevel="0" collapsed="false">
      <c r="H350" s="181" t="n">
        <v>312</v>
      </c>
      <c r="I350" s="182" t="s">
        <v>1227</v>
      </c>
      <c r="J350" s="183" t="n">
        <v>523</v>
      </c>
      <c r="K350" s="198" t="s">
        <v>1228</v>
      </c>
      <c r="L350" s="185"/>
      <c r="M350" s="186" t="n">
        <v>28</v>
      </c>
      <c r="N350" s="186"/>
    </row>
    <row r="351" customFormat="false" ht="13.2" hidden="true" customHeight="false" outlineLevel="0" collapsed="false">
      <c r="H351" s="181" t="n">
        <v>313</v>
      </c>
      <c r="I351" s="182" t="s">
        <v>1229</v>
      </c>
      <c r="J351" s="183" t="n">
        <v>524</v>
      </c>
      <c r="K351" s="198" t="s">
        <v>1230</v>
      </c>
      <c r="L351" s="185"/>
      <c r="M351" s="186" t="n">
        <v>28</v>
      </c>
      <c r="N351" s="186"/>
    </row>
    <row r="352" customFormat="false" ht="13.2" hidden="true" customHeight="false" outlineLevel="0" collapsed="false">
      <c r="H352" s="181" t="n">
        <v>314</v>
      </c>
      <c r="I352" s="182" t="s">
        <v>1231</v>
      </c>
      <c r="J352" s="183" t="n">
        <v>525</v>
      </c>
      <c r="K352" s="198" t="s">
        <v>1232</v>
      </c>
      <c r="L352" s="185"/>
      <c r="M352" s="186" t="n">
        <v>28</v>
      </c>
      <c r="N352" s="186"/>
    </row>
    <row r="353" customFormat="false" ht="13.2" hidden="true" customHeight="false" outlineLevel="0" collapsed="false">
      <c r="H353" s="181" t="n">
        <v>315</v>
      </c>
      <c r="I353" s="182" t="s">
        <v>1233</v>
      </c>
      <c r="J353" s="183" t="n">
        <v>526</v>
      </c>
      <c r="K353" s="198" t="s">
        <v>1234</v>
      </c>
      <c r="L353" s="185"/>
      <c r="M353" s="186" t="n">
        <v>28</v>
      </c>
      <c r="N353" s="186"/>
    </row>
    <row r="354" customFormat="false" ht="13.2" hidden="true" customHeight="false" outlineLevel="0" collapsed="false">
      <c r="H354" s="181" t="n">
        <v>316</v>
      </c>
      <c r="I354" s="182" t="s">
        <v>1235</v>
      </c>
      <c r="J354" s="183" t="n">
        <v>527</v>
      </c>
      <c r="K354" s="198" t="s">
        <v>1236</v>
      </c>
      <c r="L354" s="185"/>
      <c r="M354" s="186" t="n">
        <v>28</v>
      </c>
      <c r="N354" s="186"/>
    </row>
    <row r="355" customFormat="false" ht="13.2" hidden="true" customHeight="false" outlineLevel="0" collapsed="false">
      <c r="H355" s="181" t="n">
        <v>317</v>
      </c>
      <c r="I355" s="182" t="s">
        <v>1237</v>
      </c>
      <c r="J355" s="183" t="n">
        <v>530</v>
      </c>
      <c r="K355" s="198" t="s">
        <v>1238</v>
      </c>
      <c r="L355" s="185"/>
      <c r="M355" s="186" t="n">
        <v>28</v>
      </c>
      <c r="N355" s="186"/>
    </row>
    <row r="356" customFormat="false" ht="13.2" hidden="true" customHeight="false" outlineLevel="0" collapsed="false">
      <c r="H356" s="181" t="n">
        <v>318</v>
      </c>
      <c r="I356" s="182" t="s">
        <v>1239</v>
      </c>
      <c r="J356" s="183" t="n">
        <v>531</v>
      </c>
      <c r="K356" s="198" t="s">
        <v>1240</v>
      </c>
      <c r="L356" s="185"/>
      <c r="M356" s="186" t="n">
        <v>28</v>
      </c>
      <c r="N356" s="186"/>
    </row>
    <row r="357" customFormat="false" ht="13.2" hidden="true" customHeight="false" outlineLevel="0" collapsed="false">
      <c r="H357" s="181" t="n">
        <v>319</v>
      </c>
      <c r="I357" s="182" t="s">
        <v>1241</v>
      </c>
      <c r="J357" s="183" t="n">
        <v>532</v>
      </c>
      <c r="K357" s="198" t="s">
        <v>1242</v>
      </c>
      <c r="L357" s="185"/>
      <c r="M357" s="186" t="n">
        <v>28</v>
      </c>
      <c r="N357" s="186"/>
    </row>
    <row r="358" customFormat="false" ht="13.2" hidden="true" customHeight="false" outlineLevel="0" collapsed="false">
      <c r="H358" s="181" t="n">
        <v>320</v>
      </c>
      <c r="I358" s="182" t="s">
        <v>1243</v>
      </c>
      <c r="J358" s="183" t="n">
        <v>533</v>
      </c>
      <c r="K358" s="198" t="s">
        <v>1244</v>
      </c>
      <c r="L358" s="185"/>
      <c r="M358" s="186" t="n">
        <v>28</v>
      </c>
      <c r="N358" s="186"/>
    </row>
    <row r="359" customFormat="false" ht="13.2" hidden="true" customHeight="false" outlineLevel="0" collapsed="false">
      <c r="H359" s="181" t="n">
        <v>321</v>
      </c>
      <c r="I359" s="182" t="s">
        <v>1245</v>
      </c>
      <c r="J359" s="183" t="n">
        <v>534</v>
      </c>
      <c r="K359" s="198" t="s">
        <v>1246</v>
      </c>
      <c r="L359" s="185"/>
      <c r="M359" s="186" t="n">
        <v>28</v>
      </c>
      <c r="N359" s="186"/>
    </row>
    <row r="360" customFormat="false" ht="13.2" hidden="true" customHeight="false" outlineLevel="0" collapsed="false">
      <c r="H360" s="181" t="n">
        <v>322</v>
      </c>
      <c r="I360" s="182" t="s">
        <v>1247</v>
      </c>
      <c r="J360" s="183" t="n">
        <v>535</v>
      </c>
      <c r="K360" s="198" t="s">
        <v>1248</v>
      </c>
      <c r="L360" s="185"/>
      <c r="M360" s="186" t="n">
        <v>28</v>
      </c>
      <c r="N360" s="186"/>
    </row>
    <row r="361" customFormat="false" ht="13.2" hidden="true" customHeight="false" outlineLevel="0" collapsed="false">
      <c r="H361" s="181" t="n">
        <v>323</v>
      </c>
      <c r="I361" s="182" t="s">
        <v>1249</v>
      </c>
      <c r="J361" s="183" t="n">
        <v>536</v>
      </c>
      <c r="K361" s="198" t="s">
        <v>1250</v>
      </c>
      <c r="L361" s="185"/>
      <c r="M361" s="186" t="n">
        <v>28</v>
      </c>
      <c r="N361" s="186"/>
    </row>
    <row r="362" customFormat="false" ht="13.2" hidden="true" customHeight="false" outlineLevel="0" collapsed="false">
      <c r="H362" s="181" t="n">
        <v>324</v>
      </c>
      <c r="I362" s="182" t="s">
        <v>1251</v>
      </c>
      <c r="J362" s="183" t="n">
        <v>538</v>
      </c>
      <c r="K362" s="198" t="s">
        <v>1252</v>
      </c>
      <c r="L362" s="185"/>
      <c r="M362" s="186" t="n">
        <v>28</v>
      </c>
      <c r="N362" s="186"/>
    </row>
    <row r="363" customFormat="false" ht="13.2" hidden="true" customHeight="false" outlineLevel="0" collapsed="false">
      <c r="H363" s="181" t="n">
        <v>325</v>
      </c>
      <c r="I363" s="182" t="s">
        <v>1253</v>
      </c>
      <c r="J363" s="183" t="n">
        <v>541</v>
      </c>
      <c r="K363" s="198" t="s">
        <v>1254</v>
      </c>
      <c r="L363" s="185"/>
      <c r="M363" s="186" t="n">
        <v>28</v>
      </c>
      <c r="N363" s="186"/>
    </row>
    <row r="364" customFormat="false" ht="13.2" hidden="true" customHeight="false" outlineLevel="0" collapsed="false">
      <c r="H364" s="181" t="n">
        <v>326</v>
      </c>
      <c r="I364" s="182" t="s">
        <v>1255</v>
      </c>
      <c r="J364" s="183" t="n">
        <v>542</v>
      </c>
      <c r="K364" s="198" t="s">
        <v>1256</v>
      </c>
      <c r="L364" s="185"/>
      <c r="M364" s="186" t="n">
        <v>28</v>
      </c>
      <c r="N364" s="186"/>
    </row>
    <row r="365" customFormat="false" ht="13.2" hidden="true" customHeight="false" outlineLevel="0" collapsed="false">
      <c r="H365" s="181" t="n">
        <v>327</v>
      </c>
      <c r="I365" s="182" t="s">
        <v>1257</v>
      </c>
      <c r="J365" s="183" t="n">
        <v>543</v>
      </c>
      <c r="K365" s="198" t="s">
        <v>1258</v>
      </c>
      <c r="L365" s="185"/>
      <c r="M365" s="186" t="n">
        <v>28</v>
      </c>
      <c r="N365" s="186"/>
    </row>
    <row r="366" customFormat="false" ht="13.2" hidden="true" customHeight="false" outlineLevel="0" collapsed="false">
      <c r="H366" s="181" t="n">
        <v>328</v>
      </c>
      <c r="I366" s="182" t="s">
        <v>1259</v>
      </c>
      <c r="J366" s="199" t="n">
        <v>544</v>
      </c>
      <c r="K366" s="200" t="s">
        <v>1260</v>
      </c>
      <c r="L366" s="201"/>
      <c r="M366" s="186" t="n">
        <v>28</v>
      </c>
      <c r="N366" s="200"/>
    </row>
    <row r="367" customFormat="false" ht="13.2" hidden="true" customHeight="false" outlineLevel="0" collapsed="false">
      <c r="H367" s="181" t="n">
        <v>329</v>
      </c>
      <c r="I367" s="182" t="s">
        <v>1261</v>
      </c>
      <c r="J367" s="199" t="n">
        <v>551</v>
      </c>
      <c r="K367" s="200" t="s">
        <v>1262</v>
      </c>
      <c r="L367" s="201"/>
      <c r="M367" s="186" t="n">
        <v>28</v>
      </c>
      <c r="N367" s="200"/>
    </row>
    <row r="368" customFormat="false" ht="13.2" hidden="true" customHeight="false" outlineLevel="0" collapsed="false">
      <c r="H368" s="181" t="n">
        <v>330</v>
      </c>
      <c r="I368" s="182" t="s">
        <v>1263</v>
      </c>
      <c r="J368" s="199" t="n">
        <v>552</v>
      </c>
      <c r="K368" s="200" t="s">
        <v>1264</v>
      </c>
      <c r="L368" s="201"/>
      <c r="M368" s="186" t="n">
        <v>28</v>
      </c>
      <c r="N368" s="200"/>
    </row>
    <row r="369" customFormat="false" ht="13.2" hidden="true" customHeight="false" outlineLevel="0" collapsed="false">
      <c r="H369" s="181" t="n">
        <v>331</v>
      </c>
      <c r="I369" s="182" t="s">
        <v>1265</v>
      </c>
      <c r="J369" s="199" t="n">
        <v>553</v>
      </c>
      <c r="K369" s="200" t="s">
        <v>1266</v>
      </c>
      <c r="L369" s="201"/>
      <c r="M369" s="186" t="n">
        <v>28</v>
      </c>
      <c r="N369" s="200"/>
    </row>
    <row r="370" customFormat="false" ht="13.2" hidden="true" customHeight="false" outlineLevel="0" collapsed="false">
      <c r="H370" s="181" t="n">
        <v>332</v>
      </c>
      <c r="I370" s="182" t="s">
        <v>1267</v>
      </c>
      <c r="J370" s="199" t="n">
        <v>561</v>
      </c>
      <c r="K370" s="200" t="s">
        <v>1268</v>
      </c>
      <c r="L370" s="201"/>
      <c r="M370" s="186" t="n">
        <v>28</v>
      </c>
      <c r="N370" s="200"/>
    </row>
    <row r="371" customFormat="false" ht="13.2" hidden="true" customHeight="false" outlineLevel="0" collapsed="false">
      <c r="H371" s="181" t="n">
        <v>333</v>
      </c>
      <c r="I371" s="182" t="s">
        <v>1269</v>
      </c>
      <c r="J371" s="199" t="n">
        <v>570</v>
      </c>
      <c r="K371" s="200" t="s">
        <v>1270</v>
      </c>
      <c r="L371" s="201"/>
      <c r="M371" s="186" t="n">
        <v>28</v>
      </c>
      <c r="N371" s="200"/>
    </row>
    <row r="372" customFormat="false" ht="13.2" hidden="true" customHeight="false" outlineLevel="0" collapsed="false">
      <c r="H372" s="181" t="n">
        <v>334</v>
      </c>
      <c r="I372" s="182" t="s">
        <v>1271</v>
      </c>
      <c r="J372" s="199" t="n">
        <v>574</v>
      </c>
      <c r="K372" s="200" t="s">
        <v>1272</v>
      </c>
      <c r="L372" s="201"/>
      <c r="M372" s="186" t="n">
        <v>28</v>
      </c>
      <c r="N372" s="200"/>
    </row>
    <row r="373" customFormat="false" ht="13.2" hidden="true" customHeight="false" outlineLevel="0" collapsed="false">
      <c r="H373" s="181" t="n">
        <v>335</v>
      </c>
      <c r="I373" s="182" t="s">
        <v>1273</v>
      </c>
      <c r="J373" s="199" t="n">
        <v>601</v>
      </c>
      <c r="K373" s="200" t="s">
        <v>1274</v>
      </c>
      <c r="L373" s="201"/>
      <c r="M373" s="186" t="n">
        <v>28</v>
      </c>
      <c r="N373" s="200"/>
    </row>
    <row r="374" customFormat="false" ht="13.2" hidden="true" customHeight="false" outlineLevel="0" collapsed="false">
      <c r="H374" s="181" t="n">
        <v>336</v>
      </c>
      <c r="I374" s="182" t="s">
        <v>1275</v>
      </c>
      <c r="J374" s="199" t="n">
        <v>612</v>
      </c>
      <c r="K374" s="200" t="s">
        <v>1276</v>
      </c>
      <c r="L374" s="201"/>
      <c r="M374" s="186" t="n">
        <v>28</v>
      </c>
      <c r="N374" s="200"/>
    </row>
    <row r="375" customFormat="false" ht="13.2" hidden="true" customHeight="false" outlineLevel="0" collapsed="false">
      <c r="H375" s="181" t="n">
        <v>337</v>
      </c>
      <c r="I375" s="182" t="s">
        <v>1277</v>
      </c>
      <c r="J375" s="199" t="n">
        <v>613</v>
      </c>
      <c r="K375" s="200" t="s">
        <v>1278</v>
      </c>
      <c r="L375" s="201"/>
      <c r="M375" s="186" t="n">
        <v>28</v>
      </c>
      <c r="N375" s="200"/>
    </row>
    <row r="376" customFormat="false" ht="13.2" hidden="true" customHeight="false" outlineLevel="0" collapsed="false">
      <c r="H376" s="181" t="n">
        <v>338</v>
      </c>
      <c r="I376" s="182" t="s">
        <v>1279</v>
      </c>
      <c r="J376" s="199" t="n">
        <v>621</v>
      </c>
      <c r="K376" s="200" t="s">
        <v>1280</v>
      </c>
      <c r="L376" s="201"/>
      <c r="M376" s="186" t="n">
        <v>28</v>
      </c>
      <c r="N376" s="200"/>
    </row>
    <row r="377" customFormat="false" ht="13.2" hidden="true" customHeight="false" outlineLevel="0" collapsed="false">
      <c r="H377" s="181" t="n">
        <v>339</v>
      </c>
      <c r="I377" s="182" t="s">
        <v>1281</v>
      </c>
      <c r="J377" s="199" t="n">
        <v>635</v>
      </c>
      <c r="K377" s="200" t="s">
        <v>1282</v>
      </c>
      <c r="L377" s="201"/>
      <c r="M377" s="186" t="n">
        <v>28</v>
      </c>
      <c r="N377" s="200"/>
    </row>
    <row r="378" customFormat="false" ht="13.2" hidden="true" customHeight="false" outlineLevel="0" collapsed="false">
      <c r="H378" s="181" t="n">
        <v>340</v>
      </c>
      <c r="I378" s="182" t="s">
        <v>1283</v>
      </c>
      <c r="J378" s="199" t="n">
        <v>643</v>
      </c>
      <c r="K378" s="200" t="s">
        <v>1284</v>
      </c>
      <c r="L378" s="201"/>
      <c r="M378" s="186" t="n">
        <v>28</v>
      </c>
      <c r="N378" s="200"/>
    </row>
    <row r="379" customFormat="false" ht="13.2" hidden="true" customHeight="false" outlineLevel="0" collapsed="false">
      <c r="H379" s="181" t="n">
        <v>341</v>
      </c>
      <c r="I379" s="182" t="s">
        <v>1285</v>
      </c>
      <c r="J379" s="199" t="n">
        <v>651</v>
      </c>
      <c r="K379" s="200" t="s">
        <v>1286</v>
      </c>
      <c r="L379" s="201"/>
      <c r="M379" s="186" t="n">
        <v>28</v>
      </c>
      <c r="N379" s="200"/>
    </row>
    <row r="380" customFormat="false" ht="13.2" hidden="true" customHeight="false" outlineLevel="0" collapsed="false">
      <c r="H380" s="181" t="n">
        <v>342</v>
      </c>
      <c r="I380" s="182" t="s">
        <v>1287</v>
      </c>
      <c r="J380" s="199" t="n">
        <v>654</v>
      </c>
      <c r="K380" s="200" t="s">
        <v>1288</v>
      </c>
      <c r="L380" s="201"/>
      <c r="M380" s="186" t="n">
        <v>28</v>
      </c>
      <c r="N380" s="200"/>
    </row>
    <row r="381" customFormat="false" ht="13.2" hidden="true" customHeight="false" outlineLevel="0" collapsed="false">
      <c r="H381" s="181" t="n">
        <v>343</v>
      </c>
      <c r="I381" s="182" t="s">
        <v>1289</v>
      </c>
      <c r="J381" s="199" t="n">
        <v>656</v>
      </c>
      <c r="K381" s="200" t="s">
        <v>1290</v>
      </c>
      <c r="L381" s="201"/>
      <c r="M381" s="186" t="n">
        <v>28</v>
      </c>
      <c r="N381" s="200"/>
    </row>
    <row r="382" customFormat="false" ht="13.2" hidden="true" customHeight="false" outlineLevel="0" collapsed="false">
      <c r="H382" s="181" t="n">
        <v>344</v>
      </c>
      <c r="I382" s="182" t="s">
        <v>1291</v>
      </c>
      <c r="J382" s="199" t="n">
        <v>658</v>
      </c>
      <c r="K382" s="200" t="s">
        <v>729</v>
      </c>
      <c r="L382" s="201"/>
      <c r="M382" s="186" t="n">
        <v>28</v>
      </c>
      <c r="N382" s="200"/>
    </row>
    <row r="383" customFormat="false" ht="13.2" hidden="true" customHeight="false" outlineLevel="0" collapsed="false">
      <c r="H383" s="181" t="n">
        <v>345</v>
      </c>
      <c r="I383" s="182" t="s">
        <v>1292</v>
      </c>
      <c r="J383" s="199" t="n">
        <v>660</v>
      </c>
      <c r="K383" s="200" t="s">
        <v>1293</v>
      </c>
      <c r="L383" s="201"/>
      <c r="M383" s="186" t="n">
        <v>28</v>
      </c>
      <c r="N383" s="200"/>
    </row>
    <row r="384" customFormat="false" ht="13.2" hidden="true" customHeight="false" outlineLevel="0" collapsed="false">
      <c r="H384" s="181" t="n">
        <v>346</v>
      </c>
      <c r="I384" s="182" t="s">
        <v>1294</v>
      </c>
      <c r="J384" s="199" t="n">
        <v>661</v>
      </c>
      <c r="K384" s="200" t="s">
        <v>1092</v>
      </c>
      <c r="L384" s="201"/>
      <c r="M384" s="186" t="n">
        <v>28</v>
      </c>
      <c r="N384" s="200"/>
    </row>
    <row r="385" customFormat="false" ht="13.2" hidden="true" customHeight="false" outlineLevel="0" collapsed="false">
      <c r="H385" s="181" t="n">
        <v>347</v>
      </c>
      <c r="I385" s="182" t="s">
        <v>1295</v>
      </c>
      <c r="J385" s="199" t="n">
        <v>667</v>
      </c>
      <c r="K385" s="200" t="s">
        <v>1296</v>
      </c>
      <c r="L385" s="201"/>
      <c r="M385" s="186" t="n">
        <v>28</v>
      </c>
      <c r="N385" s="200"/>
    </row>
    <row r="386" customFormat="false" ht="13.2" hidden="true" customHeight="false" outlineLevel="0" collapsed="false">
      <c r="H386" s="181" t="n">
        <v>348</v>
      </c>
      <c r="I386" s="182" t="s">
        <v>1297</v>
      </c>
      <c r="J386" s="199" t="n">
        <v>670</v>
      </c>
      <c r="K386" s="200" t="s">
        <v>1298</v>
      </c>
      <c r="L386" s="201"/>
      <c r="M386" s="186" t="n">
        <v>28</v>
      </c>
      <c r="N386" s="200"/>
    </row>
    <row r="387" customFormat="false" ht="13.2" hidden="true" customHeight="false" outlineLevel="0" collapsed="false">
      <c r="H387" s="181" t="n">
        <v>349</v>
      </c>
      <c r="I387" s="182" t="s">
        <v>1299</v>
      </c>
      <c r="J387" s="199" t="n">
        <v>671</v>
      </c>
      <c r="K387" s="200" t="s">
        <v>1300</v>
      </c>
      <c r="L387" s="201"/>
      <c r="M387" s="186" t="n">
        <v>28</v>
      </c>
      <c r="N387" s="200"/>
    </row>
    <row r="388" customFormat="false" ht="13.2" hidden="true" customHeight="false" outlineLevel="0" collapsed="false">
      <c r="H388" s="181" t="n">
        <v>350</v>
      </c>
      <c r="I388" s="182" t="s">
        <v>1301</v>
      </c>
      <c r="J388" s="199" t="n">
        <v>675</v>
      </c>
      <c r="K388" s="200" t="s">
        <v>1302</v>
      </c>
      <c r="L388" s="201"/>
      <c r="M388" s="186" t="n">
        <v>28</v>
      </c>
      <c r="N388" s="200"/>
    </row>
    <row r="389" customFormat="false" ht="13.2" hidden="true" customHeight="false" outlineLevel="0" collapsed="false">
      <c r="H389" s="181" t="n">
        <v>351</v>
      </c>
      <c r="I389" s="182" t="s">
        <v>1303</v>
      </c>
      <c r="J389" s="199" t="n">
        <v>676</v>
      </c>
      <c r="K389" s="200" t="s">
        <v>1304</v>
      </c>
      <c r="L389" s="201"/>
      <c r="M389" s="186" t="n">
        <v>28</v>
      </c>
      <c r="N389" s="200"/>
    </row>
    <row r="390" customFormat="false" ht="13.2" hidden="true" customHeight="false" outlineLevel="0" collapsed="false">
      <c r="H390" s="181" t="n">
        <v>352</v>
      </c>
      <c r="I390" s="182" t="s">
        <v>1305</v>
      </c>
      <c r="J390" s="199" t="n">
        <v>677</v>
      </c>
      <c r="K390" s="200" t="s">
        <v>1306</v>
      </c>
      <c r="L390" s="201"/>
      <c r="M390" s="186" t="n">
        <v>28</v>
      </c>
      <c r="N390" s="200"/>
    </row>
    <row r="391" customFormat="false" ht="13.2" hidden="true" customHeight="false" outlineLevel="0" collapsed="false">
      <c r="H391" s="181" t="n">
        <v>353</v>
      </c>
      <c r="I391" s="182" t="s">
        <v>1307</v>
      </c>
      <c r="J391" s="199" t="n">
        <v>701</v>
      </c>
      <c r="K391" s="200" t="s">
        <v>1308</v>
      </c>
      <c r="L391" s="201"/>
      <c r="M391" s="186" t="n">
        <v>28</v>
      </c>
      <c r="N391" s="200"/>
    </row>
    <row r="392" customFormat="false" ht="13.2" hidden="true" customHeight="false" outlineLevel="0" collapsed="false">
      <c r="H392" s="181" t="n">
        <v>354</v>
      </c>
      <c r="I392" s="182" t="s">
        <v>1309</v>
      </c>
      <c r="J392" s="199" t="n">
        <v>702</v>
      </c>
      <c r="K392" s="200" t="s">
        <v>1310</v>
      </c>
      <c r="L392" s="201"/>
      <c r="M392" s="186" t="n">
        <v>28</v>
      </c>
      <c r="N392" s="200"/>
    </row>
    <row r="393" customFormat="false" ht="13.2" hidden="true" customHeight="false" outlineLevel="0" collapsed="false">
      <c r="H393" s="181" t="n">
        <v>355</v>
      </c>
      <c r="I393" s="182" t="s">
        <v>1311</v>
      </c>
      <c r="J393" s="199" t="n">
        <v>703</v>
      </c>
      <c r="K393" s="200" t="s">
        <v>1312</v>
      </c>
      <c r="L393" s="201"/>
      <c r="M393" s="186" t="n">
        <v>28</v>
      </c>
      <c r="N393" s="200"/>
    </row>
    <row r="394" customFormat="false" ht="13.2" hidden="true" customHeight="false" outlineLevel="0" collapsed="false">
      <c r="H394" s="181" t="n">
        <v>356</v>
      </c>
      <c r="I394" s="182" t="s">
        <v>1313</v>
      </c>
      <c r="J394" s="199" t="n">
        <v>704</v>
      </c>
      <c r="K394" s="200" t="s">
        <v>1314</v>
      </c>
      <c r="L394" s="201"/>
      <c r="M394" s="186" t="n">
        <v>28</v>
      </c>
      <c r="N394" s="200"/>
    </row>
    <row r="395" customFormat="false" ht="13.2" hidden="true" customHeight="false" outlineLevel="0" collapsed="false">
      <c r="H395" s="181" t="n">
        <v>357</v>
      </c>
      <c r="I395" s="182" t="s">
        <v>1315</v>
      </c>
      <c r="J395" s="199" t="n">
        <v>705</v>
      </c>
      <c r="K395" s="200" t="s">
        <v>1316</v>
      </c>
      <c r="L395" s="201"/>
      <c r="M395" s="186" t="n">
        <v>28</v>
      </c>
      <c r="N395" s="200"/>
    </row>
    <row r="396" customFormat="false" ht="13.2" hidden="true" customHeight="false" outlineLevel="0" collapsed="false">
      <c r="H396" s="181" t="n">
        <v>358</v>
      </c>
      <c r="I396" s="182" t="s">
        <v>1317</v>
      </c>
      <c r="J396" s="199" t="n">
        <v>706</v>
      </c>
      <c r="K396" s="200" t="s">
        <v>1318</v>
      </c>
      <c r="L396" s="201"/>
      <c r="M396" s="186" t="n">
        <v>28</v>
      </c>
      <c r="N396" s="200"/>
    </row>
    <row r="397" customFormat="false" ht="13.2" hidden="true" customHeight="false" outlineLevel="0" collapsed="false">
      <c r="H397" s="181" t="n">
        <v>359</v>
      </c>
      <c r="I397" s="182" t="s">
        <v>1319</v>
      </c>
      <c r="J397" s="199" t="n">
        <v>708</v>
      </c>
      <c r="K397" s="200" t="s">
        <v>1320</v>
      </c>
      <c r="L397" s="201"/>
      <c r="M397" s="186" t="n">
        <v>28</v>
      </c>
      <c r="N397" s="200"/>
    </row>
    <row r="398" customFormat="false" ht="13.2" hidden="true" customHeight="false" outlineLevel="0" collapsed="false">
      <c r="H398" s="181" t="n">
        <v>360</v>
      </c>
      <c r="I398" s="182" t="s">
        <v>1321</v>
      </c>
      <c r="J398" s="199" t="n">
        <v>709</v>
      </c>
      <c r="K398" s="200" t="s">
        <v>1322</v>
      </c>
      <c r="L398" s="201"/>
      <c r="M398" s="186" t="n">
        <v>28</v>
      </c>
      <c r="N398" s="200"/>
    </row>
    <row r="399" customFormat="false" ht="13.2" hidden="true" customHeight="false" outlineLevel="0" collapsed="false">
      <c r="H399" s="181" t="n">
        <v>361</v>
      </c>
      <c r="I399" s="182" t="s">
        <v>1323</v>
      </c>
      <c r="J399" s="199" t="n">
        <v>710</v>
      </c>
      <c r="K399" s="200" t="s">
        <v>1324</v>
      </c>
      <c r="L399" s="201"/>
      <c r="M399" s="186" t="n">
        <v>28</v>
      </c>
      <c r="N399" s="200"/>
    </row>
    <row r="400" customFormat="false" ht="13.2" hidden="true" customHeight="false" outlineLevel="0" collapsed="false">
      <c r="H400" s="181" t="n">
        <v>362</v>
      </c>
      <c r="I400" s="182" t="s">
        <v>1325</v>
      </c>
      <c r="J400" s="199" t="n">
        <v>711</v>
      </c>
      <c r="K400" s="200" t="s">
        <v>1326</v>
      </c>
      <c r="L400" s="201"/>
      <c r="M400" s="186" t="n">
        <v>28</v>
      </c>
      <c r="N400" s="200"/>
    </row>
    <row r="401" customFormat="false" ht="13.2" hidden="true" customHeight="false" outlineLevel="0" collapsed="false">
      <c r="H401" s="181" t="n">
        <v>363</v>
      </c>
      <c r="I401" s="182" t="s">
        <v>1327</v>
      </c>
      <c r="J401" s="199" t="n">
        <v>712</v>
      </c>
      <c r="K401" s="200" t="s">
        <v>1328</v>
      </c>
      <c r="L401" s="201"/>
      <c r="M401" s="186" t="n">
        <v>28</v>
      </c>
      <c r="N401" s="200"/>
    </row>
    <row r="402" customFormat="false" ht="13.2" hidden="true" customHeight="false" outlineLevel="0" collapsed="false">
      <c r="H402" s="181" t="n">
        <v>364</v>
      </c>
      <c r="I402" s="182" t="s">
        <v>1329</v>
      </c>
      <c r="J402" s="199" t="n">
        <v>713</v>
      </c>
      <c r="K402" s="200" t="s">
        <v>1330</v>
      </c>
      <c r="L402" s="201"/>
      <c r="M402" s="186" t="n">
        <v>28</v>
      </c>
      <c r="N402" s="200"/>
    </row>
    <row r="403" customFormat="false" ht="13.2" hidden="true" customHeight="false" outlineLevel="0" collapsed="false">
      <c r="H403" s="181" t="n">
        <v>365</v>
      </c>
      <c r="I403" s="182" t="s">
        <v>1331</v>
      </c>
      <c r="J403" s="199" t="n">
        <v>721</v>
      </c>
      <c r="K403" s="200" t="s">
        <v>1332</v>
      </c>
      <c r="L403" s="201"/>
      <c r="M403" s="186" t="n">
        <v>28</v>
      </c>
      <c r="N403" s="200"/>
    </row>
    <row r="404" customFormat="false" ht="13.2" hidden="true" customHeight="false" outlineLevel="0" collapsed="false">
      <c r="H404" s="181" t="n">
        <v>366</v>
      </c>
      <c r="I404" s="182" t="s">
        <v>1333</v>
      </c>
      <c r="J404" s="199" t="n">
        <v>722</v>
      </c>
      <c r="K404" s="200" t="s">
        <v>1334</v>
      </c>
      <c r="L404" s="201"/>
      <c r="M404" s="186" t="n">
        <v>28</v>
      </c>
      <c r="N404" s="200"/>
    </row>
    <row r="405" customFormat="false" ht="13.2" hidden="true" customHeight="false" outlineLevel="0" collapsed="false">
      <c r="H405" s="181" t="n">
        <v>367</v>
      </c>
      <c r="I405" s="182" t="s">
        <v>1335</v>
      </c>
      <c r="J405" s="199" t="n">
        <v>723</v>
      </c>
      <c r="K405" s="200" t="s">
        <v>1336</v>
      </c>
      <c r="L405" s="201"/>
      <c r="M405" s="186" t="n">
        <v>28</v>
      </c>
      <c r="N405" s="200"/>
    </row>
    <row r="406" customFormat="false" ht="13.2" hidden="true" customHeight="false" outlineLevel="0" collapsed="false">
      <c r="H406" s="181" t="n">
        <v>368</v>
      </c>
      <c r="I406" s="182" t="s">
        <v>1337</v>
      </c>
      <c r="J406" s="199" t="n">
        <v>725</v>
      </c>
      <c r="K406" s="200" t="s">
        <v>1338</v>
      </c>
      <c r="L406" s="201"/>
      <c r="M406" s="186" t="n">
        <v>28</v>
      </c>
      <c r="N406" s="200"/>
    </row>
    <row r="407" customFormat="false" ht="13.2" hidden="true" customHeight="false" outlineLevel="0" collapsed="false">
      <c r="H407" s="181" t="n">
        <v>369</v>
      </c>
      <c r="I407" s="182" t="s">
        <v>1339</v>
      </c>
      <c r="J407" s="199" t="n">
        <v>726</v>
      </c>
      <c r="K407" s="200" t="s">
        <v>1340</v>
      </c>
      <c r="L407" s="201"/>
      <c r="M407" s="186" t="n">
        <v>28</v>
      </c>
      <c r="N407" s="200"/>
    </row>
    <row r="408" customFormat="false" ht="13.2" hidden="true" customHeight="false" outlineLevel="0" collapsed="false">
      <c r="H408" s="181" t="n">
        <v>370</v>
      </c>
      <c r="I408" s="182" t="s">
        <v>1341</v>
      </c>
      <c r="J408" s="199" t="n">
        <v>727</v>
      </c>
      <c r="K408" s="200" t="s">
        <v>1104</v>
      </c>
      <c r="L408" s="201"/>
      <c r="M408" s="186" t="n">
        <v>28</v>
      </c>
      <c r="N408" s="200"/>
    </row>
    <row r="409" customFormat="false" ht="13.2" hidden="true" customHeight="false" outlineLevel="0" collapsed="false">
      <c r="H409" s="181" t="n">
        <v>371</v>
      </c>
      <c r="I409" s="182" t="s">
        <v>1342</v>
      </c>
      <c r="J409" s="199" t="n">
        <v>728</v>
      </c>
      <c r="K409" s="200" t="s">
        <v>1343</v>
      </c>
      <c r="L409" s="201"/>
      <c r="M409" s="186" t="n">
        <v>28</v>
      </c>
      <c r="N409" s="200"/>
    </row>
    <row r="410" customFormat="false" ht="13.2" hidden="true" customHeight="false" outlineLevel="0" collapsed="false">
      <c r="H410" s="181" t="n">
        <v>372</v>
      </c>
      <c r="I410" s="182" t="s">
        <v>1344</v>
      </c>
      <c r="J410" s="199" t="n">
        <v>729</v>
      </c>
      <c r="K410" s="200" t="s">
        <v>1345</v>
      </c>
      <c r="L410" s="201"/>
      <c r="M410" s="186" t="n">
        <v>28</v>
      </c>
      <c r="N410" s="200"/>
    </row>
    <row r="411" customFormat="false" ht="13.2" hidden="true" customHeight="false" outlineLevel="0" collapsed="false">
      <c r="H411" s="181" t="n">
        <v>373</v>
      </c>
      <c r="I411" s="182" t="s">
        <v>1346</v>
      </c>
      <c r="J411" s="199" t="n">
        <v>730</v>
      </c>
      <c r="K411" s="200" t="s">
        <v>1347</v>
      </c>
      <c r="L411" s="201"/>
      <c r="M411" s="186" t="n">
        <v>28</v>
      </c>
      <c r="N411" s="200"/>
    </row>
    <row r="412" customFormat="false" ht="13.2" hidden="true" customHeight="false" outlineLevel="0" collapsed="false">
      <c r="H412" s="181" t="n">
        <v>374</v>
      </c>
      <c r="I412" s="182" t="s">
        <v>1348</v>
      </c>
      <c r="J412" s="199" t="n">
        <v>731</v>
      </c>
      <c r="K412" s="200" t="s">
        <v>1349</v>
      </c>
      <c r="L412" s="201"/>
      <c r="M412" s="186" t="n">
        <v>28</v>
      </c>
      <c r="N412" s="200"/>
    </row>
    <row r="413" customFormat="false" ht="13.2" hidden="true" customHeight="false" outlineLevel="0" collapsed="false">
      <c r="H413" s="181" t="n">
        <v>375</v>
      </c>
      <c r="I413" s="182" t="s">
        <v>1350</v>
      </c>
      <c r="J413" s="199" t="n">
        <v>732</v>
      </c>
      <c r="K413" s="200" t="s">
        <v>1351</v>
      </c>
      <c r="L413" s="201"/>
      <c r="M413" s="186" t="n">
        <v>28</v>
      </c>
      <c r="N413" s="200"/>
    </row>
    <row r="414" customFormat="false" ht="13.2" hidden="true" customHeight="false" outlineLevel="0" collapsed="false">
      <c r="H414" s="181" t="n">
        <v>376</v>
      </c>
      <c r="I414" s="182" t="s">
        <v>1352</v>
      </c>
      <c r="J414" s="199" t="n">
        <v>733</v>
      </c>
      <c r="K414" s="200" t="s">
        <v>1353</v>
      </c>
      <c r="L414" s="201"/>
      <c r="M414" s="186" t="n">
        <v>28</v>
      </c>
      <c r="N414" s="200"/>
    </row>
    <row r="415" customFormat="false" ht="13.2" hidden="true" customHeight="false" outlineLevel="0" collapsed="false">
      <c r="H415" s="181" t="n">
        <v>377</v>
      </c>
      <c r="I415" s="182" t="s">
        <v>1354</v>
      </c>
      <c r="J415" s="199" t="n">
        <v>734</v>
      </c>
      <c r="K415" s="200" t="s">
        <v>1355</v>
      </c>
      <c r="L415" s="201"/>
      <c r="M415" s="186" t="n">
        <v>28</v>
      </c>
      <c r="N415" s="200"/>
    </row>
    <row r="416" customFormat="false" ht="13.2" hidden="true" customHeight="false" outlineLevel="0" collapsed="false">
      <c r="H416" s="181" t="n">
        <v>378</v>
      </c>
      <c r="I416" s="182" t="s">
        <v>1356</v>
      </c>
      <c r="J416" s="199" t="n">
        <v>737</v>
      </c>
      <c r="K416" s="200" t="s">
        <v>1357</v>
      </c>
      <c r="L416" s="201"/>
      <c r="M416" s="186" t="n">
        <v>28</v>
      </c>
      <c r="N416" s="200"/>
    </row>
    <row r="417" customFormat="false" ht="13.2" hidden="true" customHeight="false" outlineLevel="0" collapsed="false">
      <c r="H417" s="181" t="n">
        <v>379</v>
      </c>
      <c r="I417" s="182" t="s">
        <v>1358</v>
      </c>
      <c r="J417" s="199" t="n">
        <v>742</v>
      </c>
      <c r="K417" s="200" t="s">
        <v>1359</v>
      </c>
      <c r="L417" s="201"/>
      <c r="M417" s="186" t="n">
        <v>28</v>
      </c>
      <c r="N417" s="200"/>
    </row>
    <row r="418" customFormat="false" ht="13.2" hidden="true" customHeight="false" outlineLevel="0" collapsed="false">
      <c r="H418" s="181" t="n">
        <v>380</v>
      </c>
      <c r="I418" s="182" t="s">
        <v>1360</v>
      </c>
      <c r="J418" s="199" t="n">
        <v>743</v>
      </c>
      <c r="K418" s="200" t="s">
        <v>1361</v>
      </c>
      <c r="L418" s="201"/>
      <c r="M418" s="186" t="n">
        <v>28</v>
      </c>
      <c r="N418" s="200"/>
    </row>
    <row r="419" customFormat="false" ht="13.2" hidden="true" customHeight="false" outlineLevel="0" collapsed="false">
      <c r="H419" s="181" t="n">
        <v>381</v>
      </c>
      <c r="I419" s="182" t="s">
        <v>1362</v>
      </c>
      <c r="J419" s="199" t="n">
        <v>744</v>
      </c>
      <c r="K419" s="200" t="s">
        <v>1363</v>
      </c>
      <c r="L419" s="201"/>
      <c r="M419" s="186" t="n">
        <v>28</v>
      </c>
      <c r="N419" s="200"/>
    </row>
    <row r="420" customFormat="false" ht="13.2" hidden="true" customHeight="false" outlineLevel="0" collapsed="false">
      <c r="H420" s="181" t="n">
        <v>382</v>
      </c>
      <c r="I420" s="182" t="s">
        <v>1364</v>
      </c>
      <c r="J420" s="199" t="n">
        <v>747</v>
      </c>
      <c r="K420" s="200" t="s">
        <v>1365</v>
      </c>
      <c r="L420" s="201"/>
      <c r="M420" s="186" t="n">
        <v>28</v>
      </c>
      <c r="N420" s="200"/>
    </row>
    <row r="421" customFormat="false" ht="13.2" hidden="true" customHeight="false" outlineLevel="0" collapsed="false">
      <c r="H421" s="181" t="n">
        <v>383</v>
      </c>
      <c r="I421" s="182" t="s">
        <v>1366</v>
      </c>
      <c r="J421" s="199" t="n">
        <v>748</v>
      </c>
      <c r="K421" s="200" t="s">
        <v>1367</v>
      </c>
      <c r="L421" s="201"/>
      <c r="M421" s="186" t="n">
        <v>28</v>
      </c>
      <c r="N421" s="200"/>
    </row>
    <row r="422" customFormat="false" ht="13.2" hidden="true" customHeight="false" outlineLevel="0" collapsed="false">
      <c r="H422" s="181" t="n">
        <v>384</v>
      </c>
      <c r="I422" s="182" t="s">
        <v>1368</v>
      </c>
      <c r="J422" s="199" t="n">
        <v>751</v>
      </c>
      <c r="K422" s="200" t="s">
        <v>1369</v>
      </c>
      <c r="L422" s="201"/>
      <c r="M422" s="186" t="n">
        <v>28</v>
      </c>
      <c r="N422" s="200"/>
    </row>
    <row r="423" customFormat="false" ht="13.2" hidden="true" customHeight="false" outlineLevel="0" collapsed="false">
      <c r="H423" s="181" t="n">
        <v>385</v>
      </c>
      <c r="I423" s="182" t="s">
        <v>1370</v>
      </c>
      <c r="J423" s="199" t="n">
        <v>752</v>
      </c>
      <c r="K423" s="200" t="s">
        <v>1371</v>
      </c>
      <c r="L423" s="201"/>
      <c r="M423" s="186" t="n">
        <v>28</v>
      </c>
      <c r="N423" s="200"/>
    </row>
    <row r="424" customFormat="false" ht="13.2" hidden="true" customHeight="false" outlineLevel="0" collapsed="false">
      <c r="H424" s="181" t="n">
        <v>386</v>
      </c>
      <c r="I424" s="182" t="s">
        <v>1372</v>
      </c>
      <c r="J424" s="199" t="n">
        <v>753</v>
      </c>
      <c r="K424" s="200" t="s">
        <v>1373</v>
      </c>
      <c r="L424" s="201"/>
      <c r="M424" s="186" t="n">
        <v>28</v>
      </c>
      <c r="N424" s="200"/>
    </row>
    <row r="425" customFormat="false" ht="13.2" hidden="true" customHeight="false" outlineLevel="0" collapsed="false">
      <c r="H425" s="181" t="n">
        <v>387</v>
      </c>
      <c r="I425" s="182" t="s">
        <v>1374</v>
      </c>
      <c r="J425" s="199" t="n">
        <v>760</v>
      </c>
      <c r="K425" s="200" t="s">
        <v>1375</v>
      </c>
      <c r="L425" s="201"/>
      <c r="M425" s="186" t="n">
        <v>28</v>
      </c>
      <c r="N425" s="200"/>
    </row>
    <row r="426" customFormat="false" ht="13.2" hidden="true" customHeight="false" outlineLevel="0" collapsed="false">
      <c r="H426" s="181" t="n">
        <v>388</v>
      </c>
      <c r="I426" s="182" t="s">
        <v>1376</v>
      </c>
      <c r="J426" s="199" t="n">
        <v>761</v>
      </c>
      <c r="K426" s="200" t="s">
        <v>1377</v>
      </c>
      <c r="L426" s="201"/>
      <c r="M426" s="186" t="n">
        <v>28</v>
      </c>
      <c r="N426" s="200"/>
    </row>
    <row r="427" customFormat="false" ht="13.2" hidden="true" customHeight="false" outlineLevel="0" collapsed="false">
      <c r="H427" s="181" t="n">
        <v>389</v>
      </c>
      <c r="I427" s="182" t="s">
        <v>1378</v>
      </c>
      <c r="J427" s="199" t="n">
        <v>802</v>
      </c>
      <c r="K427" s="200" t="s">
        <v>1379</v>
      </c>
      <c r="L427" s="201"/>
      <c r="M427" s="186" t="n">
        <v>28</v>
      </c>
      <c r="N427" s="200"/>
    </row>
    <row r="428" customFormat="false" ht="13.2" hidden="true" customHeight="false" outlineLevel="0" collapsed="false">
      <c r="H428" s="181" t="n">
        <v>390</v>
      </c>
      <c r="I428" s="182" t="s">
        <v>1380</v>
      </c>
      <c r="J428" s="199" t="n">
        <v>805</v>
      </c>
      <c r="K428" s="200" t="s">
        <v>1381</v>
      </c>
      <c r="L428" s="201"/>
      <c r="M428" s="186" t="n">
        <v>28</v>
      </c>
      <c r="N428" s="200"/>
    </row>
    <row r="429" customFormat="false" ht="13.2" hidden="true" customHeight="false" outlineLevel="0" collapsed="false">
      <c r="H429" s="181" t="n">
        <v>391</v>
      </c>
      <c r="I429" s="182" t="s">
        <v>1382</v>
      </c>
      <c r="J429" s="199" t="n">
        <v>806</v>
      </c>
      <c r="K429" s="200" t="s">
        <v>1383</v>
      </c>
      <c r="L429" s="201"/>
      <c r="M429" s="186" t="n">
        <v>28</v>
      </c>
      <c r="N429" s="200"/>
    </row>
    <row r="430" customFormat="false" ht="13.2" hidden="true" customHeight="false" outlineLevel="0" collapsed="false">
      <c r="H430" s="181" t="n">
        <v>392</v>
      </c>
      <c r="I430" s="182" t="s">
        <v>1384</v>
      </c>
      <c r="J430" s="199" t="n">
        <v>807</v>
      </c>
      <c r="K430" s="200" t="s">
        <v>1001</v>
      </c>
      <c r="L430" s="201"/>
      <c r="M430" s="186" t="n">
        <v>28</v>
      </c>
      <c r="N430" s="200"/>
    </row>
    <row r="431" customFormat="false" ht="13.2" hidden="true" customHeight="false" outlineLevel="0" collapsed="false">
      <c r="H431" s="181" t="n">
        <v>393</v>
      </c>
      <c r="I431" s="182" t="s">
        <v>1385</v>
      </c>
      <c r="J431" s="199" t="n">
        <v>811</v>
      </c>
      <c r="K431" s="200" t="s">
        <v>1386</v>
      </c>
      <c r="L431" s="201"/>
      <c r="M431" s="186" t="n">
        <v>28</v>
      </c>
      <c r="N431" s="200"/>
    </row>
    <row r="432" customFormat="false" ht="13.2" hidden="true" customHeight="false" outlineLevel="0" collapsed="false">
      <c r="H432" s="181" t="n">
        <v>394</v>
      </c>
      <c r="I432" s="182" t="s">
        <v>1387</v>
      </c>
      <c r="J432" s="199" t="n">
        <v>812</v>
      </c>
      <c r="K432" s="200" t="s">
        <v>1388</v>
      </c>
      <c r="L432" s="201"/>
      <c r="M432" s="186" t="n">
        <v>28</v>
      </c>
      <c r="N432" s="200"/>
    </row>
    <row r="433" customFormat="false" ht="13.2" hidden="true" customHeight="false" outlineLevel="0" collapsed="false">
      <c r="H433" s="181" t="n">
        <v>395</v>
      </c>
      <c r="I433" s="182" t="s">
        <v>1389</v>
      </c>
      <c r="J433" s="199" t="n">
        <v>816</v>
      </c>
      <c r="K433" s="200" t="s">
        <v>1390</v>
      </c>
      <c r="L433" s="201"/>
      <c r="M433" s="186" t="n">
        <v>28</v>
      </c>
      <c r="N433" s="200"/>
    </row>
    <row r="434" customFormat="false" ht="13.2" hidden="true" customHeight="false" outlineLevel="0" collapsed="false">
      <c r="H434" s="181" t="n">
        <v>396</v>
      </c>
      <c r="I434" s="182" t="s">
        <v>1391</v>
      </c>
      <c r="J434" s="199" t="n">
        <v>818</v>
      </c>
      <c r="K434" s="200" t="s">
        <v>1392</v>
      </c>
      <c r="L434" s="201"/>
      <c r="M434" s="186" t="n">
        <v>28</v>
      </c>
      <c r="N434" s="200"/>
    </row>
    <row r="435" customFormat="false" ht="13.2" hidden="true" customHeight="false" outlineLevel="0" collapsed="false">
      <c r="H435" s="181" t="n">
        <v>397</v>
      </c>
      <c r="I435" s="182" t="s">
        <v>1393</v>
      </c>
      <c r="J435" s="199" t="n">
        <v>821</v>
      </c>
      <c r="K435" s="200" t="s">
        <v>1394</v>
      </c>
      <c r="L435" s="201"/>
      <c r="M435" s="186" t="n">
        <v>28</v>
      </c>
      <c r="N435" s="200"/>
    </row>
    <row r="436" customFormat="false" ht="13.2" hidden="true" customHeight="false" outlineLevel="0" collapsed="false">
      <c r="H436" s="181" t="n">
        <v>398</v>
      </c>
      <c r="I436" s="182" t="s">
        <v>1395</v>
      </c>
      <c r="J436" s="199" t="n">
        <v>822</v>
      </c>
      <c r="K436" s="200" t="s">
        <v>1396</v>
      </c>
      <c r="L436" s="201"/>
      <c r="M436" s="186" t="n">
        <v>28</v>
      </c>
      <c r="N436" s="200"/>
    </row>
    <row r="437" customFormat="false" ht="13.2" hidden="true" customHeight="false" outlineLevel="0" collapsed="false">
      <c r="H437" s="181" t="n">
        <v>399</v>
      </c>
      <c r="I437" s="182" t="s">
        <v>1397</v>
      </c>
      <c r="J437" s="199" t="n">
        <v>829</v>
      </c>
      <c r="K437" s="200" t="s">
        <v>1398</v>
      </c>
      <c r="L437" s="201"/>
      <c r="M437" s="186" t="n">
        <v>28</v>
      </c>
      <c r="N437" s="200"/>
    </row>
    <row r="438" customFormat="false" ht="13.2" hidden="true" customHeight="false" outlineLevel="0" collapsed="false">
      <c r="H438" s="181" t="n">
        <v>400</v>
      </c>
      <c r="I438" s="182" t="s">
        <v>1399</v>
      </c>
      <c r="J438" s="199" t="n">
        <v>852</v>
      </c>
      <c r="K438" s="200" t="s">
        <v>1400</v>
      </c>
      <c r="L438" s="201"/>
      <c r="M438" s="186" t="n">
        <v>28</v>
      </c>
      <c r="N438" s="200"/>
    </row>
    <row r="439" customFormat="false" ht="13.2" hidden="true" customHeight="false" outlineLevel="0" collapsed="false">
      <c r="H439" s="181" t="n">
        <v>401</v>
      </c>
      <c r="I439" s="182" t="s">
        <v>1401</v>
      </c>
      <c r="J439" s="199" t="n">
        <v>853</v>
      </c>
      <c r="K439" s="200" t="s">
        <v>1402</v>
      </c>
      <c r="L439" s="201"/>
      <c r="M439" s="186" t="n">
        <v>28</v>
      </c>
      <c r="N439" s="200"/>
    </row>
    <row r="440" customFormat="false" ht="13.2" hidden="true" customHeight="false" outlineLevel="0" collapsed="false">
      <c r="H440" s="181" t="n">
        <v>402</v>
      </c>
      <c r="I440" s="182" t="s">
        <v>1403</v>
      </c>
      <c r="J440" s="199" t="n">
        <v>855</v>
      </c>
      <c r="K440" s="200" t="s">
        <v>1404</v>
      </c>
      <c r="L440" s="201"/>
      <c r="M440" s="186" t="n">
        <v>28</v>
      </c>
      <c r="N440" s="200"/>
    </row>
    <row r="441" customFormat="false" ht="13.2" hidden="true" customHeight="false" outlineLevel="0" collapsed="false">
      <c r="H441" s="181" t="n">
        <v>403</v>
      </c>
      <c r="I441" s="182" t="s">
        <v>1405</v>
      </c>
      <c r="J441" s="199" t="n">
        <v>860</v>
      </c>
      <c r="K441" s="200" t="s">
        <v>1406</v>
      </c>
      <c r="L441" s="201"/>
      <c r="M441" s="186" t="n">
        <v>28</v>
      </c>
      <c r="N441" s="200"/>
    </row>
    <row r="442" customFormat="false" ht="13.2" hidden="true" customHeight="false" outlineLevel="0" collapsed="false">
      <c r="H442" s="181" t="n">
        <v>404</v>
      </c>
      <c r="I442" s="182" t="s">
        <v>1407</v>
      </c>
      <c r="J442" s="199" t="n">
        <v>861</v>
      </c>
      <c r="K442" s="200" t="s">
        <v>1033</v>
      </c>
      <c r="L442" s="201"/>
      <c r="M442" s="186" t="n">
        <v>28</v>
      </c>
      <c r="N442" s="200"/>
    </row>
    <row r="443" customFormat="false" ht="13.2" hidden="true" customHeight="false" outlineLevel="0" collapsed="false">
      <c r="H443" s="181" t="n">
        <v>405</v>
      </c>
      <c r="I443" s="182" t="s">
        <v>1408</v>
      </c>
      <c r="J443" s="199" t="n">
        <v>862</v>
      </c>
      <c r="K443" s="200" t="s">
        <v>1409</v>
      </c>
      <c r="L443" s="201"/>
      <c r="M443" s="186" t="n">
        <v>28</v>
      </c>
      <c r="N443" s="200"/>
    </row>
    <row r="444" customFormat="false" ht="13.2" hidden="true" customHeight="false" outlineLevel="0" collapsed="false">
      <c r="H444" s="181" t="n">
        <v>406</v>
      </c>
      <c r="I444" s="182" t="s">
        <v>1410</v>
      </c>
      <c r="J444" s="199" t="n">
        <v>863</v>
      </c>
      <c r="K444" s="200" t="s">
        <v>1411</v>
      </c>
      <c r="L444" s="201"/>
      <c r="M444" s="186" t="n">
        <v>28</v>
      </c>
      <c r="N444" s="200"/>
    </row>
    <row r="445" customFormat="false" ht="13.2" hidden="true" customHeight="false" outlineLevel="0" collapsed="false">
      <c r="H445" s="181" t="n">
        <v>407</v>
      </c>
      <c r="I445" s="182" t="s">
        <v>1412</v>
      </c>
      <c r="J445" s="199" t="n">
        <v>864</v>
      </c>
      <c r="K445" s="200" t="s">
        <v>1413</v>
      </c>
      <c r="L445" s="201"/>
      <c r="M445" s="186" t="n">
        <v>28</v>
      </c>
      <c r="N445" s="200"/>
    </row>
    <row r="446" customFormat="false" ht="13.2" hidden="true" customHeight="false" outlineLevel="0" collapsed="false">
      <c r="H446" s="181" t="n">
        <v>408</v>
      </c>
      <c r="I446" s="182" t="s">
        <v>1414</v>
      </c>
      <c r="J446" s="199" t="n">
        <v>865</v>
      </c>
      <c r="K446" s="200" t="s">
        <v>1415</v>
      </c>
      <c r="L446" s="201"/>
      <c r="M446" s="186" t="n">
        <v>28</v>
      </c>
      <c r="N446" s="200"/>
    </row>
    <row r="447" customFormat="false" ht="13.2" hidden="true" customHeight="false" outlineLevel="0" collapsed="false">
      <c r="H447" s="181" t="n">
        <v>409</v>
      </c>
      <c r="I447" s="182" t="s">
        <v>1416</v>
      </c>
      <c r="J447" s="199" t="n">
        <v>866</v>
      </c>
      <c r="K447" s="200" t="s">
        <v>1417</v>
      </c>
      <c r="L447" s="201"/>
      <c r="M447" s="186" t="n">
        <v>28</v>
      </c>
      <c r="N447" s="200"/>
    </row>
    <row r="448" customFormat="false" ht="13.2" hidden="true" customHeight="false" outlineLevel="0" collapsed="false">
      <c r="H448" s="181" t="n">
        <v>410</v>
      </c>
      <c r="I448" s="182" t="s">
        <v>1418</v>
      </c>
      <c r="J448" s="199" t="n">
        <v>867</v>
      </c>
      <c r="K448" s="200" t="s">
        <v>1419</v>
      </c>
      <c r="L448" s="201"/>
      <c r="M448" s="186" t="n">
        <v>28</v>
      </c>
      <c r="N448" s="200"/>
    </row>
    <row r="449" customFormat="false" ht="13.2" hidden="true" customHeight="false" outlineLevel="0" collapsed="false">
      <c r="H449" s="181" t="n">
        <v>411</v>
      </c>
      <c r="I449" s="182" t="s">
        <v>1420</v>
      </c>
      <c r="J449" s="199" t="n">
        <v>869</v>
      </c>
      <c r="K449" s="200" t="s">
        <v>1421</v>
      </c>
      <c r="L449" s="201"/>
      <c r="M449" s="186" t="n">
        <v>28</v>
      </c>
      <c r="N449" s="200"/>
    </row>
    <row r="450" customFormat="false" ht="13.2" hidden="true" customHeight="false" outlineLevel="0" collapsed="false">
      <c r="H450" s="181" t="n">
        <v>412</v>
      </c>
      <c r="I450" s="182" t="s">
        <v>1422</v>
      </c>
      <c r="J450" s="199" t="n">
        <v>870</v>
      </c>
      <c r="K450" s="200" t="s">
        <v>1423</v>
      </c>
      <c r="L450" s="201"/>
      <c r="M450" s="186" t="n">
        <v>28</v>
      </c>
      <c r="N450" s="200"/>
    </row>
    <row r="451" customFormat="false" ht="13.2" hidden="true" customHeight="false" outlineLevel="0" collapsed="false">
      <c r="H451" s="181" t="n">
        <v>413</v>
      </c>
      <c r="I451" s="182" t="s">
        <v>1424</v>
      </c>
      <c r="J451" s="199" t="n">
        <v>873</v>
      </c>
      <c r="K451" s="200" t="s">
        <v>1425</v>
      </c>
      <c r="L451" s="201"/>
      <c r="M451" s="186" t="n">
        <v>28</v>
      </c>
      <c r="N451" s="200"/>
    </row>
    <row r="452" customFormat="false" ht="13.2" hidden="true" customHeight="false" outlineLevel="0" collapsed="false">
      <c r="H452" s="181" t="n">
        <v>414</v>
      </c>
      <c r="I452" s="182" t="s">
        <v>1426</v>
      </c>
      <c r="J452" s="199" t="n">
        <v>876</v>
      </c>
      <c r="K452" s="200" t="s">
        <v>1427</v>
      </c>
      <c r="L452" s="201"/>
      <c r="M452" s="186" t="n">
        <v>28</v>
      </c>
      <c r="N452" s="200"/>
    </row>
    <row r="453" customFormat="false" ht="13.2" hidden="true" customHeight="false" outlineLevel="0" collapsed="false">
      <c r="H453" s="181" t="n">
        <v>415</v>
      </c>
      <c r="I453" s="182" t="s">
        <v>1428</v>
      </c>
      <c r="J453" s="199" t="n">
        <v>877</v>
      </c>
      <c r="K453" s="200" t="s">
        <v>1429</v>
      </c>
      <c r="L453" s="201"/>
      <c r="M453" s="186" t="n">
        <v>28</v>
      </c>
      <c r="N453" s="200"/>
    </row>
    <row r="454" customFormat="false" ht="13.2" hidden="true" customHeight="false" outlineLevel="0" collapsed="false">
      <c r="H454" s="181" t="n">
        <v>416</v>
      </c>
      <c r="I454" s="182" t="s">
        <v>1430</v>
      </c>
      <c r="J454" s="199" t="n">
        <v>881</v>
      </c>
      <c r="K454" s="200" t="s">
        <v>1431</v>
      </c>
      <c r="L454" s="201"/>
      <c r="M454" s="186" t="n">
        <v>28</v>
      </c>
      <c r="N454" s="200"/>
    </row>
    <row r="455" customFormat="false" ht="13.2" hidden="true" customHeight="false" outlineLevel="0" collapsed="false">
      <c r="H455" s="181" t="n">
        <v>417</v>
      </c>
      <c r="I455" s="182" t="s">
        <v>1432</v>
      </c>
      <c r="J455" s="199" t="n">
        <v>882</v>
      </c>
      <c r="K455" s="200" t="s">
        <v>1433</v>
      </c>
      <c r="L455" s="201"/>
      <c r="M455" s="186" t="n">
        <v>28</v>
      </c>
      <c r="N455" s="200"/>
    </row>
    <row r="456" customFormat="false" ht="13.2" hidden="true" customHeight="false" outlineLevel="0" collapsed="false">
      <c r="H456" s="181" t="n">
        <v>418</v>
      </c>
      <c r="I456" s="182" t="s">
        <v>1434</v>
      </c>
      <c r="J456" s="199" t="n">
        <v>883</v>
      </c>
      <c r="K456" s="200" t="s">
        <v>1435</v>
      </c>
      <c r="L456" s="201"/>
      <c r="M456" s="186" t="n">
        <v>28</v>
      </c>
      <c r="N456" s="200"/>
    </row>
    <row r="457" customFormat="false" ht="13.2" hidden="true" customHeight="false" outlineLevel="0" collapsed="false">
      <c r="H457" s="181" t="n">
        <v>419</v>
      </c>
      <c r="I457" s="182" t="s">
        <v>1436</v>
      </c>
      <c r="J457" s="199" t="n">
        <v>884</v>
      </c>
      <c r="K457" s="200" t="s">
        <v>1437</v>
      </c>
      <c r="L457" s="201"/>
      <c r="M457" s="186" t="n">
        <v>28</v>
      </c>
      <c r="N457" s="200"/>
    </row>
    <row r="458" customFormat="false" ht="13.2" hidden="true" customHeight="false" outlineLevel="0" collapsed="false">
      <c r="H458" s="181" t="n">
        <v>420</v>
      </c>
      <c r="I458" s="182" t="s">
        <v>1438</v>
      </c>
      <c r="J458" s="199" t="n">
        <v>886</v>
      </c>
      <c r="K458" s="200" t="s">
        <v>1439</v>
      </c>
      <c r="L458" s="201"/>
      <c r="M458" s="186" t="n">
        <v>28</v>
      </c>
      <c r="N458" s="200"/>
    </row>
    <row r="459" customFormat="false" ht="13.2" hidden="true" customHeight="false" outlineLevel="0" collapsed="false">
      <c r="H459" s="181" t="n">
        <v>421</v>
      </c>
      <c r="I459" s="182" t="s">
        <v>1440</v>
      </c>
      <c r="J459" s="199" t="n">
        <v>890</v>
      </c>
      <c r="K459" s="200" t="s">
        <v>1441</v>
      </c>
      <c r="L459" s="201"/>
      <c r="M459" s="186" t="n">
        <v>28</v>
      </c>
      <c r="N459" s="200"/>
    </row>
    <row r="460" customFormat="false" ht="13.2" hidden="true" customHeight="false" outlineLevel="0" collapsed="false">
      <c r="H460" s="181" t="n">
        <v>422</v>
      </c>
      <c r="I460" s="182" t="s">
        <v>1442</v>
      </c>
      <c r="J460" s="199" t="n">
        <v>901</v>
      </c>
      <c r="K460" s="200" t="s">
        <v>1443</v>
      </c>
      <c r="L460" s="201"/>
      <c r="M460" s="186" t="n">
        <v>28</v>
      </c>
      <c r="N460" s="200"/>
    </row>
    <row r="461" customFormat="false" ht="13.2" hidden="true" customHeight="false" outlineLevel="0" collapsed="false">
      <c r="H461" s="181" t="n">
        <v>423</v>
      </c>
      <c r="I461" s="182" t="s">
        <v>1444</v>
      </c>
      <c r="J461" s="199" t="n">
        <v>902</v>
      </c>
      <c r="K461" s="200" t="s">
        <v>1445</v>
      </c>
      <c r="L461" s="201"/>
      <c r="M461" s="186" t="n">
        <v>28</v>
      </c>
      <c r="N461" s="200"/>
    </row>
    <row r="462" customFormat="false" ht="13.2" hidden="true" customHeight="false" outlineLevel="0" collapsed="false">
      <c r="H462" s="181" t="n">
        <v>424</v>
      </c>
      <c r="I462" s="182" t="s">
        <v>1446</v>
      </c>
      <c r="J462" s="199" t="n">
        <v>903</v>
      </c>
      <c r="K462" s="200" t="s">
        <v>1447</v>
      </c>
      <c r="L462" s="201"/>
      <c r="M462" s="186" t="n">
        <v>28</v>
      </c>
      <c r="N462" s="200"/>
    </row>
    <row r="463" customFormat="false" ht="13.2" hidden="true" customHeight="false" outlineLevel="0" collapsed="false">
      <c r="H463" s="181" t="n">
        <v>425</v>
      </c>
      <c r="I463" s="182" t="s">
        <v>1448</v>
      </c>
      <c r="J463" s="199" t="n">
        <v>904</v>
      </c>
      <c r="K463" s="200" t="s">
        <v>1449</v>
      </c>
      <c r="L463" s="201"/>
      <c r="M463" s="186" t="n">
        <v>28</v>
      </c>
      <c r="N463" s="200"/>
    </row>
    <row r="464" customFormat="false" ht="13.2" hidden="true" customHeight="false" outlineLevel="0" collapsed="false">
      <c r="H464" s="181" t="n">
        <v>426</v>
      </c>
      <c r="I464" s="182" t="s">
        <v>1450</v>
      </c>
      <c r="J464" s="199" t="n">
        <v>905</v>
      </c>
      <c r="K464" s="200" t="s">
        <v>1451</v>
      </c>
      <c r="L464" s="201"/>
      <c r="M464" s="186" t="n">
        <v>28</v>
      </c>
      <c r="N464" s="200"/>
    </row>
    <row r="465" customFormat="false" ht="13.2" hidden="true" customHeight="false" outlineLevel="0" collapsed="false">
      <c r="H465" s="181" t="n">
        <v>427</v>
      </c>
      <c r="I465" s="182" t="s">
        <v>1452</v>
      </c>
      <c r="J465" s="199" t="n">
        <v>906</v>
      </c>
      <c r="K465" s="200" t="s">
        <v>1453</v>
      </c>
      <c r="L465" s="201"/>
      <c r="M465" s="186" t="n">
        <v>28</v>
      </c>
      <c r="N465" s="200"/>
    </row>
    <row r="466" customFormat="false" ht="13.2" hidden="true" customHeight="false" outlineLevel="0" collapsed="false">
      <c r="H466" s="181" t="n">
        <v>428</v>
      </c>
      <c r="I466" s="182" t="s">
        <v>1454</v>
      </c>
      <c r="J466" s="199" t="n">
        <v>907</v>
      </c>
      <c r="K466" s="200" t="s">
        <v>1455</v>
      </c>
      <c r="L466" s="201"/>
      <c r="M466" s="186" t="n">
        <v>28</v>
      </c>
      <c r="N466" s="200"/>
    </row>
    <row r="467" customFormat="false" ht="13.2" hidden="true" customHeight="false" outlineLevel="0" collapsed="false">
      <c r="H467" s="181" t="n">
        <v>429</v>
      </c>
      <c r="I467" s="182" t="s">
        <v>1456</v>
      </c>
      <c r="J467" s="199" t="n">
        <v>908</v>
      </c>
      <c r="K467" s="200" t="s">
        <v>1457</v>
      </c>
      <c r="L467" s="201"/>
      <c r="M467" s="186" t="n">
        <v>28</v>
      </c>
      <c r="N467" s="200"/>
    </row>
    <row r="468" customFormat="false" ht="13.2" hidden="true" customHeight="false" outlineLevel="0" collapsed="false">
      <c r="H468" s="181" t="n">
        <v>430</v>
      </c>
      <c r="I468" s="182" t="s">
        <v>1458</v>
      </c>
      <c r="J468" s="199" t="n">
        <v>911</v>
      </c>
      <c r="K468" s="200" t="s">
        <v>1459</v>
      </c>
      <c r="L468" s="201"/>
      <c r="M468" s="186" t="n">
        <v>28</v>
      </c>
      <c r="N468" s="200"/>
    </row>
    <row r="469" customFormat="false" ht="13.2" hidden="true" customHeight="false" outlineLevel="0" collapsed="false">
      <c r="H469" s="181" t="n">
        <v>431</v>
      </c>
      <c r="I469" s="182" t="s">
        <v>1460</v>
      </c>
      <c r="J469" s="199" t="n">
        <v>912</v>
      </c>
      <c r="K469" s="200" t="s">
        <v>1461</v>
      </c>
      <c r="L469" s="201"/>
      <c r="M469" s="186" t="n">
        <v>28</v>
      </c>
      <c r="N469" s="200"/>
    </row>
    <row r="470" customFormat="false" ht="13.2" hidden="true" customHeight="false" outlineLevel="0" collapsed="false">
      <c r="H470" s="181" t="n">
        <v>432</v>
      </c>
      <c r="I470" s="182" t="s">
        <v>1462</v>
      </c>
      <c r="J470" s="199" t="n">
        <v>913</v>
      </c>
      <c r="K470" s="200" t="s">
        <v>1463</v>
      </c>
      <c r="L470" s="201"/>
      <c r="M470" s="186" t="n">
        <v>28</v>
      </c>
      <c r="N470" s="200"/>
    </row>
    <row r="471" customFormat="false" ht="13.2" hidden="true" customHeight="false" outlineLevel="0" collapsed="false">
      <c r="H471" s="181" t="n">
        <v>433</v>
      </c>
      <c r="I471" s="182" t="s">
        <v>1464</v>
      </c>
      <c r="J471" s="199" t="n">
        <v>914</v>
      </c>
      <c r="K471" s="200" t="s">
        <v>1314</v>
      </c>
      <c r="L471" s="201"/>
      <c r="M471" s="186" t="n">
        <v>28</v>
      </c>
      <c r="N471" s="200"/>
    </row>
    <row r="472" customFormat="false" ht="13.2" hidden="true" customHeight="false" outlineLevel="0" collapsed="false">
      <c r="H472" s="181" t="n">
        <v>434</v>
      </c>
      <c r="I472" s="182" t="s">
        <v>1465</v>
      </c>
      <c r="J472" s="199" t="n">
        <v>915</v>
      </c>
      <c r="K472" s="200" t="s">
        <v>1466</v>
      </c>
      <c r="L472" s="201"/>
      <c r="M472" s="186" t="n">
        <v>28</v>
      </c>
      <c r="N472" s="200"/>
    </row>
    <row r="473" customFormat="false" ht="13.2" hidden="true" customHeight="false" outlineLevel="0" collapsed="false">
      <c r="H473" s="181" t="n">
        <v>435</v>
      </c>
      <c r="I473" s="182" t="s">
        <v>1467</v>
      </c>
      <c r="J473" s="199" t="n">
        <v>916</v>
      </c>
      <c r="K473" s="200" t="s">
        <v>1468</v>
      </c>
      <c r="L473" s="201"/>
      <c r="M473" s="186" t="n">
        <v>28</v>
      </c>
      <c r="N473" s="200"/>
    </row>
    <row r="474" customFormat="false" ht="13.2" hidden="true" customHeight="false" outlineLevel="0" collapsed="false">
      <c r="H474" s="181" t="n">
        <v>436</v>
      </c>
      <c r="I474" s="182" t="s">
        <v>1469</v>
      </c>
      <c r="J474" s="199" t="n">
        <v>917</v>
      </c>
      <c r="K474" s="200" t="s">
        <v>1470</v>
      </c>
      <c r="L474" s="201"/>
      <c r="M474" s="186" t="n">
        <v>28</v>
      </c>
      <c r="N474" s="200"/>
    </row>
    <row r="475" customFormat="false" ht="13.2" hidden="true" customHeight="false" outlineLevel="0" collapsed="false">
      <c r="H475" s="181" t="n">
        <v>437</v>
      </c>
      <c r="I475" s="182" t="s">
        <v>1471</v>
      </c>
      <c r="J475" s="199" t="n">
        <v>918</v>
      </c>
      <c r="K475" s="200" t="s">
        <v>1472</v>
      </c>
      <c r="L475" s="201"/>
      <c r="M475" s="186" t="n">
        <v>28</v>
      </c>
      <c r="N475" s="200"/>
    </row>
    <row r="476" customFormat="false" ht="13.2" hidden="true" customHeight="false" outlineLevel="0" collapsed="false">
      <c r="H476" s="181" t="n">
        <v>438</v>
      </c>
      <c r="I476" s="182" t="s">
        <v>1473</v>
      </c>
      <c r="J476" s="199" t="n">
        <v>919</v>
      </c>
      <c r="K476" s="200" t="s">
        <v>1474</v>
      </c>
      <c r="L476" s="201"/>
      <c r="M476" s="186" t="n">
        <v>28</v>
      </c>
      <c r="N476" s="200"/>
    </row>
    <row r="477" customFormat="false" ht="13.2" hidden="true" customHeight="false" outlineLevel="0" collapsed="false">
      <c r="H477" s="181" t="n">
        <v>439</v>
      </c>
      <c r="I477" s="182" t="s">
        <v>1475</v>
      </c>
      <c r="J477" s="199" t="n">
        <v>920</v>
      </c>
      <c r="K477" s="200" t="s">
        <v>1476</v>
      </c>
      <c r="L477" s="201"/>
      <c r="M477" s="186" t="n">
        <v>28</v>
      </c>
      <c r="N477" s="200"/>
    </row>
    <row r="478" customFormat="false" ht="13.2" hidden="true" customHeight="false" outlineLevel="0" collapsed="false">
      <c r="H478" s="181" t="n">
        <v>440</v>
      </c>
      <c r="I478" s="182" t="s">
        <v>1477</v>
      </c>
      <c r="J478" s="199" t="n">
        <v>921</v>
      </c>
      <c r="K478" s="200" t="s">
        <v>1478</v>
      </c>
      <c r="L478" s="201"/>
      <c r="M478" s="186" t="n">
        <v>28</v>
      </c>
      <c r="N478" s="200"/>
    </row>
    <row r="479" customFormat="false" ht="13.2" hidden="true" customHeight="false" outlineLevel="0" collapsed="false">
      <c r="H479" s="181" t="n">
        <v>441</v>
      </c>
      <c r="I479" s="182" t="s">
        <v>1479</v>
      </c>
      <c r="J479" s="199" t="n">
        <v>922</v>
      </c>
      <c r="K479" s="200" t="s">
        <v>1480</v>
      </c>
      <c r="L479" s="201"/>
      <c r="M479" s="186" t="n">
        <v>28</v>
      </c>
      <c r="N479" s="200"/>
    </row>
    <row r="480" customFormat="false" ht="13.2" hidden="true" customHeight="false" outlineLevel="0" collapsed="false">
      <c r="H480" s="181" t="n">
        <v>442</v>
      </c>
      <c r="I480" s="182" t="s">
        <v>1481</v>
      </c>
      <c r="J480" s="199" t="n">
        <v>923</v>
      </c>
      <c r="K480" s="200" t="s">
        <v>801</v>
      </c>
      <c r="L480" s="201"/>
      <c r="M480" s="186" t="n">
        <v>28</v>
      </c>
      <c r="N480" s="200"/>
    </row>
    <row r="481" customFormat="false" ht="13.2" hidden="true" customHeight="false" outlineLevel="0" collapsed="false">
      <c r="H481" s="181" t="n">
        <v>443</v>
      </c>
      <c r="I481" s="182" t="s">
        <v>1482</v>
      </c>
      <c r="J481" s="199" t="n">
        <v>925</v>
      </c>
      <c r="K481" s="200" t="s">
        <v>1483</v>
      </c>
      <c r="L481" s="201"/>
      <c r="M481" s="186" t="n">
        <v>28</v>
      </c>
      <c r="N481" s="200"/>
    </row>
    <row r="482" customFormat="false" ht="13.2" hidden="true" customHeight="false" outlineLevel="0" collapsed="false">
      <c r="H482" s="181" t="n">
        <v>444</v>
      </c>
      <c r="I482" s="182" t="s">
        <v>1484</v>
      </c>
      <c r="J482" s="199" t="n">
        <v>927</v>
      </c>
      <c r="K482" s="200" t="s">
        <v>1485</v>
      </c>
      <c r="L482" s="201"/>
      <c r="M482" s="186" t="n">
        <v>28</v>
      </c>
      <c r="N482" s="200"/>
    </row>
    <row r="483" customFormat="false" ht="13.2" hidden="true" customHeight="false" outlineLevel="0" collapsed="false">
      <c r="H483" s="181" t="n">
        <v>445</v>
      </c>
      <c r="I483" s="182" t="s">
        <v>1486</v>
      </c>
      <c r="J483" s="199" t="n">
        <v>928</v>
      </c>
      <c r="K483" s="200" t="s">
        <v>1487</v>
      </c>
      <c r="L483" s="201"/>
      <c r="M483" s="186" t="n">
        <v>28</v>
      </c>
      <c r="N483" s="200"/>
    </row>
    <row r="484" customFormat="false" ht="13.2" hidden="true" customHeight="false" outlineLevel="0" collapsed="false">
      <c r="H484" s="181" t="n">
        <v>446</v>
      </c>
      <c r="I484" s="182" t="s">
        <v>1488</v>
      </c>
      <c r="J484" s="199" t="n">
        <v>929</v>
      </c>
      <c r="K484" s="200" t="s">
        <v>1489</v>
      </c>
      <c r="L484" s="201"/>
      <c r="M484" s="186" t="n">
        <v>28</v>
      </c>
      <c r="N484" s="200"/>
    </row>
    <row r="485" customFormat="false" ht="13.2" hidden="true" customHeight="false" outlineLevel="0" collapsed="false">
      <c r="H485" s="181" t="n">
        <v>447</v>
      </c>
      <c r="I485" s="182" t="s">
        <v>1490</v>
      </c>
      <c r="J485" s="199" t="n">
        <v>930</v>
      </c>
      <c r="K485" s="200" t="s">
        <v>1491</v>
      </c>
      <c r="L485" s="201"/>
      <c r="M485" s="186" t="n">
        <v>28</v>
      </c>
      <c r="N485" s="200"/>
    </row>
    <row r="486" customFormat="false" ht="13.2" hidden="true" customHeight="false" outlineLevel="0" collapsed="false">
      <c r="H486" s="181" t="n">
        <v>448</v>
      </c>
      <c r="I486" s="182" t="s">
        <v>1492</v>
      </c>
      <c r="J486" s="199" t="n">
        <v>931</v>
      </c>
      <c r="K486" s="200" t="s">
        <v>1493</v>
      </c>
      <c r="L486" s="201"/>
      <c r="M486" s="186" t="n">
        <v>28</v>
      </c>
      <c r="N486" s="200"/>
    </row>
    <row r="487" customFormat="false" ht="13.2" hidden="true" customHeight="false" outlineLevel="0" collapsed="false">
      <c r="H487" s="181" t="n">
        <v>449</v>
      </c>
      <c r="I487" s="182" t="s">
        <v>1494</v>
      </c>
      <c r="J487" s="199" t="n">
        <v>932</v>
      </c>
      <c r="K487" s="200" t="s">
        <v>1495</v>
      </c>
      <c r="L487" s="201"/>
      <c r="M487" s="186" t="n">
        <v>28</v>
      </c>
      <c r="N487" s="200"/>
    </row>
    <row r="488" customFormat="false" ht="13.2" hidden="true" customHeight="false" outlineLevel="0" collapsed="false">
      <c r="H488" s="181" t="n">
        <v>450</v>
      </c>
      <c r="I488" s="182" t="s">
        <v>1496</v>
      </c>
      <c r="J488" s="199" t="n">
        <v>933</v>
      </c>
      <c r="K488" s="200" t="s">
        <v>1497</v>
      </c>
      <c r="L488" s="201"/>
      <c r="M488" s="186" t="n">
        <v>28</v>
      </c>
      <c r="N488" s="200"/>
    </row>
    <row r="489" customFormat="false" ht="13.2" hidden="true" customHeight="false" outlineLevel="0" collapsed="false">
      <c r="H489" s="181" t="n">
        <v>451</v>
      </c>
      <c r="I489" s="182" t="s">
        <v>1498</v>
      </c>
      <c r="J489" s="199" t="n">
        <v>934</v>
      </c>
      <c r="K489" s="200" t="s">
        <v>1499</v>
      </c>
      <c r="L489" s="201"/>
      <c r="M489" s="186" t="n">
        <v>28</v>
      </c>
      <c r="N489" s="200"/>
    </row>
    <row r="490" customFormat="false" ht="13.2" hidden="true" customHeight="false" outlineLevel="0" collapsed="false">
      <c r="H490" s="181" t="n">
        <v>452</v>
      </c>
      <c r="I490" s="182" t="s">
        <v>1500</v>
      </c>
      <c r="J490" s="199" t="n">
        <v>935</v>
      </c>
      <c r="K490" s="200" t="s">
        <v>1501</v>
      </c>
      <c r="L490" s="201"/>
      <c r="M490" s="186" t="n">
        <v>28</v>
      </c>
      <c r="N490" s="200"/>
    </row>
    <row r="491" customFormat="false" ht="13.2" hidden="true" customHeight="false" outlineLevel="0" collapsed="false">
      <c r="H491" s="181" t="n">
        <v>453</v>
      </c>
      <c r="I491" s="182" t="s">
        <v>1502</v>
      </c>
      <c r="J491" s="199" t="n">
        <v>936</v>
      </c>
      <c r="K491" s="200" t="s">
        <v>1503</v>
      </c>
      <c r="L491" s="201"/>
      <c r="M491" s="186" t="n">
        <v>28</v>
      </c>
      <c r="N491" s="200"/>
    </row>
    <row r="492" customFormat="false" ht="13.2" hidden="true" customHeight="false" outlineLevel="0" collapsed="false">
      <c r="H492" s="181" t="n">
        <v>454</v>
      </c>
      <c r="I492" s="182" t="s">
        <v>1504</v>
      </c>
      <c r="J492" s="199" t="n">
        <v>937</v>
      </c>
      <c r="K492" s="200" t="s">
        <v>1505</v>
      </c>
      <c r="L492" s="201"/>
      <c r="M492" s="186" t="n">
        <v>28</v>
      </c>
      <c r="N492" s="200"/>
    </row>
    <row r="493" customFormat="false" ht="13.2" hidden="true" customHeight="false" outlineLevel="0" collapsed="false">
      <c r="H493" s="181" t="n">
        <v>455</v>
      </c>
      <c r="I493" s="182" t="s">
        <v>1506</v>
      </c>
      <c r="J493" s="199" t="n">
        <v>939</v>
      </c>
      <c r="K493" s="200" t="s">
        <v>1507</v>
      </c>
      <c r="L493" s="201"/>
      <c r="M493" s="186" t="n">
        <v>28</v>
      </c>
      <c r="N493" s="200"/>
    </row>
    <row r="494" customFormat="false" ht="13.2" hidden="true" customHeight="false" outlineLevel="0" collapsed="false">
      <c r="H494" s="181" t="n">
        <v>456</v>
      </c>
      <c r="I494" s="182" t="s">
        <v>1508</v>
      </c>
      <c r="J494" s="199" t="n">
        <v>940</v>
      </c>
      <c r="K494" s="200" t="s">
        <v>1509</v>
      </c>
      <c r="L494" s="201"/>
      <c r="M494" s="186" t="n">
        <v>28</v>
      </c>
      <c r="N494" s="200"/>
    </row>
    <row r="495" customFormat="false" ht="13.2" hidden="true" customHeight="false" outlineLevel="0" collapsed="false">
      <c r="H495" s="181" t="n">
        <v>457</v>
      </c>
      <c r="I495" s="182" t="s">
        <v>1510</v>
      </c>
      <c r="J495" s="199" t="n">
        <v>941</v>
      </c>
      <c r="K495" s="200" t="s">
        <v>1511</v>
      </c>
      <c r="L495" s="201"/>
      <c r="M495" s="186" t="n">
        <v>28</v>
      </c>
      <c r="N495" s="200"/>
    </row>
    <row r="496" customFormat="false" ht="13.2" hidden="true" customHeight="false" outlineLevel="0" collapsed="false">
      <c r="H496" s="181" t="n">
        <v>458</v>
      </c>
      <c r="I496" s="182" t="s">
        <v>1512</v>
      </c>
      <c r="J496" s="199" t="n">
        <v>942</v>
      </c>
      <c r="K496" s="200" t="s">
        <v>1513</v>
      </c>
      <c r="L496" s="201"/>
      <c r="M496" s="186" t="n">
        <v>28</v>
      </c>
      <c r="N496" s="200"/>
    </row>
    <row r="497" customFormat="false" ht="13.2" hidden="true" customHeight="false" outlineLevel="0" collapsed="false">
      <c r="H497" s="181" t="n">
        <v>459</v>
      </c>
      <c r="I497" s="182" t="s">
        <v>1514</v>
      </c>
      <c r="J497" s="199" t="n">
        <v>943</v>
      </c>
      <c r="K497" s="200" t="s">
        <v>1515</v>
      </c>
      <c r="L497" s="201"/>
      <c r="M497" s="186" t="n">
        <v>28</v>
      </c>
      <c r="N497" s="200"/>
    </row>
    <row r="498" customFormat="false" ht="13.2" hidden="true" customHeight="false" outlineLevel="0" collapsed="false">
      <c r="H498" s="181" t="n">
        <v>460</v>
      </c>
      <c r="I498" s="182" t="s">
        <v>1516</v>
      </c>
      <c r="J498" s="199" t="n">
        <v>944</v>
      </c>
      <c r="K498" s="200" t="s">
        <v>1517</v>
      </c>
      <c r="L498" s="201"/>
      <c r="M498" s="186" t="n">
        <v>28</v>
      </c>
      <c r="N498" s="200"/>
    </row>
    <row r="499" customFormat="false" ht="13.2" hidden="true" customHeight="false" outlineLevel="0" collapsed="false">
      <c r="H499" s="181" t="n">
        <v>461</v>
      </c>
      <c r="I499" s="182" t="s">
        <v>1518</v>
      </c>
      <c r="J499" s="199" t="n">
        <v>945</v>
      </c>
      <c r="K499" s="200" t="s">
        <v>1519</v>
      </c>
      <c r="L499" s="201"/>
      <c r="M499" s="186" t="n">
        <v>28</v>
      </c>
      <c r="N499" s="200"/>
    </row>
    <row r="500" customFormat="false" ht="13.2" hidden="true" customHeight="false" outlineLevel="0" collapsed="false">
      <c r="H500" s="181" t="n">
        <v>462</v>
      </c>
      <c r="I500" s="182" t="s">
        <v>1520</v>
      </c>
      <c r="J500" s="199" t="n">
        <v>946</v>
      </c>
      <c r="K500" s="200" t="s">
        <v>1521</v>
      </c>
      <c r="L500" s="201"/>
      <c r="M500" s="186" t="n">
        <v>28</v>
      </c>
      <c r="N500" s="200"/>
    </row>
    <row r="501" customFormat="false" ht="13.2" hidden="true" customHeight="false" outlineLevel="0" collapsed="false">
      <c r="H501" s="181" t="n">
        <v>463</v>
      </c>
      <c r="I501" s="182" t="s">
        <v>1522</v>
      </c>
      <c r="J501" s="199" t="n">
        <v>947</v>
      </c>
      <c r="K501" s="200" t="s">
        <v>769</v>
      </c>
      <c r="L501" s="201"/>
      <c r="M501" s="186" t="n">
        <v>28</v>
      </c>
      <c r="N501" s="200"/>
    </row>
    <row r="502" customFormat="false" ht="13.2" hidden="true" customHeight="false" outlineLevel="0" collapsed="false">
      <c r="H502" s="181" t="n">
        <v>464</v>
      </c>
      <c r="I502" s="182" t="s">
        <v>1523</v>
      </c>
      <c r="J502" s="199" t="n">
        <v>948</v>
      </c>
      <c r="K502" s="200" t="s">
        <v>1524</v>
      </c>
      <c r="L502" s="201"/>
      <c r="M502" s="186" t="n">
        <v>28</v>
      </c>
      <c r="N502" s="200"/>
    </row>
    <row r="503" customFormat="false" ht="13.2" hidden="true" customHeight="false" outlineLevel="0" collapsed="false">
      <c r="H503" s="181" t="n">
        <v>465</v>
      </c>
      <c r="I503" s="182" t="s">
        <v>1525</v>
      </c>
      <c r="J503" s="199" t="n">
        <v>949</v>
      </c>
      <c r="K503" s="200" t="s">
        <v>1526</v>
      </c>
      <c r="L503" s="201"/>
      <c r="M503" s="186" t="n">
        <v>28</v>
      </c>
      <c r="N503" s="200"/>
    </row>
    <row r="504" customFormat="false" ht="13.2" hidden="true" customHeight="false" outlineLevel="0" collapsed="false">
      <c r="H504" s="181" t="n">
        <v>466</v>
      </c>
      <c r="I504" s="182" t="s">
        <v>1527</v>
      </c>
      <c r="J504" s="199" t="n">
        <v>950</v>
      </c>
      <c r="K504" s="200" t="s">
        <v>1528</v>
      </c>
      <c r="L504" s="201"/>
      <c r="M504" s="186" t="n">
        <v>28</v>
      </c>
      <c r="N504" s="200"/>
    </row>
    <row r="505" customFormat="false" ht="13.2" hidden="true" customHeight="false" outlineLevel="0" collapsed="false">
      <c r="H505" s="181" t="n">
        <v>467</v>
      </c>
      <c r="I505" s="193" t="s">
        <v>1529</v>
      </c>
      <c r="J505" s="199" t="n">
        <v>951</v>
      </c>
      <c r="K505" s="200" t="s">
        <v>1530</v>
      </c>
      <c r="L505" s="201"/>
      <c r="M505" s="186" t="n">
        <v>28</v>
      </c>
      <c r="N505" s="200"/>
    </row>
    <row r="506" customFormat="false" ht="13.2" hidden="true" customHeight="false" outlineLevel="0" collapsed="false">
      <c r="H506" s="181" t="n">
        <v>468</v>
      </c>
      <c r="I506" s="193" t="s">
        <v>1531</v>
      </c>
      <c r="J506" s="199" t="n">
        <v>952</v>
      </c>
      <c r="K506" s="200" t="s">
        <v>1532</v>
      </c>
      <c r="L506" s="201"/>
      <c r="M506" s="186" t="n">
        <v>28</v>
      </c>
      <c r="N506" s="200"/>
    </row>
    <row r="507" customFormat="false" ht="13.2" hidden="true" customHeight="false" outlineLevel="0" collapsed="false">
      <c r="H507" s="181" t="n">
        <v>469</v>
      </c>
      <c r="I507" s="182" t="s">
        <v>1533</v>
      </c>
      <c r="J507" s="199" t="n">
        <v>999</v>
      </c>
      <c r="K507" s="200" t="s">
        <v>1534</v>
      </c>
      <c r="L507" s="201"/>
      <c r="M507" s="186" t="n">
        <v>28</v>
      </c>
      <c r="N507" s="200"/>
    </row>
    <row r="508" customFormat="false" ht="13.2" hidden="true" customHeight="false" outlineLevel="0" collapsed="false">
      <c r="H508" s="181"/>
      <c r="I508" s="193"/>
      <c r="J508" s="199"/>
      <c r="K508" s="200"/>
      <c r="L508" s="201"/>
      <c r="M508" s="186"/>
      <c r="N508" s="200"/>
    </row>
  </sheetData>
  <sheetProtection sheet="true" selectLockedCells="true"/>
  <mergeCells count="45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A14:C14"/>
    <mergeCell ref="G14:G15"/>
    <mergeCell ref="I14:P14"/>
    <mergeCell ref="Q14:X14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N9 R9 F9 B9 D9 N7 D12 R7 F7 U11 W11 U12">
    <cfRule type="expression" priority="3" aboveAverage="0" equalAverage="0" bottom="0" percent="0" rank="0" text="" dxfId="1">
      <formula>IF(N9="",TRUE(),FALSE())</formula>
    </cfRule>
  </conditionalFormatting>
  <conditionalFormatting sqref="A12">
    <cfRule type="expression" priority="4" aboveAverage="0" equalAverage="0" bottom="0" percent="0" rank="0" text="" dxfId="2">
      <formula>IF(A12="",TRUE(),FALSE())</formula>
    </cfRule>
  </conditionalFormatting>
  <dataValidations count="13">
    <dataValidation allowBlank="true" errorStyle="stop" operator="between" showDropDown="false" showErrorMessage="true" showInputMessage="false" sqref="I7 N7 R7 D9 F9 N9 R9 E11:F11 H11 R11 B12 D12:F12 U12 J13 R13 B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G16:G35" type="whole">
      <formula1>5</formula1>
      <formula2>6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7:$C$48</formula1>
      <formula2>0</formula2>
    </dataValidation>
    <dataValidation allowBlank="true" errorStyle="stop" operator="between" showDropDown="false" showErrorMessage="true" showInputMessage="false" sqref="I16:I35 Q16:Q35" type="list">
      <formula1>$C$39:$C$41</formula1>
      <formula2>0</formula2>
    </dataValidation>
    <dataValidation allowBlank="true" errorStyle="stop" operator="between" prompt="▼リストより選択してください&#10;リストにない場合は最下行の該当なしを選択" promptTitle="所属名(郡市区)" showDropDown="false" showErrorMessage="true" showInputMessage="true" sqref="F7:H7" type="list">
      <formula1>$I$39:$I$50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2" zeroHeight="false" outlineLevelRow="0" outlineLevelCol="0"/>
  <cols>
    <col collapsed="false" customWidth="true" hidden="false" outlineLevel="0" max="1" min="1" style="57" width="12.66"/>
    <col collapsed="false" customWidth="false" hidden="false" outlineLevel="0" max="4" min="2" style="57" width="8.99"/>
    <col collapsed="false" customWidth="true" hidden="false" outlineLevel="0" max="5" min="5" style="57" width="9.44"/>
    <col collapsed="false" customWidth="false" hidden="false" outlineLevel="0" max="6" min="6" style="57" width="8.99"/>
    <col collapsed="false" customWidth="true" hidden="false" outlineLevel="0" max="7" min="7" style="57" width="5.44"/>
    <col collapsed="false" customWidth="true" hidden="false" outlineLevel="0" max="8" min="8" style="57" width="7.44"/>
    <col collapsed="false" customWidth="true" hidden="false" outlineLevel="0" max="9" min="9" style="57" width="13.88"/>
    <col collapsed="false" customWidth="true" hidden="false" outlineLevel="0" max="12" min="10" style="57" width="3.66"/>
    <col collapsed="false" customWidth="true" hidden="false" outlineLevel="0" max="13" min="13" style="57" width="16.66"/>
    <col collapsed="false" customWidth="true" hidden="false" outlineLevel="0" max="16" min="14" style="57" width="3.66"/>
    <col collapsed="false" customWidth="true" hidden="false" outlineLevel="0" max="17" min="17" style="57" width="13.88"/>
    <col collapsed="false" customWidth="true" hidden="false" outlineLevel="0" max="20" min="18" style="57" width="3.66"/>
    <col collapsed="false" customWidth="true" hidden="false" outlineLevel="0" max="21" min="21" style="57" width="16.66"/>
    <col collapsed="false" customWidth="true" hidden="false" outlineLevel="0" max="24" min="22" style="57" width="3.66"/>
    <col collapsed="false" customWidth="false" hidden="false" outlineLevel="0" max="25" min="25" style="57" width="8.99"/>
    <col collapsed="false" customWidth="false" hidden="true" outlineLevel="0" max="26" min="26" style="57" width="8.99"/>
    <col collapsed="false" customWidth="true" hidden="true" outlineLevel="0" max="27" min="27" style="57" width="8.44"/>
    <col collapsed="false" customWidth="true" hidden="true" outlineLevel="0" max="28" min="28" style="57" width="10.44"/>
    <col collapsed="false" customWidth="true" hidden="true" outlineLevel="0" max="29" min="29" style="57" width="13.88"/>
    <col collapsed="false" customWidth="true" hidden="true" outlineLevel="0" max="30" min="30" style="57" width="11.21"/>
    <col collapsed="false" customWidth="true" hidden="true" outlineLevel="0" max="31" min="31" style="57" width="8.44"/>
    <col collapsed="false" customWidth="true" hidden="true" outlineLevel="0" max="34" min="32" style="57" width="10.44"/>
    <col collapsed="false" customWidth="true" hidden="true" outlineLevel="0" max="36" min="35" style="57" width="14.99"/>
    <col collapsed="false" customWidth="false" hidden="true" outlineLevel="0" max="38" min="37" style="57" width="8.99"/>
    <col collapsed="false" customWidth="false" hidden="false" outlineLevel="0" max="257" min="39" style="57" width="8.99"/>
  </cols>
  <sheetData>
    <row r="1" customFormat="false" ht="50.1" hidden="false" customHeight="true" outlineLevel="0" collapsed="false">
      <c r="A1" s="58" t="s">
        <v>153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15" hidden="false" customHeight="true" outlineLevel="0" collapsed="false">
      <c r="A2" s="59" t="s">
        <v>514</v>
      </c>
      <c r="B2" s="59"/>
      <c r="C2" s="60" t="s">
        <v>515</v>
      </c>
      <c r="D2" s="60"/>
      <c r="L2" s="61" t="s">
        <v>516</v>
      </c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customFormat="false" ht="15" hidden="false" customHeight="true" outlineLevel="0" collapsed="false">
      <c r="A3" s="59"/>
      <c r="B3" s="59"/>
      <c r="C3" s="62" t="s">
        <v>517</v>
      </c>
      <c r="D3" s="62"/>
    </row>
    <row r="4" customFormat="false" ht="45" hidden="false" customHeight="true" outlineLevel="0" collapsed="false">
      <c r="A4" s="202" t="s">
        <v>1536</v>
      </c>
      <c r="B4" s="202"/>
      <c r="C4" s="64"/>
      <c r="D4" s="64"/>
      <c r="E4" s="65" t="s">
        <v>519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23.4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3.2" hidden="false" customHeight="false" outlineLevel="0" collapsed="false">
      <c r="N6" s="67" t="s">
        <v>520</v>
      </c>
      <c r="O6" s="67"/>
      <c r="P6" s="67"/>
      <c r="Q6" s="67"/>
      <c r="R6" s="67" t="s">
        <v>521</v>
      </c>
      <c r="S6" s="67"/>
      <c r="T6" s="67"/>
      <c r="U6" s="67"/>
      <c r="V6" s="67" t="s">
        <v>522</v>
      </c>
      <c r="W6" s="67"/>
      <c r="X6" s="67"/>
      <c r="Z6" s="68" t="s">
        <v>523</v>
      </c>
    </row>
    <row r="7" customFormat="false" ht="30" hidden="false" customHeight="true" outlineLevel="0" collapsed="false">
      <c r="A7" s="69" t="s">
        <v>524</v>
      </c>
      <c r="B7" s="70" t="str">
        <f aca="false">IF(男子申込!B7="","",男子申込!B7)</f>
        <v/>
      </c>
      <c r="C7" s="70"/>
      <c r="D7" s="71" t="s">
        <v>525</v>
      </c>
      <c r="E7" s="71"/>
      <c r="F7" s="73" t="str">
        <f aca="false">IF(男子申込!F7="","",男子申込!F7)</f>
        <v/>
      </c>
      <c r="G7" s="73"/>
      <c r="H7" s="73"/>
      <c r="I7" s="73" t="str">
        <f aca="false">IF(男子申込!I7="","",男子申込!I7)</f>
        <v/>
      </c>
      <c r="J7" s="73"/>
      <c r="K7" s="74" t="s">
        <v>526</v>
      </c>
      <c r="L7" s="74"/>
      <c r="M7" s="74"/>
      <c r="N7" s="203" t="str">
        <f aca="false">IF(男子申込!N7="","",男子申込!N7)</f>
        <v/>
      </c>
      <c r="O7" s="203"/>
      <c r="P7" s="203"/>
      <c r="Q7" s="203"/>
      <c r="R7" s="204" t="str">
        <f aca="false">IF(男子申込!R7="","",男子申込!R7)</f>
        <v/>
      </c>
      <c r="S7" s="204"/>
      <c r="T7" s="204"/>
      <c r="U7" s="204"/>
      <c r="V7" s="67"/>
      <c r="W7" s="67"/>
      <c r="X7" s="67"/>
      <c r="Z7" s="77" t="str">
        <f aca="false">IF(男子申込!Z7="","",男子申込!Z7)</f>
        <v/>
      </c>
    </row>
    <row r="8" customFormat="false" ht="13.5" hidden="false" customHeight="true" outlineLevel="0" collapsed="false">
      <c r="H8" s="78"/>
      <c r="I8" s="78"/>
      <c r="J8" s="78"/>
      <c r="K8" s="78"/>
      <c r="L8" s="78"/>
      <c r="M8" s="78"/>
      <c r="N8" s="60" t="s">
        <v>527</v>
      </c>
      <c r="O8" s="60"/>
      <c r="P8" s="60"/>
      <c r="Q8" s="60"/>
      <c r="R8" s="67" t="s">
        <v>528</v>
      </c>
      <c r="S8" s="67"/>
      <c r="T8" s="67"/>
      <c r="U8" s="67"/>
      <c r="V8" s="78"/>
      <c r="W8" s="78"/>
      <c r="X8" s="78"/>
    </row>
    <row r="9" customFormat="false" ht="30" hidden="false" customHeight="true" outlineLevel="0" collapsed="false">
      <c r="A9" s="71" t="s">
        <v>529</v>
      </c>
      <c r="B9" s="205" t="str">
        <f aca="false">IF(男子申込!B9="","",男子申込!B9)</f>
        <v/>
      </c>
      <c r="C9" s="205"/>
      <c r="D9" s="80" t="s">
        <v>530</v>
      </c>
      <c r="E9" s="80"/>
      <c r="F9" s="206" t="str">
        <f aca="false">IF(男子申込!F9="","",男子申込!F9)</f>
        <v/>
      </c>
      <c r="G9" s="206"/>
      <c r="H9" s="206"/>
      <c r="I9" s="206"/>
      <c r="J9" s="206"/>
      <c r="K9" s="206"/>
      <c r="L9" s="206"/>
      <c r="M9" s="206"/>
      <c r="N9" s="206" t="str">
        <f aca="false">IF(男子申込!N9="","",男子申込!N9)</f>
        <v/>
      </c>
      <c r="O9" s="206"/>
      <c r="P9" s="206"/>
      <c r="Q9" s="206"/>
      <c r="R9" s="206" t="str">
        <f aca="false">IF(男子申込!R9="","",男子申込!R9)</f>
        <v/>
      </c>
      <c r="S9" s="206"/>
      <c r="T9" s="206"/>
      <c r="U9" s="206"/>
      <c r="V9" s="82"/>
      <c r="W9" s="82"/>
      <c r="X9" s="82"/>
    </row>
    <row r="10" customFormat="false" ht="13.8" hidden="false" customHeight="false" outlineLevel="0" collapsed="false"/>
    <row r="11" customFormat="false" ht="30" hidden="false" customHeight="true" outlineLevel="0" collapsed="false">
      <c r="A11" s="83" t="s">
        <v>531</v>
      </c>
      <c r="B11" s="71" t="s">
        <v>532</v>
      </c>
      <c r="C11" s="71"/>
      <c r="D11" s="71"/>
      <c r="E11" s="84" t="s">
        <v>533</v>
      </c>
      <c r="F11" s="84"/>
      <c r="G11" s="84"/>
      <c r="H11" s="71" t="s">
        <v>534</v>
      </c>
      <c r="I11" s="71"/>
      <c r="J11" s="71" t="s">
        <v>1537</v>
      </c>
      <c r="K11" s="71"/>
      <c r="L11" s="71"/>
      <c r="M11" s="71"/>
      <c r="N11" s="74" t="s">
        <v>536</v>
      </c>
      <c r="O11" s="74"/>
      <c r="P11" s="74"/>
      <c r="Q11" s="74"/>
      <c r="R11" s="71" t="s">
        <v>537</v>
      </c>
      <c r="S11" s="71"/>
      <c r="T11" s="71"/>
      <c r="U11" s="207" t="str">
        <f aca="false">IF(男子申込!U11="","",男子申込!U11)</f>
        <v/>
      </c>
      <c r="V11" s="86" t="s">
        <v>538</v>
      </c>
      <c r="W11" s="208" t="str">
        <f aca="false">IF(男子申込!W11="","",男子申込!W11)</f>
        <v/>
      </c>
      <c r="X11" s="208"/>
      <c r="Y11" s="88" t="s">
        <v>539</v>
      </c>
      <c r="AB11" s="89" t="str">
        <f aca="false">B7</f>
        <v/>
      </c>
      <c r="AC11" s="90" t="str">
        <f aca="false">F7</f>
        <v/>
      </c>
      <c r="AD11" s="90" t="str">
        <f aca="false">I7</f>
        <v/>
      </c>
      <c r="AE11" s="90" t="str">
        <f aca="false">N7&amp;"  "&amp;R7</f>
        <v>  </v>
      </c>
      <c r="AF11" s="90" t="str">
        <f aca="false">N9</f>
        <v/>
      </c>
      <c r="AG11" s="90" t="str">
        <f aca="false">R9</f>
        <v/>
      </c>
      <c r="AH11" s="91" t="n">
        <f aca="false">N12</f>
        <v>0</v>
      </c>
      <c r="AI11" s="90" t="n">
        <f aca="false">D12</f>
        <v>0</v>
      </c>
      <c r="AJ11" s="209" t="n">
        <f aca="false">E12</f>
        <v>0</v>
      </c>
      <c r="AK11" s="209" t="n">
        <f aca="false">H12</f>
        <v>0</v>
      </c>
      <c r="AL11" s="91" t="n">
        <f aca="false">J12</f>
        <v>0</v>
      </c>
    </row>
    <row r="12" customFormat="false" ht="30" hidden="false" customHeight="true" outlineLevel="0" collapsed="false">
      <c r="A12" s="95"/>
      <c r="B12" s="96" t="s">
        <v>1538</v>
      </c>
      <c r="C12" s="96"/>
      <c r="D12" s="97" t="n">
        <f aca="false">COUNT(Z16:Z35)</f>
        <v>0</v>
      </c>
      <c r="E12" s="98" t="n">
        <f aca="false">COUNTA(I16:I35,Q16:Q35)</f>
        <v>0</v>
      </c>
      <c r="F12" s="98"/>
      <c r="G12" s="98"/>
      <c r="H12" s="99" t="n">
        <f aca="false">IF(COUNTIF(H16:H35,"○")&gt;=4,1,0)</f>
        <v>0</v>
      </c>
      <c r="I12" s="99"/>
      <c r="J12" s="100" t="n">
        <f aca="false">E12*1000+H12*2000+A12*4000</f>
        <v>0</v>
      </c>
      <c r="K12" s="100"/>
      <c r="L12" s="100"/>
      <c r="M12" s="100"/>
      <c r="N12" s="101" t="n">
        <f aca="false">J12+男子申込!J12</f>
        <v>0</v>
      </c>
      <c r="O12" s="101"/>
      <c r="P12" s="101"/>
      <c r="Q12" s="101"/>
      <c r="R12" s="102" t="s">
        <v>541</v>
      </c>
      <c r="S12" s="102"/>
      <c r="T12" s="102"/>
      <c r="U12" s="210" t="str">
        <f aca="false">IF(男子申込!U12="","",男子申込!U12)</f>
        <v/>
      </c>
      <c r="V12" s="104" t="s">
        <v>542</v>
      </c>
      <c r="W12" s="104"/>
      <c r="X12" s="104"/>
      <c r="Y12" s="104"/>
      <c r="AI12" s="105"/>
      <c r="AJ12" s="105"/>
    </row>
    <row r="13" customFormat="false" ht="13.5" hidden="false" customHeight="true" outlineLevel="0" collapsed="false">
      <c r="D13" s="106"/>
      <c r="I13" s="107"/>
      <c r="J13" s="106"/>
      <c r="K13" s="108"/>
      <c r="L13" s="108"/>
      <c r="M13" s="108"/>
      <c r="N13" s="108"/>
      <c r="O13" s="108"/>
      <c r="P13" s="108"/>
      <c r="Q13" s="107"/>
      <c r="R13" s="109"/>
      <c r="S13" s="110"/>
      <c r="T13" s="110"/>
      <c r="U13" s="110"/>
      <c r="V13" s="110"/>
      <c r="W13" s="110"/>
      <c r="X13" s="110"/>
      <c r="Y13" s="110"/>
    </row>
    <row r="14" customFormat="false" ht="30" hidden="false" customHeight="true" outlineLevel="0" collapsed="false">
      <c r="A14" s="111" t="s">
        <v>1539</v>
      </c>
      <c r="B14" s="111"/>
      <c r="C14" s="111"/>
      <c r="G14" s="112" t="s">
        <v>544</v>
      </c>
      <c r="I14" s="211" t="s">
        <v>545</v>
      </c>
      <c r="J14" s="211"/>
      <c r="K14" s="211"/>
      <c r="L14" s="211"/>
      <c r="M14" s="211"/>
      <c r="N14" s="211"/>
      <c r="O14" s="211"/>
      <c r="P14" s="211"/>
      <c r="Q14" s="211" t="s">
        <v>546</v>
      </c>
      <c r="R14" s="211"/>
      <c r="S14" s="211"/>
      <c r="T14" s="211"/>
      <c r="U14" s="211"/>
      <c r="V14" s="211"/>
      <c r="W14" s="211"/>
      <c r="X14" s="211"/>
      <c r="Y14" s="212" t="s">
        <v>547</v>
      </c>
      <c r="AB14" s="57" t="s">
        <v>548</v>
      </c>
    </row>
    <row r="15" customFormat="false" ht="26.4" hidden="false" customHeight="false" outlineLevel="0" collapsed="false">
      <c r="A15" s="213" t="s">
        <v>549</v>
      </c>
      <c r="B15" s="214" t="s">
        <v>550</v>
      </c>
      <c r="C15" s="214" t="s">
        <v>551</v>
      </c>
      <c r="D15" s="214" t="s">
        <v>521</v>
      </c>
      <c r="E15" s="214" t="s">
        <v>552</v>
      </c>
      <c r="F15" s="215" t="s">
        <v>553</v>
      </c>
      <c r="G15" s="112"/>
      <c r="H15" s="216" t="s">
        <v>554</v>
      </c>
      <c r="I15" s="217" t="s">
        <v>555</v>
      </c>
      <c r="J15" s="218" t="s">
        <v>556</v>
      </c>
      <c r="K15" s="219" t="s">
        <v>557</v>
      </c>
      <c r="L15" s="220" t="s">
        <v>558</v>
      </c>
      <c r="M15" s="221" t="s">
        <v>559</v>
      </c>
      <c r="N15" s="222" t="s">
        <v>560</v>
      </c>
      <c r="O15" s="222" t="s">
        <v>538</v>
      </c>
      <c r="P15" s="223" t="s">
        <v>539</v>
      </c>
      <c r="Q15" s="217" t="s">
        <v>555</v>
      </c>
      <c r="R15" s="218" t="s">
        <v>556</v>
      </c>
      <c r="S15" s="219" t="s">
        <v>557</v>
      </c>
      <c r="T15" s="220" t="s">
        <v>558</v>
      </c>
      <c r="U15" s="221" t="s">
        <v>559</v>
      </c>
      <c r="V15" s="222" t="s">
        <v>560</v>
      </c>
      <c r="W15" s="222" t="s">
        <v>538</v>
      </c>
      <c r="X15" s="223" t="s">
        <v>539</v>
      </c>
      <c r="Y15" s="224" t="s">
        <v>561</v>
      </c>
      <c r="AB15" s="127" t="s">
        <v>562</v>
      </c>
      <c r="AC15" s="128" t="s">
        <v>563</v>
      </c>
      <c r="AD15" s="128" t="s">
        <v>564</v>
      </c>
      <c r="AE15" s="128" t="s">
        <v>565</v>
      </c>
      <c r="AF15" s="128" t="s">
        <v>566</v>
      </c>
      <c r="AG15" s="128" t="s">
        <v>567</v>
      </c>
      <c r="AH15" s="128" t="s">
        <v>568</v>
      </c>
      <c r="AI15" s="128" t="s">
        <v>569</v>
      </c>
      <c r="AJ15" s="129" t="s">
        <v>570</v>
      </c>
    </row>
    <row r="16" customFormat="false" ht="30" hidden="false" customHeight="true" outlineLevel="0" collapsed="false">
      <c r="A16" s="225"/>
      <c r="B16" s="226" t="s">
        <v>571</v>
      </c>
      <c r="C16" s="132"/>
      <c r="D16" s="132"/>
      <c r="E16" s="132"/>
      <c r="F16" s="132"/>
      <c r="G16" s="133"/>
      <c r="H16" s="134"/>
      <c r="I16" s="135"/>
      <c r="J16" s="136"/>
      <c r="K16" s="136"/>
      <c r="L16" s="137"/>
      <c r="M16" s="138"/>
      <c r="N16" s="138"/>
      <c r="O16" s="138"/>
      <c r="P16" s="137"/>
      <c r="Q16" s="135"/>
      <c r="R16" s="136"/>
      <c r="S16" s="136"/>
      <c r="T16" s="137"/>
      <c r="U16" s="138"/>
      <c r="V16" s="138"/>
      <c r="W16" s="138"/>
      <c r="X16" s="137"/>
      <c r="Y16" s="227" t="str">
        <f aca="false">IF(AC16="","",COUNTA(I16,Q16))</f>
        <v/>
      </c>
      <c r="Z16" s="140" t="str">
        <f aca="false">IF(Y16="","",VALUE(Y16&amp;G16))</f>
        <v/>
      </c>
      <c r="AA16" s="141" t="str">
        <f aca="false">IF(H16="","","s"&amp;COUNTIF(H16,"○"))</f>
        <v/>
      </c>
      <c r="AB16" s="142" t="str">
        <f aca="false">IF(C16="","",228600000+$B$7*100+B16)</f>
        <v/>
      </c>
      <c r="AC16" s="143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44" t="str">
        <f aca="false">IF(AND(E16="",F16=""),"",ASC(E16)&amp;" "&amp;ASC(F16))</f>
        <v/>
      </c>
      <c r="AE16" s="144" t="str">
        <f aca="false">IF(C16="","",VALUE(LEFT(AB16,1)))</f>
        <v/>
      </c>
      <c r="AF16" s="144" t="str">
        <f aca="false">IF(C16="","",$Z$7)</f>
        <v/>
      </c>
      <c r="AG16" s="143" t="str">
        <f aca="false">IF(AC16="","",286000+$B$7)</f>
        <v/>
      </c>
      <c r="AH16" s="143"/>
      <c r="AI16" s="143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J16" s="145" t="str">
        <f aca="false">IF(Q16="","",VLOOKUP(Q16,$C$39:$E$41,2,FALSE())&amp;" "&amp;RIGHT(FIXED(VALUE(R16&amp;S16&amp;IF(LENB(T16)=1,T16&amp;"0",T16))/VLOOKUP(Q16,$C$39:$E$41,3,FALSE()),VLOOKUP(Q16,$C$39:$F$41,4,FALSE())),VLOOKUP(Q16,$C$39:$F$41,4,FALSE())))</f>
        <v/>
      </c>
    </row>
    <row r="17" customFormat="false" ht="30" hidden="false" customHeight="true" outlineLevel="0" collapsed="false">
      <c r="A17" s="228"/>
      <c r="B17" s="229" t="s">
        <v>572</v>
      </c>
      <c r="C17" s="148"/>
      <c r="D17" s="148"/>
      <c r="E17" s="148"/>
      <c r="F17" s="148"/>
      <c r="G17" s="149"/>
      <c r="H17" s="150"/>
      <c r="I17" s="151"/>
      <c r="J17" s="152"/>
      <c r="K17" s="152"/>
      <c r="L17" s="153"/>
      <c r="M17" s="154"/>
      <c r="N17" s="154"/>
      <c r="O17" s="154"/>
      <c r="P17" s="153"/>
      <c r="Q17" s="151"/>
      <c r="R17" s="152"/>
      <c r="S17" s="152"/>
      <c r="T17" s="153"/>
      <c r="U17" s="154"/>
      <c r="V17" s="154"/>
      <c r="W17" s="154"/>
      <c r="X17" s="153"/>
      <c r="Y17" s="230" t="str">
        <f aca="false">IF(AC17="","",COUNTA(I17,Q17))</f>
        <v/>
      </c>
      <c r="Z17" s="140" t="str">
        <f aca="false">IF(Y17="","",VALUE(Y17&amp;G17))</f>
        <v/>
      </c>
      <c r="AA17" s="141" t="str">
        <f aca="false">IF(H17="","","s"&amp;COUNTIF($H$16:H17,"○"))</f>
        <v/>
      </c>
      <c r="AB17" s="142" t="str">
        <f aca="false">IF(C17="","",228600000+$B$7*100+B17)</f>
        <v/>
      </c>
      <c r="AC17" s="143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44" t="str">
        <f aca="false">IF(AND(E17="",F17=""),"",ASC(E17)&amp;" "&amp;ASC(F17))</f>
        <v/>
      </c>
      <c r="AE17" s="144" t="str">
        <f aca="false">IF(C17="","",VALUE(LEFT(AB17,1)))</f>
        <v/>
      </c>
      <c r="AF17" s="144" t="str">
        <f aca="false">IF(C17="","",$Z$7)</f>
        <v/>
      </c>
      <c r="AG17" s="143" t="str">
        <f aca="false">IF(AC17="","",286000+$B$7)</f>
        <v/>
      </c>
      <c r="AH17" s="143"/>
      <c r="AI17" s="143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J17" s="145" t="str">
        <f aca="false">IF(Q17="","",VLOOKUP(Q17,$C$39:$E$41,2,FALSE())&amp;" "&amp;RIGHT(FIXED(VALUE(R17&amp;S17&amp;IF(LENB(T17)=1,T17&amp;"0",T17))/VLOOKUP(Q17,$C$39:$E$41,3,FALSE()),VLOOKUP(Q17,$C$39:$F$41,4,FALSE())),VLOOKUP(Q17,$C$39:$F$41,4,FALSE())))</f>
        <v/>
      </c>
    </row>
    <row r="18" customFormat="false" ht="30" hidden="false" customHeight="true" outlineLevel="0" collapsed="false">
      <c r="A18" s="228"/>
      <c r="B18" s="229" t="s">
        <v>573</v>
      </c>
      <c r="C18" s="148"/>
      <c r="D18" s="148"/>
      <c r="E18" s="148"/>
      <c r="F18" s="148"/>
      <c r="G18" s="149"/>
      <c r="H18" s="150"/>
      <c r="I18" s="151"/>
      <c r="J18" s="152"/>
      <c r="K18" s="152"/>
      <c r="L18" s="153"/>
      <c r="M18" s="154"/>
      <c r="N18" s="154"/>
      <c r="O18" s="154"/>
      <c r="P18" s="153"/>
      <c r="Q18" s="151"/>
      <c r="R18" s="152"/>
      <c r="S18" s="152"/>
      <c r="T18" s="153"/>
      <c r="U18" s="154"/>
      <c r="V18" s="154"/>
      <c r="W18" s="154"/>
      <c r="X18" s="153"/>
      <c r="Y18" s="230" t="str">
        <f aca="false">IF(AC18="","",COUNTA(I18,Q18))</f>
        <v/>
      </c>
      <c r="Z18" s="140" t="str">
        <f aca="false">IF(Y18="","",VALUE(Y18&amp;G18))</f>
        <v/>
      </c>
      <c r="AA18" s="141" t="str">
        <f aca="false">IF(H18="","","s"&amp;COUNTIF($H$16:H18,"○"))</f>
        <v/>
      </c>
      <c r="AB18" s="142" t="str">
        <f aca="false">IF(C18="","",228600000+$B$7*100+B18)</f>
        <v/>
      </c>
      <c r="AC18" s="143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44" t="str">
        <f aca="false">IF(AND(E18="",F18=""),"",ASC(E18)&amp;" "&amp;ASC(F18))</f>
        <v/>
      </c>
      <c r="AE18" s="144" t="str">
        <f aca="false">IF(C18="","",VALUE(LEFT(AB18,1)))</f>
        <v/>
      </c>
      <c r="AF18" s="144" t="str">
        <f aca="false">IF(C18="","",$Z$7)</f>
        <v/>
      </c>
      <c r="AG18" s="143" t="str">
        <f aca="false">IF(AC18="","",286000+$B$7)</f>
        <v/>
      </c>
      <c r="AH18" s="143"/>
      <c r="AI18" s="143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J18" s="145" t="str">
        <f aca="false">IF(Q18="","",VLOOKUP(Q18,$C$39:$E$41,2,FALSE())&amp;" "&amp;RIGHT(FIXED(VALUE(R18&amp;S18&amp;IF(LENB(T18)=1,T18&amp;"0",T18))/VLOOKUP(Q18,$C$39:$E$41,3,FALSE()),VLOOKUP(Q18,$C$39:$F$41,4,FALSE())),VLOOKUP(Q18,$C$39:$F$41,4,FALSE())))</f>
        <v/>
      </c>
    </row>
    <row r="19" customFormat="false" ht="30" hidden="false" customHeight="true" outlineLevel="0" collapsed="false">
      <c r="A19" s="228"/>
      <c r="B19" s="229" t="s">
        <v>574</v>
      </c>
      <c r="C19" s="148"/>
      <c r="D19" s="148"/>
      <c r="E19" s="148"/>
      <c r="F19" s="148"/>
      <c r="G19" s="149"/>
      <c r="H19" s="150"/>
      <c r="I19" s="151"/>
      <c r="J19" s="152"/>
      <c r="K19" s="152"/>
      <c r="L19" s="153"/>
      <c r="M19" s="154"/>
      <c r="N19" s="154"/>
      <c r="O19" s="154"/>
      <c r="P19" s="153"/>
      <c r="Q19" s="151"/>
      <c r="R19" s="152"/>
      <c r="S19" s="152"/>
      <c r="T19" s="153"/>
      <c r="U19" s="154"/>
      <c r="V19" s="154"/>
      <c r="W19" s="154"/>
      <c r="X19" s="153"/>
      <c r="Y19" s="230" t="str">
        <f aca="false">IF(AC19="","",COUNTA(I19,Q19))</f>
        <v/>
      </c>
      <c r="Z19" s="140" t="str">
        <f aca="false">IF(Y19="","",VALUE(Y19&amp;G19))</f>
        <v/>
      </c>
      <c r="AA19" s="141" t="str">
        <f aca="false">IF(H19="","","s"&amp;COUNTIF($H$16:H19,"○"))</f>
        <v/>
      </c>
      <c r="AB19" s="142" t="str">
        <f aca="false">IF(C19="","",228600000+$B$7*100+B19)</f>
        <v/>
      </c>
      <c r="AC19" s="143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44" t="str">
        <f aca="false">IF(AND(E19="",F19=""),"",ASC(E19)&amp;" "&amp;ASC(F19))</f>
        <v/>
      </c>
      <c r="AE19" s="144" t="str">
        <f aca="false">IF(C19="","",VALUE(LEFT(AB19,1)))</f>
        <v/>
      </c>
      <c r="AF19" s="144" t="str">
        <f aca="false">IF(C19="","",$Z$7)</f>
        <v/>
      </c>
      <c r="AG19" s="143" t="str">
        <f aca="false">IF(AC19="","",286000+$B$7)</f>
        <v/>
      </c>
      <c r="AH19" s="143"/>
      <c r="AI19" s="143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J19" s="145" t="str">
        <f aca="false">IF(Q19="","",VLOOKUP(Q19,$C$39:$E$41,2,FALSE())&amp;" "&amp;RIGHT(FIXED(VALUE(R19&amp;S19&amp;IF(LENB(T19)=1,T19&amp;"0",T19))/VLOOKUP(Q19,$C$39:$E$41,3,FALSE()),VLOOKUP(Q19,$C$39:$F$41,4,FALSE())),VLOOKUP(Q19,$C$39:$F$41,4,FALSE())))</f>
        <v/>
      </c>
    </row>
    <row r="20" customFormat="false" ht="30" hidden="false" customHeight="true" outlineLevel="0" collapsed="false">
      <c r="A20" s="228"/>
      <c r="B20" s="229" t="s">
        <v>575</v>
      </c>
      <c r="C20" s="148"/>
      <c r="D20" s="148"/>
      <c r="E20" s="148"/>
      <c r="F20" s="148"/>
      <c r="G20" s="149"/>
      <c r="H20" s="150"/>
      <c r="I20" s="151"/>
      <c r="J20" s="152"/>
      <c r="K20" s="152"/>
      <c r="L20" s="153"/>
      <c r="M20" s="154"/>
      <c r="N20" s="154"/>
      <c r="O20" s="154"/>
      <c r="P20" s="153"/>
      <c r="Q20" s="151"/>
      <c r="R20" s="152"/>
      <c r="S20" s="152"/>
      <c r="T20" s="153"/>
      <c r="U20" s="154"/>
      <c r="V20" s="154"/>
      <c r="W20" s="154"/>
      <c r="X20" s="153"/>
      <c r="Y20" s="230" t="str">
        <f aca="false">IF(AC20="","",COUNTA(I20,Q20))</f>
        <v/>
      </c>
      <c r="Z20" s="140" t="str">
        <f aca="false">IF(Y20="","",VALUE(Y20&amp;G20))</f>
        <v/>
      </c>
      <c r="AA20" s="141" t="str">
        <f aca="false">IF(H20="","","s"&amp;COUNTIF($H$16:H20,"○"))</f>
        <v/>
      </c>
      <c r="AB20" s="142" t="str">
        <f aca="false">IF(C20="","",228600000+$B$7*100+B20)</f>
        <v/>
      </c>
      <c r="AC20" s="143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44" t="str">
        <f aca="false">IF(AND(E20="",F20=""),"",ASC(E20)&amp;" "&amp;ASC(F20))</f>
        <v/>
      </c>
      <c r="AE20" s="144" t="str">
        <f aca="false">IF(C20="","",VALUE(LEFT(AB20,1)))</f>
        <v/>
      </c>
      <c r="AF20" s="144" t="str">
        <f aca="false">IF(C20="","",$Z$7)</f>
        <v/>
      </c>
      <c r="AG20" s="143" t="str">
        <f aca="false">IF(AC20="","",286000+$B$7)</f>
        <v/>
      </c>
      <c r="AH20" s="143"/>
      <c r="AI20" s="143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J20" s="145" t="str">
        <f aca="false">IF(Q20="","",VLOOKUP(Q20,$C$39:$E$41,2,FALSE())&amp;" "&amp;RIGHT(FIXED(VALUE(R20&amp;S20&amp;IF(LENB(T20)=1,T20&amp;"0",T20))/VLOOKUP(Q20,$C$39:$E$41,3,FALSE()),VLOOKUP(Q20,$C$39:$F$41,4,FALSE())),VLOOKUP(Q20,$C$39:$F$41,4,FALSE())))</f>
        <v/>
      </c>
    </row>
    <row r="21" customFormat="false" ht="30" hidden="false" customHeight="true" outlineLevel="0" collapsed="false">
      <c r="A21" s="228"/>
      <c r="B21" s="229" t="s">
        <v>576</v>
      </c>
      <c r="C21" s="148"/>
      <c r="D21" s="148"/>
      <c r="E21" s="148"/>
      <c r="F21" s="148"/>
      <c r="G21" s="149"/>
      <c r="H21" s="150"/>
      <c r="I21" s="151"/>
      <c r="J21" s="152"/>
      <c r="K21" s="152"/>
      <c r="L21" s="153"/>
      <c r="M21" s="154"/>
      <c r="N21" s="154"/>
      <c r="O21" s="154"/>
      <c r="P21" s="153"/>
      <c r="Q21" s="151"/>
      <c r="R21" s="152"/>
      <c r="S21" s="152"/>
      <c r="T21" s="153"/>
      <c r="U21" s="154"/>
      <c r="V21" s="154"/>
      <c r="W21" s="154"/>
      <c r="X21" s="153"/>
      <c r="Y21" s="230" t="str">
        <f aca="false">IF(AC21="","",COUNTA(I21,Q21))</f>
        <v/>
      </c>
      <c r="Z21" s="140" t="str">
        <f aca="false">IF(Y21="","",VALUE(Y21&amp;G21))</f>
        <v/>
      </c>
      <c r="AA21" s="141" t="str">
        <f aca="false">IF(H21="","","s"&amp;COUNTIF($H$16:H21,"○"))</f>
        <v/>
      </c>
      <c r="AB21" s="142" t="str">
        <f aca="false">IF(C21="","",228600000+$B$7*100+B21)</f>
        <v/>
      </c>
      <c r="AC21" s="143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44" t="str">
        <f aca="false">IF(AND(E21="",F21=""),"",ASC(E21)&amp;" "&amp;ASC(F21))</f>
        <v/>
      </c>
      <c r="AE21" s="144" t="str">
        <f aca="false">IF(C21="","",VALUE(LEFT(AB21,1)))</f>
        <v/>
      </c>
      <c r="AF21" s="144" t="str">
        <f aca="false">IF(C21="","",$Z$7)</f>
        <v/>
      </c>
      <c r="AG21" s="143" t="str">
        <f aca="false">IF(AC21="","",286000+$B$7)</f>
        <v/>
      </c>
      <c r="AH21" s="143"/>
      <c r="AI21" s="143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J21" s="145" t="str">
        <f aca="false">IF(Q21="","",VLOOKUP(Q21,$C$39:$E$41,2,FALSE())&amp;" "&amp;RIGHT(FIXED(VALUE(R21&amp;S21&amp;IF(LENB(T21)=1,T21&amp;"0",T21))/VLOOKUP(Q21,$C$39:$E$41,3,FALSE()),VLOOKUP(Q21,$C$39:$F$41,4,FALSE())),VLOOKUP(Q21,$C$39:$F$41,4,FALSE())))</f>
        <v/>
      </c>
    </row>
    <row r="22" customFormat="false" ht="30" hidden="false" customHeight="true" outlineLevel="0" collapsed="false">
      <c r="A22" s="228"/>
      <c r="B22" s="229" t="s">
        <v>577</v>
      </c>
      <c r="C22" s="148"/>
      <c r="D22" s="148"/>
      <c r="E22" s="148"/>
      <c r="F22" s="148"/>
      <c r="G22" s="149"/>
      <c r="H22" s="150"/>
      <c r="I22" s="151"/>
      <c r="J22" s="152"/>
      <c r="K22" s="152"/>
      <c r="L22" s="153"/>
      <c r="M22" s="154"/>
      <c r="N22" s="154"/>
      <c r="O22" s="154"/>
      <c r="P22" s="153"/>
      <c r="Q22" s="151"/>
      <c r="R22" s="152"/>
      <c r="S22" s="152"/>
      <c r="T22" s="153"/>
      <c r="U22" s="154"/>
      <c r="V22" s="154"/>
      <c r="W22" s="154"/>
      <c r="X22" s="153"/>
      <c r="Y22" s="230" t="str">
        <f aca="false">IF(AC22="","",COUNTA(I22,Q22))</f>
        <v/>
      </c>
      <c r="Z22" s="140" t="str">
        <f aca="false">IF(Y22="","",VALUE(Y22&amp;G22))</f>
        <v/>
      </c>
      <c r="AA22" s="141" t="str">
        <f aca="false">IF(H22="","","s"&amp;COUNTIF($H$16:H22,"○"))</f>
        <v/>
      </c>
      <c r="AB22" s="142" t="str">
        <f aca="false">IF(C22="","",228600000+$B$7*100+B22)</f>
        <v/>
      </c>
      <c r="AC22" s="143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44" t="str">
        <f aca="false">IF(AND(E22="",F22=""),"",ASC(E22)&amp;" "&amp;ASC(F22))</f>
        <v/>
      </c>
      <c r="AE22" s="144" t="str">
        <f aca="false">IF(C22="","",VALUE(LEFT(AB22,1)))</f>
        <v/>
      </c>
      <c r="AF22" s="144" t="str">
        <f aca="false">IF(C22="","",$Z$7)</f>
        <v/>
      </c>
      <c r="AG22" s="143" t="str">
        <f aca="false">IF(AC22="","",286000+$B$7)</f>
        <v/>
      </c>
      <c r="AH22" s="143"/>
      <c r="AI22" s="143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J22" s="145" t="str">
        <f aca="false">IF(Q22="","",VLOOKUP(Q22,$C$39:$E$41,2,FALSE())&amp;" "&amp;RIGHT(FIXED(VALUE(R22&amp;S22&amp;IF(LENB(T22)=1,T22&amp;"0",T22))/VLOOKUP(Q22,$C$39:$E$41,3,FALSE()),VLOOKUP(Q22,$C$39:$F$41,4,FALSE())),VLOOKUP(Q22,$C$39:$F$41,4,FALSE())))</f>
        <v/>
      </c>
    </row>
    <row r="23" customFormat="false" ht="30" hidden="false" customHeight="true" outlineLevel="0" collapsed="false">
      <c r="A23" s="228"/>
      <c r="B23" s="229" t="s">
        <v>578</v>
      </c>
      <c r="C23" s="148"/>
      <c r="D23" s="148"/>
      <c r="E23" s="148"/>
      <c r="F23" s="148"/>
      <c r="G23" s="149"/>
      <c r="H23" s="150"/>
      <c r="I23" s="151"/>
      <c r="J23" s="152"/>
      <c r="K23" s="152"/>
      <c r="L23" s="153"/>
      <c r="M23" s="154"/>
      <c r="N23" s="154"/>
      <c r="O23" s="154"/>
      <c r="P23" s="153"/>
      <c r="Q23" s="151"/>
      <c r="R23" s="152"/>
      <c r="S23" s="152"/>
      <c r="T23" s="153"/>
      <c r="U23" s="154"/>
      <c r="V23" s="154"/>
      <c r="W23" s="154"/>
      <c r="X23" s="153"/>
      <c r="Y23" s="230" t="str">
        <f aca="false">IF(AC23="","",COUNTA(I23,Q23))</f>
        <v/>
      </c>
      <c r="Z23" s="140" t="str">
        <f aca="false">IF(Y23="","",VALUE(Y23&amp;G23))</f>
        <v/>
      </c>
      <c r="AA23" s="141" t="str">
        <f aca="false">IF(H23="","","s"&amp;COUNTIF($H$16:H23,"○"))</f>
        <v/>
      </c>
      <c r="AB23" s="142" t="str">
        <f aca="false">IF(C23="","",228600000+$B$7*100+B23)</f>
        <v/>
      </c>
      <c r="AC23" s="143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44" t="str">
        <f aca="false">IF(AND(E23="",F23=""),"",ASC(E23)&amp;" "&amp;ASC(F23))</f>
        <v/>
      </c>
      <c r="AE23" s="144" t="str">
        <f aca="false">IF(C23="","",VALUE(LEFT(AB23,1)))</f>
        <v/>
      </c>
      <c r="AF23" s="144" t="str">
        <f aca="false">IF(C23="","",$Z$7)</f>
        <v/>
      </c>
      <c r="AG23" s="143" t="str">
        <f aca="false">IF(AC23="","",286000+$B$7)</f>
        <v/>
      </c>
      <c r="AH23" s="143"/>
      <c r="AI23" s="143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J23" s="145" t="str">
        <f aca="false">IF(Q23="","",VLOOKUP(Q23,$C$39:$E$41,2,FALSE())&amp;" "&amp;RIGHT(FIXED(VALUE(R23&amp;S23&amp;IF(LENB(T23)=1,T23&amp;"0",T23))/VLOOKUP(Q23,$C$39:$E$41,3,FALSE()),VLOOKUP(Q23,$C$39:$F$41,4,FALSE())),VLOOKUP(Q23,$C$39:$F$41,4,FALSE())))</f>
        <v/>
      </c>
    </row>
    <row r="24" customFormat="false" ht="30" hidden="false" customHeight="true" outlineLevel="0" collapsed="false">
      <c r="A24" s="228"/>
      <c r="B24" s="229" t="s">
        <v>579</v>
      </c>
      <c r="C24" s="148"/>
      <c r="D24" s="148"/>
      <c r="E24" s="148"/>
      <c r="F24" s="148"/>
      <c r="G24" s="149"/>
      <c r="H24" s="150"/>
      <c r="I24" s="151"/>
      <c r="J24" s="152"/>
      <c r="K24" s="152"/>
      <c r="L24" s="153"/>
      <c r="M24" s="154"/>
      <c r="N24" s="154"/>
      <c r="O24" s="154"/>
      <c r="P24" s="153"/>
      <c r="Q24" s="151"/>
      <c r="R24" s="152"/>
      <c r="S24" s="152"/>
      <c r="T24" s="153"/>
      <c r="U24" s="154"/>
      <c r="V24" s="154"/>
      <c r="W24" s="154"/>
      <c r="X24" s="153"/>
      <c r="Y24" s="230" t="str">
        <f aca="false">IF(AC24="","",COUNTA(I24,Q24))</f>
        <v/>
      </c>
      <c r="Z24" s="140" t="str">
        <f aca="false">IF(Y24="","",VALUE(Y24&amp;G24))</f>
        <v/>
      </c>
      <c r="AA24" s="141" t="str">
        <f aca="false">IF(H24="","","s"&amp;COUNTIF($H$16:H24,"○"))</f>
        <v/>
      </c>
      <c r="AB24" s="142" t="str">
        <f aca="false">IF(C24="","",228600000+$B$7*100+B24)</f>
        <v/>
      </c>
      <c r="AC24" s="143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44" t="str">
        <f aca="false">IF(AND(E24="",F24=""),"",ASC(E24)&amp;" "&amp;ASC(F24))</f>
        <v/>
      </c>
      <c r="AE24" s="144" t="str">
        <f aca="false">IF(C24="","",VALUE(LEFT(AB24,1)))</f>
        <v/>
      </c>
      <c r="AF24" s="144" t="str">
        <f aca="false">IF(C24="","",$Z$7)</f>
        <v/>
      </c>
      <c r="AG24" s="143" t="str">
        <f aca="false">IF(AC24="","",286000+$B$7)</f>
        <v/>
      </c>
      <c r="AH24" s="143"/>
      <c r="AI24" s="143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J24" s="145" t="str">
        <f aca="false">IF(Q24="","",VLOOKUP(Q24,$C$39:$E$41,2,FALSE())&amp;" "&amp;RIGHT(FIXED(VALUE(R24&amp;S24&amp;IF(LENB(T24)=1,T24&amp;"0",T24))/VLOOKUP(Q24,$C$39:$E$41,3,FALSE()),VLOOKUP(Q24,$C$39:$F$41,4,FALSE())),VLOOKUP(Q24,$C$39:$F$41,4,FALSE())))</f>
        <v/>
      </c>
    </row>
    <row r="25" customFormat="false" ht="30" hidden="false" customHeight="true" outlineLevel="0" collapsed="false">
      <c r="A25" s="228"/>
      <c r="B25" s="229" t="s">
        <v>580</v>
      </c>
      <c r="C25" s="148"/>
      <c r="D25" s="148"/>
      <c r="E25" s="148"/>
      <c r="F25" s="148"/>
      <c r="G25" s="149"/>
      <c r="H25" s="150"/>
      <c r="I25" s="151"/>
      <c r="J25" s="152"/>
      <c r="K25" s="152"/>
      <c r="L25" s="153"/>
      <c r="M25" s="154"/>
      <c r="N25" s="154"/>
      <c r="O25" s="154"/>
      <c r="P25" s="153"/>
      <c r="Q25" s="151"/>
      <c r="R25" s="152"/>
      <c r="S25" s="152"/>
      <c r="T25" s="153"/>
      <c r="U25" s="154"/>
      <c r="V25" s="154"/>
      <c r="W25" s="154"/>
      <c r="X25" s="153"/>
      <c r="Y25" s="230" t="str">
        <f aca="false">IF(AC25="","",COUNTA(I25,Q25))</f>
        <v/>
      </c>
      <c r="Z25" s="140" t="str">
        <f aca="false">IF(Y25="","",VALUE(Y25&amp;G25))</f>
        <v/>
      </c>
      <c r="AA25" s="141" t="str">
        <f aca="false">IF(H25="","","s"&amp;COUNTIF($H$16:H25,"○"))</f>
        <v/>
      </c>
      <c r="AB25" s="142" t="str">
        <f aca="false">IF(C25="","",228600000+$B$7*100+B25)</f>
        <v/>
      </c>
      <c r="AC25" s="143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44" t="str">
        <f aca="false">IF(AND(E25="",F25=""),"",ASC(E25)&amp;" "&amp;ASC(F25))</f>
        <v/>
      </c>
      <c r="AE25" s="144" t="str">
        <f aca="false">IF(C25="","",VALUE(LEFT(AB25,1)))</f>
        <v/>
      </c>
      <c r="AF25" s="144" t="str">
        <f aca="false">IF(C25="","",$Z$7)</f>
        <v/>
      </c>
      <c r="AG25" s="143" t="str">
        <f aca="false">IF(AC25="","",286000+$B$7)</f>
        <v/>
      </c>
      <c r="AH25" s="143"/>
      <c r="AI25" s="143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J25" s="145" t="str">
        <f aca="false">IF(Q25="","",VLOOKUP(Q25,$C$39:$E$41,2,FALSE())&amp;" "&amp;RIGHT(FIXED(VALUE(R25&amp;S25&amp;IF(LENB(T25)=1,T25&amp;"0",T25))/VLOOKUP(Q25,$C$39:$E$41,3,FALSE()),VLOOKUP(Q25,$C$39:$F$41,4,FALSE())),VLOOKUP(Q25,$C$39:$F$41,4,FALSE())))</f>
        <v/>
      </c>
    </row>
    <row r="26" customFormat="false" ht="30" hidden="false" customHeight="true" outlineLevel="0" collapsed="false">
      <c r="A26" s="228"/>
      <c r="B26" s="229" t="s">
        <v>581</v>
      </c>
      <c r="C26" s="148"/>
      <c r="D26" s="148"/>
      <c r="E26" s="148"/>
      <c r="F26" s="148"/>
      <c r="G26" s="149"/>
      <c r="H26" s="150"/>
      <c r="I26" s="151"/>
      <c r="J26" s="152"/>
      <c r="K26" s="152"/>
      <c r="L26" s="153"/>
      <c r="M26" s="154"/>
      <c r="N26" s="154"/>
      <c r="O26" s="154"/>
      <c r="P26" s="153"/>
      <c r="Q26" s="151"/>
      <c r="R26" s="152"/>
      <c r="S26" s="152"/>
      <c r="T26" s="153"/>
      <c r="U26" s="154"/>
      <c r="V26" s="154"/>
      <c r="W26" s="154"/>
      <c r="X26" s="153"/>
      <c r="Y26" s="230" t="str">
        <f aca="false">IF(AC26="","",COUNTA(I26,Q26))</f>
        <v/>
      </c>
      <c r="Z26" s="140" t="str">
        <f aca="false">IF(Y26="","",VALUE(Y26&amp;G26))</f>
        <v/>
      </c>
      <c r="AA26" s="141" t="str">
        <f aca="false">IF(H26="","","s"&amp;COUNTIF($H$16:H26,"○"))</f>
        <v/>
      </c>
      <c r="AB26" s="142" t="str">
        <f aca="false">IF(C26="","",228600000+$B$7*100+B26)</f>
        <v/>
      </c>
      <c r="AC26" s="143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44" t="str">
        <f aca="false">IF(AND(E26="",F26=""),"",ASC(E26)&amp;" "&amp;ASC(F26))</f>
        <v/>
      </c>
      <c r="AE26" s="144" t="str">
        <f aca="false">IF(C26="","",VALUE(LEFT(AB26,1)))</f>
        <v/>
      </c>
      <c r="AF26" s="144" t="str">
        <f aca="false">IF(C26="","",$Z$7)</f>
        <v/>
      </c>
      <c r="AG26" s="143" t="str">
        <f aca="false">IF(AC26="","",286000+$B$7)</f>
        <v/>
      </c>
      <c r="AH26" s="143"/>
      <c r="AI26" s="143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J26" s="145" t="str">
        <f aca="false">IF(Q26="","",VLOOKUP(Q26,$C$39:$E$41,2,FALSE())&amp;" "&amp;RIGHT(FIXED(VALUE(R26&amp;S26&amp;IF(LENB(T26)=1,T26&amp;"0",T26))/VLOOKUP(Q26,$C$39:$E$41,3,FALSE()),VLOOKUP(Q26,$C$39:$F$41,4,FALSE())),VLOOKUP(Q26,$C$39:$F$41,4,FALSE())))</f>
        <v/>
      </c>
    </row>
    <row r="27" customFormat="false" ht="30" hidden="false" customHeight="true" outlineLevel="0" collapsed="false">
      <c r="A27" s="228"/>
      <c r="B27" s="229" t="s">
        <v>582</v>
      </c>
      <c r="C27" s="148"/>
      <c r="D27" s="148"/>
      <c r="E27" s="148"/>
      <c r="F27" s="148"/>
      <c r="G27" s="149"/>
      <c r="H27" s="150"/>
      <c r="I27" s="151"/>
      <c r="J27" s="152"/>
      <c r="K27" s="152"/>
      <c r="L27" s="153"/>
      <c r="M27" s="154"/>
      <c r="N27" s="154"/>
      <c r="O27" s="154"/>
      <c r="P27" s="153"/>
      <c r="Q27" s="151"/>
      <c r="R27" s="152"/>
      <c r="S27" s="152"/>
      <c r="T27" s="153"/>
      <c r="U27" s="154"/>
      <c r="V27" s="154"/>
      <c r="W27" s="154"/>
      <c r="X27" s="153"/>
      <c r="Y27" s="230" t="str">
        <f aca="false">IF(AC27="","",COUNTA(I27,Q27))</f>
        <v/>
      </c>
      <c r="Z27" s="140" t="str">
        <f aca="false">IF(Y27="","",VALUE(Y27&amp;G27))</f>
        <v/>
      </c>
      <c r="AA27" s="141" t="str">
        <f aca="false">IF(H27="","","s"&amp;COUNTIF($H$16:H27,"○"))</f>
        <v/>
      </c>
      <c r="AB27" s="142" t="str">
        <f aca="false">IF(C27="","",228600000+$B$7*100+B27)</f>
        <v/>
      </c>
      <c r="AC27" s="143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44" t="str">
        <f aca="false">IF(AND(E27="",F27=""),"",ASC(E27)&amp;" "&amp;ASC(F27))</f>
        <v/>
      </c>
      <c r="AE27" s="144" t="str">
        <f aca="false">IF(C27="","",VALUE(LEFT(AB27,1)))</f>
        <v/>
      </c>
      <c r="AF27" s="144" t="str">
        <f aca="false">IF(C27="","",$Z$7)</f>
        <v/>
      </c>
      <c r="AG27" s="143" t="str">
        <f aca="false">IF(AC27="","",286000+$B$7)</f>
        <v/>
      </c>
      <c r="AH27" s="143"/>
      <c r="AI27" s="143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J27" s="145" t="str">
        <f aca="false">IF(Q27="","",VLOOKUP(Q27,$C$39:$E$41,2,FALSE())&amp;" "&amp;RIGHT(FIXED(VALUE(R27&amp;S27&amp;IF(LENB(T27)=1,T27&amp;"0",T27))/VLOOKUP(Q27,$C$39:$E$41,3,FALSE()),VLOOKUP(Q27,$C$39:$F$41,4,FALSE())),VLOOKUP(Q27,$C$39:$F$41,4,FALSE())))</f>
        <v/>
      </c>
    </row>
    <row r="28" customFormat="false" ht="30" hidden="false" customHeight="true" outlineLevel="0" collapsed="false">
      <c r="A28" s="228"/>
      <c r="B28" s="229" t="s">
        <v>583</v>
      </c>
      <c r="C28" s="148"/>
      <c r="D28" s="148"/>
      <c r="E28" s="148"/>
      <c r="F28" s="148"/>
      <c r="G28" s="149"/>
      <c r="H28" s="150"/>
      <c r="I28" s="151"/>
      <c r="J28" s="152"/>
      <c r="K28" s="152"/>
      <c r="L28" s="153"/>
      <c r="M28" s="154"/>
      <c r="N28" s="154"/>
      <c r="O28" s="154"/>
      <c r="P28" s="153"/>
      <c r="Q28" s="151"/>
      <c r="R28" s="152"/>
      <c r="S28" s="152"/>
      <c r="T28" s="153"/>
      <c r="U28" s="154"/>
      <c r="V28" s="154"/>
      <c r="W28" s="154"/>
      <c r="X28" s="153"/>
      <c r="Y28" s="230" t="str">
        <f aca="false">IF(AC28="","",COUNTA(I28,Q28))</f>
        <v/>
      </c>
      <c r="Z28" s="140" t="str">
        <f aca="false">IF(Y28="","",VALUE(Y28&amp;G28))</f>
        <v/>
      </c>
      <c r="AA28" s="141" t="str">
        <f aca="false">IF(H28="","","s"&amp;COUNTIF($H$16:H28,"○"))</f>
        <v/>
      </c>
      <c r="AB28" s="142" t="str">
        <f aca="false">IF(C28="","",228600000+$B$7*100+B28)</f>
        <v/>
      </c>
      <c r="AC28" s="143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44" t="str">
        <f aca="false">IF(AND(E28="",F28=""),"",ASC(E28)&amp;" "&amp;ASC(F28))</f>
        <v/>
      </c>
      <c r="AE28" s="144" t="str">
        <f aca="false">IF(C28="","",VALUE(LEFT(AB28,1)))</f>
        <v/>
      </c>
      <c r="AF28" s="144" t="str">
        <f aca="false">IF(C28="","",$Z$7)</f>
        <v/>
      </c>
      <c r="AG28" s="143" t="str">
        <f aca="false">IF(AC28="","",286000+$B$7)</f>
        <v/>
      </c>
      <c r="AH28" s="143"/>
      <c r="AI28" s="143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J28" s="145" t="str">
        <f aca="false">IF(Q28="","",VLOOKUP(Q28,$C$39:$E$41,2,FALSE())&amp;" "&amp;RIGHT(FIXED(VALUE(R28&amp;S28&amp;IF(LENB(T28)=1,T28&amp;"0",T28))/VLOOKUP(Q28,$C$39:$E$41,3,FALSE()),VLOOKUP(Q28,$C$39:$F$41,4,FALSE())),VLOOKUP(Q28,$C$39:$F$41,4,FALSE())))</f>
        <v/>
      </c>
    </row>
    <row r="29" customFormat="false" ht="30" hidden="false" customHeight="true" outlineLevel="0" collapsed="false">
      <c r="A29" s="228"/>
      <c r="B29" s="229" t="s">
        <v>584</v>
      </c>
      <c r="C29" s="148"/>
      <c r="D29" s="148"/>
      <c r="E29" s="148"/>
      <c r="F29" s="148"/>
      <c r="G29" s="149"/>
      <c r="H29" s="150"/>
      <c r="I29" s="151"/>
      <c r="J29" s="152"/>
      <c r="K29" s="152"/>
      <c r="L29" s="153"/>
      <c r="M29" s="154"/>
      <c r="N29" s="154"/>
      <c r="O29" s="154"/>
      <c r="P29" s="153"/>
      <c r="Q29" s="151"/>
      <c r="R29" s="152"/>
      <c r="S29" s="152"/>
      <c r="T29" s="153"/>
      <c r="U29" s="154"/>
      <c r="V29" s="154"/>
      <c r="W29" s="154"/>
      <c r="X29" s="153"/>
      <c r="Y29" s="230" t="str">
        <f aca="false">IF(AC29="","",COUNTA(I29,Q29))</f>
        <v/>
      </c>
      <c r="Z29" s="140" t="str">
        <f aca="false">IF(Y29="","",VALUE(Y29&amp;G29))</f>
        <v/>
      </c>
      <c r="AA29" s="141" t="str">
        <f aca="false">IF(H29="","","s"&amp;COUNTIF($H$16:H29,"○"))</f>
        <v/>
      </c>
      <c r="AB29" s="142" t="str">
        <f aca="false">IF(C29="","",228600000+$B$7*100+B29)</f>
        <v/>
      </c>
      <c r="AC29" s="143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44" t="str">
        <f aca="false">IF(AND(E29="",F29=""),"",ASC(E29)&amp;" "&amp;ASC(F29))</f>
        <v/>
      </c>
      <c r="AE29" s="144" t="str">
        <f aca="false">IF(C29="","",VALUE(LEFT(AB29,1)))</f>
        <v/>
      </c>
      <c r="AF29" s="144" t="str">
        <f aca="false">IF(C29="","",$Z$7)</f>
        <v/>
      </c>
      <c r="AG29" s="143" t="str">
        <f aca="false">IF(AC29="","",286000+$B$7)</f>
        <v/>
      </c>
      <c r="AH29" s="143"/>
      <c r="AI29" s="143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J29" s="145" t="str">
        <f aca="false">IF(Q29="","",VLOOKUP(Q29,$C$39:$E$41,2,FALSE())&amp;" "&amp;RIGHT(FIXED(VALUE(R29&amp;S29&amp;IF(LENB(T29)=1,T29&amp;"0",T29))/VLOOKUP(Q29,$C$39:$E$41,3,FALSE()),VLOOKUP(Q29,$C$39:$F$41,4,FALSE())),VLOOKUP(Q29,$C$39:$F$41,4,FALSE())))</f>
        <v/>
      </c>
    </row>
    <row r="30" customFormat="false" ht="30" hidden="false" customHeight="true" outlineLevel="0" collapsed="false">
      <c r="A30" s="228"/>
      <c r="B30" s="229" t="s">
        <v>585</v>
      </c>
      <c r="C30" s="148"/>
      <c r="D30" s="148"/>
      <c r="E30" s="148"/>
      <c r="F30" s="148"/>
      <c r="G30" s="149"/>
      <c r="H30" s="150"/>
      <c r="I30" s="151"/>
      <c r="J30" s="152"/>
      <c r="K30" s="152"/>
      <c r="L30" s="153"/>
      <c r="M30" s="154"/>
      <c r="N30" s="154"/>
      <c r="O30" s="154"/>
      <c r="P30" s="153"/>
      <c r="Q30" s="151"/>
      <c r="R30" s="152"/>
      <c r="S30" s="152"/>
      <c r="T30" s="153"/>
      <c r="U30" s="154"/>
      <c r="V30" s="154"/>
      <c r="W30" s="154"/>
      <c r="X30" s="153"/>
      <c r="Y30" s="230" t="str">
        <f aca="false">IF(AC30="","",COUNTA(I30,Q30))</f>
        <v/>
      </c>
      <c r="Z30" s="140" t="str">
        <f aca="false">IF(Y30="","",VALUE(Y30&amp;G30))</f>
        <v/>
      </c>
      <c r="AA30" s="141" t="str">
        <f aca="false">IF(H30="","","s"&amp;COUNTIF($H$16:H30,"○"))</f>
        <v/>
      </c>
      <c r="AB30" s="142" t="str">
        <f aca="false">IF(C30="","",228600000+$B$7*100+B30)</f>
        <v/>
      </c>
      <c r="AC30" s="143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44" t="str">
        <f aca="false">IF(AND(E30="",F30=""),"",ASC(E30)&amp;" "&amp;ASC(F30))</f>
        <v/>
      </c>
      <c r="AE30" s="144" t="str">
        <f aca="false">IF(C30="","",VALUE(LEFT(AB30,1)))</f>
        <v/>
      </c>
      <c r="AF30" s="144" t="str">
        <f aca="false">IF(C30="","",$Z$7)</f>
        <v/>
      </c>
      <c r="AG30" s="143" t="str">
        <f aca="false">IF(AC30="","",286000+$B$7)</f>
        <v/>
      </c>
      <c r="AH30" s="143"/>
      <c r="AI30" s="143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J30" s="145" t="str">
        <f aca="false">IF(Q30="","",VLOOKUP(Q30,$C$39:$E$41,2,FALSE())&amp;" "&amp;RIGHT(FIXED(VALUE(R30&amp;S30&amp;IF(LENB(T30)=1,T30&amp;"0",T30))/VLOOKUP(Q30,$C$39:$E$41,3,FALSE()),VLOOKUP(Q30,$C$39:$F$41,4,FALSE())),VLOOKUP(Q30,$C$39:$F$41,4,FALSE())))</f>
        <v/>
      </c>
    </row>
    <row r="31" customFormat="false" ht="30" hidden="false" customHeight="true" outlineLevel="0" collapsed="false">
      <c r="A31" s="228"/>
      <c r="B31" s="229" t="s">
        <v>586</v>
      </c>
      <c r="C31" s="148"/>
      <c r="D31" s="148"/>
      <c r="E31" s="148"/>
      <c r="F31" s="148"/>
      <c r="G31" s="149"/>
      <c r="H31" s="150"/>
      <c r="I31" s="151"/>
      <c r="J31" s="152"/>
      <c r="K31" s="152"/>
      <c r="L31" s="153"/>
      <c r="M31" s="154"/>
      <c r="N31" s="154"/>
      <c r="O31" s="154"/>
      <c r="P31" s="153"/>
      <c r="Q31" s="151"/>
      <c r="R31" s="152"/>
      <c r="S31" s="152"/>
      <c r="T31" s="153"/>
      <c r="U31" s="154"/>
      <c r="V31" s="154"/>
      <c r="W31" s="154"/>
      <c r="X31" s="153"/>
      <c r="Y31" s="230" t="str">
        <f aca="false">IF(AC31="","",COUNTA(I31,Q31))</f>
        <v/>
      </c>
      <c r="Z31" s="140" t="str">
        <f aca="false">IF(Y31="","",VALUE(Y31&amp;G31))</f>
        <v/>
      </c>
      <c r="AA31" s="141" t="str">
        <f aca="false">IF(H31="","","s"&amp;COUNTIF($H$16:H31,"○"))</f>
        <v/>
      </c>
      <c r="AB31" s="142" t="str">
        <f aca="false">IF(C31="","",228600000+$B$7*100+B31)</f>
        <v/>
      </c>
      <c r="AC31" s="143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44" t="str">
        <f aca="false">IF(AND(E31="",F31=""),"",ASC(E31)&amp;" "&amp;ASC(F31))</f>
        <v/>
      </c>
      <c r="AE31" s="144" t="str">
        <f aca="false">IF(C31="","",VALUE(LEFT(AB31,1)))</f>
        <v/>
      </c>
      <c r="AF31" s="144" t="str">
        <f aca="false">IF(C31="","",$Z$7)</f>
        <v/>
      </c>
      <c r="AG31" s="143" t="str">
        <f aca="false">IF(AC31="","",286000+$B$7)</f>
        <v/>
      </c>
      <c r="AH31" s="143"/>
      <c r="AI31" s="143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J31" s="145" t="str">
        <f aca="false">IF(Q31="","",VLOOKUP(Q31,$C$39:$E$41,2,FALSE())&amp;" "&amp;RIGHT(FIXED(VALUE(R31&amp;S31&amp;IF(LENB(T31)=1,T31&amp;"0",T31))/VLOOKUP(Q31,$C$39:$E$41,3,FALSE()),VLOOKUP(Q31,$C$39:$F$41,4,FALSE())),VLOOKUP(Q31,$C$39:$F$41,4,FALSE())))</f>
        <v/>
      </c>
    </row>
    <row r="32" customFormat="false" ht="30" hidden="false" customHeight="true" outlineLevel="0" collapsed="false">
      <c r="A32" s="228"/>
      <c r="B32" s="229" t="s">
        <v>587</v>
      </c>
      <c r="C32" s="148"/>
      <c r="D32" s="148"/>
      <c r="E32" s="148"/>
      <c r="F32" s="148"/>
      <c r="G32" s="149"/>
      <c r="H32" s="150"/>
      <c r="I32" s="151"/>
      <c r="J32" s="152"/>
      <c r="K32" s="152"/>
      <c r="L32" s="153"/>
      <c r="M32" s="154"/>
      <c r="N32" s="154"/>
      <c r="O32" s="154"/>
      <c r="P32" s="153"/>
      <c r="Q32" s="151"/>
      <c r="R32" s="152"/>
      <c r="S32" s="152"/>
      <c r="T32" s="153"/>
      <c r="U32" s="154"/>
      <c r="V32" s="154"/>
      <c r="W32" s="154"/>
      <c r="X32" s="153"/>
      <c r="Y32" s="230" t="str">
        <f aca="false">IF(AC32="","",COUNTA(I32,Q32))</f>
        <v/>
      </c>
      <c r="Z32" s="140" t="str">
        <f aca="false">IF(Y32="","",VALUE(Y32&amp;G32))</f>
        <v/>
      </c>
      <c r="AA32" s="141" t="str">
        <f aca="false">IF(H32="","","s"&amp;COUNTIF($H$16:H32,"○"))</f>
        <v/>
      </c>
      <c r="AB32" s="142" t="str">
        <f aca="false">IF(C32="","",228600000+$B$7*100+B32)</f>
        <v/>
      </c>
      <c r="AC32" s="143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44" t="str">
        <f aca="false">IF(AND(E32="",F32=""),"",ASC(E32)&amp;" "&amp;ASC(F32))</f>
        <v/>
      </c>
      <c r="AE32" s="144" t="str">
        <f aca="false">IF(C32="","",VALUE(LEFT(AB32,1)))</f>
        <v/>
      </c>
      <c r="AF32" s="144" t="str">
        <f aca="false">IF(C32="","",$Z$7)</f>
        <v/>
      </c>
      <c r="AG32" s="143" t="str">
        <f aca="false">IF(AC32="","",286000+$B$7)</f>
        <v/>
      </c>
      <c r="AH32" s="143"/>
      <c r="AI32" s="143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J32" s="145" t="str">
        <f aca="false">IF(Q32="","",VLOOKUP(Q32,$C$39:$E$41,2,FALSE())&amp;" "&amp;RIGHT(FIXED(VALUE(R32&amp;S32&amp;IF(LENB(T32)=1,T32&amp;"0",T32))/VLOOKUP(Q32,$C$39:$E$41,3,FALSE()),VLOOKUP(Q32,$C$39:$F$41,4,FALSE())),VLOOKUP(Q32,$C$39:$F$41,4,FALSE())))</f>
        <v/>
      </c>
    </row>
    <row r="33" customFormat="false" ht="30" hidden="false" customHeight="true" outlineLevel="0" collapsed="false">
      <c r="A33" s="228"/>
      <c r="B33" s="229" t="s">
        <v>588</v>
      </c>
      <c r="C33" s="148"/>
      <c r="D33" s="148"/>
      <c r="E33" s="148"/>
      <c r="F33" s="148"/>
      <c r="G33" s="149"/>
      <c r="H33" s="150"/>
      <c r="I33" s="151"/>
      <c r="J33" s="152"/>
      <c r="K33" s="152"/>
      <c r="L33" s="153"/>
      <c r="M33" s="154"/>
      <c r="N33" s="154"/>
      <c r="O33" s="154"/>
      <c r="P33" s="153"/>
      <c r="Q33" s="151"/>
      <c r="R33" s="152"/>
      <c r="S33" s="152"/>
      <c r="T33" s="153"/>
      <c r="U33" s="154"/>
      <c r="V33" s="154"/>
      <c r="W33" s="154"/>
      <c r="X33" s="153"/>
      <c r="Y33" s="230" t="str">
        <f aca="false">IF(AC33="","",COUNTA(I33,Q33))</f>
        <v/>
      </c>
      <c r="Z33" s="140" t="str">
        <f aca="false">IF(Y33="","",VALUE(Y33&amp;G33))</f>
        <v/>
      </c>
      <c r="AA33" s="141" t="str">
        <f aca="false">IF(H33="","","s"&amp;COUNTIF($H$16:H33,"○"))</f>
        <v/>
      </c>
      <c r="AB33" s="142" t="str">
        <f aca="false">IF(C33="","",228600000+$B$7*100+B33)</f>
        <v/>
      </c>
      <c r="AC33" s="143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44" t="str">
        <f aca="false">IF(AND(E33="",F33=""),"",ASC(E33)&amp;" "&amp;ASC(F33))</f>
        <v/>
      </c>
      <c r="AE33" s="144" t="str">
        <f aca="false">IF(C33="","",VALUE(LEFT(AB33,1)))</f>
        <v/>
      </c>
      <c r="AF33" s="144" t="str">
        <f aca="false">IF(C33="","",$Z$7)</f>
        <v/>
      </c>
      <c r="AG33" s="143" t="str">
        <f aca="false">IF(AC33="","",286000+$B$7)</f>
        <v/>
      </c>
      <c r="AH33" s="143"/>
      <c r="AI33" s="143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J33" s="145" t="str">
        <f aca="false">IF(Q33="","",VLOOKUP(Q33,$C$39:$E$41,2,FALSE())&amp;" "&amp;RIGHT(FIXED(VALUE(R33&amp;S33&amp;IF(LENB(T33)=1,T33&amp;"0",T33))/VLOOKUP(Q33,$C$39:$E$41,3,FALSE()),VLOOKUP(Q33,$C$39:$F$41,4,FALSE())),VLOOKUP(Q33,$C$39:$F$41,4,FALSE())))</f>
        <v/>
      </c>
    </row>
    <row r="34" customFormat="false" ht="30" hidden="false" customHeight="true" outlineLevel="0" collapsed="false">
      <c r="A34" s="228"/>
      <c r="B34" s="229" t="s">
        <v>589</v>
      </c>
      <c r="C34" s="148"/>
      <c r="D34" s="148"/>
      <c r="E34" s="148"/>
      <c r="F34" s="148"/>
      <c r="G34" s="149"/>
      <c r="H34" s="150"/>
      <c r="I34" s="151"/>
      <c r="J34" s="152"/>
      <c r="K34" s="152"/>
      <c r="L34" s="153"/>
      <c r="M34" s="154"/>
      <c r="N34" s="154"/>
      <c r="O34" s="154"/>
      <c r="P34" s="153"/>
      <c r="Q34" s="151"/>
      <c r="R34" s="152"/>
      <c r="S34" s="152"/>
      <c r="T34" s="153"/>
      <c r="U34" s="154"/>
      <c r="V34" s="154"/>
      <c r="W34" s="154"/>
      <c r="X34" s="153"/>
      <c r="Y34" s="230" t="str">
        <f aca="false">IF(AC34="","",COUNTA(I34,Q34))</f>
        <v/>
      </c>
      <c r="Z34" s="140" t="str">
        <f aca="false">IF(Y34="","",VALUE(Y34&amp;G34))</f>
        <v/>
      </c>
      <c r="AA34" s="141" t="str">
        <f aca="false">IF(H34="","","s"&amp;COUNTIF($H$16:H34,"○"))</f>
        <v/>
      </c>
      <c r="AB34" s="142" t="str">
        <f aca="false">IF(C34="","",228600000+$B$7*100+B34)</f>
        <v/>
      </c>
      <c r="AC34" s="143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44" t="str">
        <f aca="false">IF(AND(E34="",F34=""),"",ASC(E34)&amp;" "&amp;ASC(F34))</f>
        <v/>
      </c>
      <c r="AE34" s="144" t="str">
        <f aca="false">IF(C34="","",VALUE(LEFT(AB34,1)))</f>
        <v/>
      </c>
      <c r="AF34" s="144" t="str">
        <f aca="false">IF(C34="","",$Z$7)</f>
        <v/>
      </c>
      <c r="AG34" s="143" t="str">
        <f aca="false">IF(AC34="","",286000+$B$7)</f>
        <v/>
      </c>
      <c r="AH34" s="143"/>
      <c r="AI34" s="143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J34" s="145" t="str">
        <f aca="false">IF(Q34="","",VLOOKUP(Q34,$C$39:$E$41,2,FALSE())&amp;" "&amp;RIGHT(FIXED(VALUE(R34&amp;S34&amp;IF(LENB(T34)=1,T34&amp;"0",T34))/VLOOKUP(Q34,$C$39:$E$41,3,FALSE()),VLOOKUP(Q34,$C$39:$F$41,4,FALSE())),VLOOKUP(Q34,$C$39:$F$41,4,FALSE())))</f>
        <v/>
      </c>
    </row>
    <row r="35" customFormat="false" ht="30" hidden="false" customHeight="true" outlineLevel="0" collapsed="false">
      <c r="A35" s="228"/>
      <c r="B35" s="229" t="s">
        <v>590</v>
      </c>
      <c r="C35" s="148"/>
      <c r="D35" s="148"/>
      <c r="E35" s="148"/>
      <c r="F35" s="148"/>
      <c r="G35" s="149"/>
      <c r="H35" s="150"/>
      <c r="I35" s="156"/>
      <c r="J35" s="157"/>
      <c r="K35" s="157"/>
      <c r="L35" s="158"/>
      <c r="M35" s="159"/>
      <c r="N35" s="159"/>
      <c r="O35" s="159"/>
      <c r="P35" s="158"/>
      <c r="Q35" s="156"/>
      <c r="R35" s="157"/>
      <c r="S35" s="157"/>
      <c r="T35" s="158"/>
      <c r="U35" s="159"/>
      <c r="V35" s="159"/>
      <c r="W35" s="159"/>
      <c r="X35" s="158"/>
      <c r="Y35" s="230" t="str">
        <f aca="false">IF(AC35="","",COUNTA(I35,Q35))</f>
        <v/>
      </c>
      <c r="Z35" s="140" t="str">
        <f aca="false">IF(Y35="","",VALUE(Y35&amp;G35))</f>
        <v/>
      </c>
      <c r="AA35" s="141" t="str">
        <f aca="false">IF(H35="","","s"&amp;COUNTIF($H$16:H35,"○"))</f>
        <v/>
      </c>
      <c r="AB35" s="142" t="str">
        <f aca="false">IF(C35="","",228600000+$B$7*100+B35)</f>
        <v/>
      </c>
      <c r="AC35" s="161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62" t="str">
        <f aca="false">IF(AND(E35="",F35=""),"",ASC(E35)&amp;" "&amp;ASC(F35))</f>
        <v/>
      </c>
      <c r="AE35" s="144" t="str">
        <f aca="false">IF(C35="","",VALUE(LEFT(AB35,1)))</f>
        <v/>
      </c>
      <c r="AF35" s="162" t="str">
        <f aca="false">IF(C35="","",$Z$7)</f>
        <v/>
      </c>
      <c r="AG35" s="161" t="str">
        <f aca="false">IF(AC35="","",286000+$B$7)</f>
        <v/>
      </c>
      <c r="AH35" s="161"/>
      <c r="AI35" s="163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J35" s="164" t="str">
        <f aca="false">IF(Q35="","",VLOOKUP(Q35,$C$39:$E$41,2,FALSE())&amp;" "&amp;RIGHT(FIXED(VALUE(R35&amp;S35&amp;IF(LENB(T35)=1,T35&amp;"0",T35))/VLOOKUP(Q35,$C$39:$E$41,3,FALSE()),VLOOKUP(Q35,$C$39:$F$41,4,FALSE())),VLOOKUP(Q35,$C$39:$F$41,4,FALSE())))</f>
        <v/>
      </c>
    </row>
    <row r="36" customFormat="false" ht="24.75" hidden="false" customHeight="true" outlineLevel="0" collapsed="false">
      <c r="AB36" s="165" t="s">
        <v>562</v>
      </c>
      <c r="AC36" s="166" t="s">
        <v>563</v>
      </c>
      <c r="AD36" s="166" t="s">
        <v>564</v>
      </c>
      <c r="AE36" s="166" t="s">
        <v>591</v>
      </c>
      <c r="AF36" s="166" t="s">
        <v>569</v>
      </c>
      <c r="AG36" s="166" t="s">
        <v>570</v>
      </c>
      <c r="AH36" s="166" t="s">
        <v>592</v>
      </c>
      <c r="AI36" s="166" t="s">
        <v>593</v>
      </c>
      <c r="AJ36" s="166" t="s">
        <v>594</v>
      </c>
      <c r="AK36" s="167" t="s">
        <v>595</v>
      </c>
    </row>
    <row r="37" customFormat="false" ht="24.75" hidden="false" customHeight="true" outlineLevel="0" collapsed="false">
      <c r="AA37" s="168" t="s">
        <v>596</v>
      </c>
      <c r="AB37" s="169" t="str">
        <f aca="false">IF(COUNTIF(H16:H35,"○")&gt;=4,286000+$B$7,"")</f>
        <v/>
      </c>
      <c r="AC37" s="170" t="str">
        <f aca="false">IF(AB37="","",F7)</f>
        <v/>
      </c>
      <c r="AD37" s="170" t="str">
        <f aca="false">IF(AB37="","",I7)</f>
        <v/>
      </c>
      <c r="AE37" s="170" t="str">
        <f aca="false">IF(AB37="","",10000)</f>
        <v/>
      </c>
      <c r="AF37" s="170" t="str">
        <f aca="false">IF(ISERROR(VLOOKUP(AF36,$AA$16:$AB$35,2,FALSE()))=TRUE(),"",VLOOKUP(AF36,$AA$16:$AB$35,2,FALSE()))</f>
        <v/>
      </c>
      <c r="AG37" s="170" t="str">
        <f aca="false">IF(ISERROR(VLOOKUP(AG36,$AA$16:$AB$35,2,FALSE()))=TRUE(),"",VLOOKUP(AG36,$AA$16:$AB$35,2,FALSE()))</f>
        <v/>
      </c>
      <c r="AH37" s="170" t="str">
        <f aca="false">IF(ISERROR(VLOOKUP(AH36,$AA$16:$AB$35,2,FALSE()))=TRUE(),"",VLOOKUP(AH36,$AA$16:$AB$35,2,FALSE()))</f>
        <v/>
      </c>
      <c r="AI37" s="170" t="str">
        <f aca="false">IF(ISERROR(VLOOKUP(AI36,$AA$16:$AB$35,2,FALSE()))=TRUE(),"",VLOOKUP(AI36,$AA$16:$AB$35,2,FALSE()))</f>
        <v/>
      </c>
      <c r="AJ37" s="170" t="str">
        <f aca="false">IF(ISERROR(VLOOKUP(AJ36,$AA$16:$AB$35,2,FALSE()))=TRUE(),"",VLOOKUP(AJ36,$AA$16:$AB$35,2,FALSE()))</f>
        <v/>
      </c>
      <c r="AK37" s="171" t="str">
        <f aca="false">IF(ISERROR(VLOOKUP(AK36,$AA$16:$AB$35,2,FALSE()))=TRUE(),"",VLOOKUP(AK36,$AA$16:$AB$35,2,FALSE()))</f>
        <v/>
      </c>
    </row>
    <row r="38" customFormat="false" ht="13.2" hidden="true" customHeight="false" outlineLevel="0" collapsed="false">
      <c r="A38" s="172" t="s">
        <v>597</v>
      </c>
      <c r="C38" s="172" t="s">
        <v>555</v>
      </c>
      <c r="D38" s="172" t="s">
        <v>598</v>
      </c>
      <c r="E38" s="173" t="s">
        <v>599</v>
      </c>
      <c r="F38" s="173" t="s">
        <v>599</v>
      </c>
      <c r="H38" s="231"/>
      <c r="I38" s="231"/>
      <c r="J38" s="231"/>
      <c r="K38" s="105"/>
      <c r="L38" s="105"/>
      <c r="M38" s="105"/>
      <c r="AB38" s="105"/>
      <c r="AC38" s="105"/>
      <c r="AD38" s="105"/>
      <c r="AE38" s="105"/>
      <c r="AF38" s="105"/>
      <c r="AG38" s="105"/>
      <c r="AH38" s="105"/>
      <c r="AI38" s="105"/>
    </row>
    <row r="39" customFormat="false" ht="13.2" hidden="true" customHeight="false" outlineLevel="0" collapsed="false">
      <c r="A39" s="178" t="s">
        <v>605</v>
      </c>
      <c r="C39" s="179" t="s">
        <v>606</v>
      </c>
      <c r="D39" s="180" t="s">
        <v>607</v>
      </c>
      <c r="E39" s="179" t="n">
        <v>10000000</v>
      </c>
      <c r="F39" s="179" t="n">
        <v>7</v>
      </c>
      <c r="H39" s="231"/>
      <c r="I39" s="105"/>
      <c r="J39" s="232"/>
      <c r="K39" s="232"/>
      <c r="L39" s="105"/>
      <c r="M39" s="105"/>
      <c r="AB39" s="105"/>
      <c r="AC39" s="105"/>
      <c r="AD39" s="105"/>
      <c r="AE39" s="105"/>
      <c r="AF39" s="105"/>
      <c r="AG39" s="105"/>
      <c r="AH39" s="105"/>
      <c r="AI39" s="105"/>
    </row>
    <row r="40" customFormat="false" ht="13.2" hidden="true" customHeight="false" outlineLevel="0" collapsed="false">
      <c r="A40" s="187"/>
      <c r="C40" s="188" t="s">
        <v>610</v>
      </c>
      <c r="D40" s="189" t="s">
        <v>611</v>
      </c>
      <c r="E40" s="188" t="n">
        <v>100000</v>
      </c>
      <c r="F40" s="188" t="n">
        <v>5</v>
      </c>
      <c r="H40" s="231"/>
      <c r="I40" s="105"/>
      <c r="J40" s="232"/>
      <c r="K40" s="232"/>
      <c r="L40" s="105"/>
      <c r="M40" s="105"/>
      <c r="AB40" s="105"/>
      <c r="AC40" s="105"/>
      <c r="AD40" s="105"/>
      <c r="AE40" s="105"/>
      <c r="AF40" s="105"/>
      <c r="AG40" s="105"/>
      <c r="AH40" s="105"/>
      <c r="AI40" s="105"/>
    </row>
    <row r="41" customFormat="false" ht="13.2" hidden="true" customHeight="false" outlineLevel="0" collapsed="false">
      <c r="A41" s="172" t="s">
        <v>614</v>
      </c>
      <c r="C41" s="190" t="s">
        <v>615</v>
      </c>
      <c r="D41" s="191" t="s">
        <v>616</v>
      </c>
      <c r="E41" s="190" t="n">
        <v>100000</v>
      </c>
      <c r="F41" s="190" t="n">
        <v>5</v>
      </c>
      <c r="H41" s="231"/>
      <c r="I41" s="105"/>
      <c r="J41" s="232"/>
      <c r="K41" s="232"/>
      <c r="L41" s="105"/>
      <c r="M41" s="105"/>
      <c r="AB41" s="105"/>
      <c r="AC41" s="105"/>
      <c r="AD41" s="105"/>
      <c r="AE41" s="105"/>
      <c r="AF41" s="105"/>
      <c r="AG41" s="105"/>
      <c r="AH41" s="105"/>
      <c r="AI41" s="105"/>
    </row>
    <row r="42" customFormat="false" ht="13.2" hidden="true" customHeight="false" outlineLevel="0" collapsed="false">
      <c r="A42" s="192" t="n">
        <v>16</v>
      </c>
      <c r="C42" s="105"/>
      <c r="D42" s="105"/>
      <c r="H42" s="231"/>
      <c r="I42" s="105"/>
      <c r="J42" s="232"/>
      <c r="K42" s="232"/>
      <c r="L42" s="105"/>
      <c r="M42" s="105"/>
      <c r="AB42" s="105"/>
      <c r="AC42" s="105"/>
      <c r="AD42" s="105"/>
      <c r="AE42" s="105"/>
      <c r="AF42" s="105"/>
      <c r="AG42" s="105"/>
      <c r="AH42" s="105"/>
      <c r="AI42" s="105"/>
    </row>
    <row r="43" customFormat="false" ht="13.2" hidden="true" customHeight="false" outlineLevel="0" collapsed="false">
      <c r="A43" s="191" t="n">
        <v>17</v>
      </c>
      <c r="C43" s="105"/>
      <c r="D43" s="105"/>
      <c r="H43" s="231"/>
      <c r="I43" s="105"/>
      <c r="J43" s="232"/>
      <c r="K43" s="232"/>
      <c r="L43" s="105"/>
      <c r="M43" s="105"/>
      <c r="AB43" s="105"/>
      <c r="AC43" s="105"/>
      <c r="AD43" s="105"/>
      <c r="AE43" s="105"/>
      <c r="AF43" s="105"/>
      <c r="AG43" s="105"/>
      <c r="AH43" s="105"/>
      <c r="AI43" s="105"/>
    </row>
    <row r="44" customFormat="false" ht="13.2" hidden="true" customHeight="false" outlineLevel="0" collapsed="false">
      <c r="A44" s="187"/>
      <c r="C44" s="105"/>
      <c r="D44" s="105"/>
      <c r="H44" s="231"/>
      <c r="I44" s="105"/>
      <c r="J44" s="232"/>
      <c r="K44" s="232"/>
      <c r="L44" s="105"/>
      <c r="M44" s="105"/>
      <c r="AB44" s="105"/>
      <c r="AC44" s="105"/>
      <c r="AD44" s="105"/>
      <c r="AE44" s="105"/>
      <c r="AF44" s="105"/>
      <c r="AG44" s="105"/>
      <c r="AH44" s="105"/>
      <c r="AI44" s="105"/>
    </row>
    <row r="45" customFormat="false" ht="13.2" hidden="true" customHeight="false" outlineLevel="0" collapsed="false">
      <c r="A45" s="194" t="s">
        <v>538</v>
      </c>
      <c r="C45" s="105"/>
      <c r="D45" s="105"/>
      <c r="H45" s="231"/>
      <c r="I45" s="105"/>
      <c r="J45" s="232"/>
      <c r="K45" s="232"/>
      <c r="L45" s="105"/>
      <c r="M45" s="105"/>
      <c r="AB45" s="105"/>
      <c r="AC45" s="105"/>
      <c r="AD45" s="105"/>
      <c r="AE45" s="105"/>
      <c r="AF45" s="105"/>
      <c r="AG45" s="105"/>
      <c r="AH45" s="105"/>
      <c r="AI45" s="105"/>
    </row>
    <row r="46" customFormat="false" ht="13.2" hidden="true" customHeight="false" outlineLevel="0" collapsed="false">
      <c r="A46" s="192" t="n">
        <v>1</v>
      </c>
      <c r="C46" s="60" t="s">
        <v>627</v>
      </c>
      <c r="D46" s="105"/>
      <c r="H46" s="231"/>
      <c r="I46" s="105"/>
      <c r="J46" s="232"/>
      <c r="K46" s="232"/>
      <c r="L46" s="105"/>
      <c r="M46" s="105"/>
      <c r="AB46" s="105"/>
      <c r="AC46" s="105"/>
      <c r="AD46" s="105"/>
      <c r="AE46" s="105"/>
      <c r="AF46" s="105"/>
      <c r="AG46" s="105"/>
      <c r="AH46" s="105"/>
      <c r="AI46" s="105"/>
    </row>
    <row r="47" customFormat="false" ht="13.2" hidden="true" customHeight="false" outlineLevel="0" collapsed="false">
      <c r="A47" s="192" t="n">
        <v>2</v>
      </c>
      <c r="C47" s="195" t="n">
        <v>0</v>
      </c>
      <c r="H47" s="231"/>
      <c r="I47" s="105"/>
      <c r="J47" s="232"/>
      <c r="K47" s="232"/>
      <c r="L47" s="105"/>
      <c r="M47" s="105"/>
      <c r="AB47" s="105"/>
      <c r="AC47" s="105"/>
      <c r="AD47" s="105"/>
      <c r="AE47" s="105"/>
      <c r="AF47" s="105"/>
      <c r="AG47" s="105"/>
      <c r="AH47" s="105"/>
      <c r="AI47" s="105"/>
    </row>
    <row r="48" customFormat="false" ht="13.2" hidden="true" customHeight="false" outlineLevel="0" collapsed="false">
      <c r="A48" s="192" t="n">
        <v>3</v>
      </c>
      <c r="C48" s="196" t="n">
        <v>1</v>
      </c>
      <c r="H48" s="231"/>
      <c r="I48" s="105"/>
      <c r="J48" s="232"/>
      <c r="K48" s="232"/>
      <c r="L48" s="105"/>
      <c r="M48" s="105"/>
      <c r="AB48" s="105"/>
      <c r="AC48" s="105"/>
      <c r="AD48" s="105"/>
      <c r="AE48" s="105"/>
      <c r="AF48" s="105"/>
      <c r="AG48" s="105"/>
      <c r="AH48" s="105"/>
      <c r="AI48" s="105"/>
    </row>
    <row r="49" customFormat="false" ht="13.2" hidden="true" customHeight="false" outlineLevel="0" collapsed="false">
      <c r="A49" s="192" t="n">
        <v>4</v>
      </c>
      <c r="H49" s="231"/>
      <c r="I49" s="105"/>
      <c r="J49" s="232"/>
      <c r="K49" s="232"/>
      <c r="L49" s="105"/>
      <c r="M49" s="105"/>
      <c r="AB49" s="105"/>
      <c r="AC49" s="105"/>
      <c r="AD49" s="105"/>
      <c r="AE49" s="105"/>
      <c r="AF49" s="105"/>
      <c r="AG49" s="105"/>
      <c r="AH49" s="105"/>
      <c r="AI49" s="105"/>
    </row>
    <row r="50" customFormat="false" ht="13.2" hidden="true" customHeight="false" outlineLevel="0" collapsed="false">
      <c r="A50" s="192" t="n">
        <v>5</v>
      </c>
      <c r="H50" s="231"/>
      <c r="I50" s="105"/>
      <c r="J50" s="232"/>
      <c r="K50" s="232"/>
      <c r="L50" s="105"/>
      <c r="M50" s="105"/>
      <c r="AB50" s="105"/>
      <c r="AC50" s="105"/>
      <c r="AD50" s="105"/>
      <c r="AE50" s="105"/>
      <c r="AF50" s="105"/>
      <c r="AG50" s="105"/>
      <c r="AH50" s="105"/>
      <c r="AI50" s="105"/>
    </row>
    <row r="51" customFormat="false" ht="13.2" hidden="true" customHeight="false" outlineLevel="0" collapsed="false">
      <c r="A51" s="192" t="n">
        <v>6</v>
      </c>
      <c r="H51" s="231"/>
      <c r="I51" s="105"/>
      <c r="J51" s="232"/>
      <c r="K51" s="232"/>
      <c r="L51" s="105"/>
      <c r="M51" s="105"/>
      <c r="AB51" s="105"/>
      <c r="AC51" s="105"/>
      <c r="AD51" s="105"/>
      <c r="AE51" s="105"/>
      <c r="AF51" s="105"/>
      <c r="AG51" s="105"/>
      <c r="AH51" s="105"/>
      <c r="AI51" s="105"/>
    </row>
    <row r="52" customFormat="false" ht="13.2" hidden="true" customHeight="false" outlineLevel="0" collapsed="false">
      <c r="A52" s="192" t="n">
        <v>7</v>
      </c>
      <c r="H52" s="231"/>
      <c r="I52" s="105"/>
      <c r="J52" s="232"/>
      <c r="K52" s="232"/>
      <c r="L52" s="105"/>
      <c r="M52" s="105"/>
      <c r="AB52" s="105"/>
      <c r="AC52" s="105"/>
      <c r="AD52" s="105"/>
      <c r="AE52" s="105"/>
      <c r="AF52" s="105"/>
      <c r="AG52" s="105"/>
      <c r="AH52" s="105"/>
      <c r="AI52" s="105"/>
    </row>
    <row r="53" customFormat="false" ht="13.2" hidden="true" customHeight="false" outlineLevel="0" collapsed="false">
      <c r="A53" s="192" t="n">
        <v>8</v>
      </c>
      <c r="H53" s="231"/>
      <c r="I53" s="105"/>
      <c r="J53" s="232"/>
      <c r="K53" s="232"/>
      <c r="L53" s="105"/>
      <c r="M53" s="105"/>
      <c r="AB53" s="105"/>
      <c r="AC53" s="105"/>
      <c r="AD53" s="105"/>
      <c r="AE53" s="105"/>
      <c r="AF53" s="105"/>
      <c r="AG53" s="105"/>
      <c r="AH53" s="105"/>
      <c r="AI53" s="105"/>
    </row>
    <row r="54" customFormat="false" ht="13.2" hidden="true" customHeight="false" outlineLevel="0" collapsed="false">
      <c r="A54" s="192" t="n">
        <v>9</v>
      </c>
      <c r="H54" s="231"/>
      <c r="I54" s="105"/>
      <c r="J54" s="232"/>
      <c r="K54" s="232"/>
      <c r="L54" s="105"/>
      <c r="M54" s="105"/>
      <c r="AB54" s="105"/>
      <c r="AC54" s="105"/>
      <c r="AD54" s="105"/>
      <c r="AE54" s="105"/>
      <c r="AF54" s="105"/>
      <c r="AG54" s="105"/>
      <c r="AH54" s="105"/>
      <c r="AI54" s="105"/>
    </row>
    <row r="55" customFormat="false" ht="13.2" hidden="true" customHeight="false" outlineLevel="0" collapsed="false">
      <c r="A55" s="192" t="n">
        <v>10</v>
      </c>
      <c r="H55" s="231"/>
      <c r="I55" s="105"/>
      <c r="J55" s="232"/>
      <c r="K55" s="232"/>
      <c r="L55" s="105"/>
      <c r="M55" s="105"/>
    </row>
    <row r="56" customFormat="false" ht="13.2" hidden="true" customHeight="false" outlineLevel="0" collapsed="false">
      <c r="A56" s="192" t="n">
        <v>11</v>
      </c>
      <c r="H56" s="231"/>
      <c r="I56" s="105"/>
      <c r="J56" s="232"/>
      <c r="K56" s="232"/>
      <c r="L56" s="105"/>
      <c r="M56" s="105"/>
    </row>
    <row r="57" customFormat="false" ht="13.2" hidden="true" customHeight="false" outlineLevel="0" collapsed="false">
      <c r="A57" s="178" t="n">
        <v>12</v>
      </c>
      <c r="H57" s="231"/>
      <c r="I57" s="105"/>
      <c r="J57" s="232"/>
      <c r="K57" s="232"/>
      <c r="L57" s="105"/>
      <c r="M57" s="105"/>
    </row>
    <row r="58" customFormat="false" ht="13.2" hidden="true" customHeight="false" outlineLevel="0" collapsed="false">
      <c r="A58" s="187"/>
      <c r="H58" s="231"/>
      <c r="I58" s="105"/>
      <c r="J58" s="232"/>
      <c r="K58" s="232"/>
      <c r="L58" s="105"/>
      <c r="M58" s="105"/>
    </row>
    <row r="59" customFormat="false" ht="13.2" hidden="true" customHeight="false" outlineLevel="0" collapsed="false">
      <c r="A59" s="194" t="s">
        <v>539</v>
      </c>
      <c r="H59" s="231"/>
      <c r="I59" s="105"/>
      <c r="J59" s="232"/>
      <c r="K59" s="232"/>
      <c r="L59" s="105"/>
      <c r="M59" s="105"/>
    </row>
    <row r="60" customFormat="false" ht="13.2" hidden="true" customHeight="false" outlineLevel="0" collapsed="false">
      <c r="A60" s="192" t="n">
        <v>1</v>
      </c>
      <c r="H60" s="231"/>
      <c r="I60" s="105"/>
      <c r="J60" s="232"/>
      <c r="K60" s="232"/>
      <c r="L60" s="105"/>
      <c r="M60" s="105"/>
    </row>
    <row r="61" customFormat="false" ht="13.2" hidden="true" customHeight="false" outlineLevel="0" collapsed="false">
      <c r="A61" s="192" t="n">
        <v>2</v>
      </c>
      <c r="H61" s="231"/>
      <c r="I61" s="105"/>
      <c r="J61" s="232"/>
      <c r="K61" s="232"/>
      <c r="L61" s="105"/>
      <c r="M61" s="105"/>
    </row>
    <row r="62" customFormat="false" ht="13.2" hidden="true" customHeight="false" outlineLevel="0" collapsed="false">
      <c r="A62" s="192" t="n">
        <v>3</v>
      </c>
      <c r="H62" s="231"/>
      <c r="I62" s="105"/>
      <c r="J62" s="232"/>
      <c r="K62" s="232"/>
      <c r="L62" s="105"/>
      <c r="M62" s="105"/>
    </row>
    <row r="63" customFormat="false" ht="13.2" hidden="true" customHeight="false" outlineLevel="0" collapsed="false">
      <c r="A63" s="192" t="n">
        <v>4</v>
      </c>
      <c r="H63" s="231"/>
      <c r="I63" s="105"/>
      <c r="J63" s="232"/>
      <c r="K63" s="232"/>
      <c r="L63" s="105"/>
      <c r="M63" s="105"/>
    </row>
    <row r="64" customFormat="false" ht="13.2" hidden="true" customHeight="false" outlineLevel="0" collapsed="false">
      <c r="A64" s="192" t="n">
        <v>5</v>
      </c>
      <c r="H64" s="231"/>
      <c r="I64" s="105"/>
      <c r="J64" s="232"/>
      <c r="K64" s="232"/>
      <c r="L64" s="105"/>
      <c r="M64" s="105"/>
    </row>
    <row r="65" customFormat="false" ht="13.2" hidden="true" customHeight="false" outlineLevel="0" collapsed="false">
      <c r="A65" s="192" t="n">
        <v>6</v>
      </c>
      <c r="H65" s="231"/>
      <c r="I65" s="105"/>
      <c r="J65" s="232"/>
      <c r="K65" s="232"/>
      <c r="L65" s="105"/>
      <c r="M65" s="105"/>
    </row>
    <row r="66" customFormat="false" ht="13.2" hidden="true" customHeight="false" outlineLevel="0" collapsed="false">
      <c r="A66" s="192" t="n">
        <v>7</v>
      </c>
      <c r="H66" s="231"/>
      <c r="I66" s="105"/>
      <c r="J66" s="232"/>
      <c r="K66" s="232"/>
      <c r="L66" s="105"/>
      <c r="M66" s="105"/>
    </row>
    <row r="67" customFormat="false" ht="13.2" hidden="true" customHeight="false" outlineLevel="0" collapsed="false">
      <c r="A67" s="192" t="n">
        <v>8</v>
      </c>
      <c r="H67" s="231"/>
      <c r="I67" s="105"/>
      <c r="J67" s="232"/>
      <c r="K67" s="232"/>
      <c r="L67" s="105"/>
      <c r="M67" s="105"/>
    </row>
    <row r="68" customFormat="false" ht="13.2" hidden="true" customHeight="false" outlineLevel="0" collapsed="false">
      <c r="A68" s="192" t="n">
        <v>9</v>
      </c>
      <c r="H68" s="231"/>
      <c r="I68" s="105"/>
      <c r="J68" s="232"/>
      <c r="K68" s="232"/>
      <c r="L68" s="105"/>
      <c r="M68" s="105"/>
    </row>
    <row r="69" customFormat="false" ht="13.2" hidden="true" customHeight="false" outlineLevel="0" collapsed="false">
      <c r="A69" s="192" t="n">
        <v>10</v>
      </c>
      <c r="H69" s="231"/>
      <c r="I69" s="105"/>
      <c r="J69" s="232"/>
      <c r="K69" s="232"/>
      <c r="L69" s="105"/>
      <c r="M69" s="105"/>
    </row>
    <row r="70" customFormat="false" ht="13.2" hidden="true" customHeight="false" outlineLevel="0" collapsed="false">
      <c r="A70" s="192" t="n">
        <v>11</v>
      </c>
      <c r="H70" s="231"/>
      <c r="I70" s="105"/>
      <c r="J70" s="232"/>
      <c r="K70" s="232"/>
      <c r="L70" s="105"/>
      <c r="M70" s="105"/>
    </row>
    <row r="71" customFormat="false" ht="13.2" hidden="true" customHeight="false" outlineLevel="0" collapsed="false">
      <c r="A71" s="192" t="n">
        <v>12</v>
      </c>
      <c r="H71" s="231"/>
      <c r="I71" s="105"/>
      <c r="J71" s="232"/>
      <c r="K71" s="232"/>
      <c r="L71" s="105"/>
      <c r="M71" s="105"/>
    </row>
    <row r="72" customFormat="false" ht="13.2" hidden="true" customHeight="false" outlineLevel="0" collapsed="false">
      <c r="A72" s="192" t="n">
        <v>13</v>
      </c>
      <c r="H72" s="231"/>
      <c r="I72" s="105"/>
      <c r="J72" s="232"/>
      <c r="K72" s="232"/>
      <c r="L72" s="105"/>
      <c r="M72" s="105"/>
    </row>
    <row r="73" customFormat="false" ht="13.2" hidden="true" customHeight="false" outlineLevel="0" collapsed="false">
      <c r="A73" s="192" t="n">
        <v>14</v>
      </c>
      <c r="H73" s="231"/>
      <c r="I73" s="105"/>
      <c r="J73" s="232"/>
      <c r="K73" s="232"/>
      <c r="L73" s="105"/>
      <c r="M73" s="105"/>
    </row>
    <row r="74" customFormat="false" ht="13.2" hidden="true" customHeight="false" outlineLevel="0" collapsed="false">
      <c r="A74" s="192" t="n">
        <v>15</v>
      </c>
      <c r="H74" s="231"/>
      <c r="I74" s="105"/>
      <c r="J74" s="232"/>
      <c r="K74" s="232"/>
      <c r="L74" s="105"/>
      <c r="M74" s="105"/>
    </row>
    <row r="75" customFormat="false" ht="13.2" hidden="true" customHeight="false" outlineLevel="0" collapsed="false">
      <c r="A75" s="192" t="n">
        <v>16</v>
      </c>
      <c r="H75" s="231"/>
      <c r="I75" s="105"/>
      <c r="J75" s="232"/>
      <c r="K75" s="232"/>
      <c r="L75" s="105"/>
      <c r="M75" s="105"/>
    </row>
    <row r="76" customFormat="false" ht="13.2" hidden="true" customHeight="false" outlineLevel="0" collapsed="false">
      <c r="A76" s="192" t="n">
        <v>17</v>
      </c>
      <c r="H76" s="231"/>
      <c r="I76" s="105"/>
      <c r="J76" s="232"/>
      <c r="K76" s="232"/>
      <c r="L76" s="105"/>
      <c r="M76" s="105"/>
    </row>
    <row r="77" customFormat="false" ht="13.2" hidden="true" customHeight="false" outlineLevel="0" collapsed="false">
      <c r="A77" s="192" t="n">
        <v>18</v>
      </c>
      <c r="H77" s="231"/>
      <c r="I77" s="105"/>
      <c r="J77" s="232"/>
      <c r="K77" s="232"/>
      <c r="L77" s="105"/>
      <c r="M77" s="105"/>
    </row>
    <row r="78" customFormat="false" ht="13.2" hidden="true" customHeight="false" outlineLevel="0" collapsed="false">
      <c r="A78" s="192" t="n">
        <v>19</v>
      </c>
      <c r="H78" s="231"/>
      <c r="I78" s="105"/>
      <c r="J78" s="232"/>
      <c r="K78" s="232"/>
      <c r="L78" s="105"/>
      <c r="M78" s="105"/>
    </row>
    <row r="79" customFormat="false" ht="13.2" hidden="true" customHeight="false" outlineLevel="0" collapsed="false">
      <c r="A79" s="192" t="n">
        <v>20</v>
      </c>
      <c r="H79" s="231"/>
      <c r="I79" s="105"/>
      <c r="J79" s="232"/>
      <c r="K79" s="232"/>
      <c r="L79" s="105"/>
      <c r="M79" s="105"/>
    </row>
    <row r="80" customFormat="false" ht="13.2" hidden="true" customHeight="false" outlineLevel="0" collapsed="false">
      <c r="A80" s="192" t="n">
        <v>21</v>
      </c>
      <c r="H80" s="231"/>
      <c r="I80" s="105"/>
      <c r="J80" s="232"/>
      <c r="K80" s="232"/>
      <c r="L80" s="105"/>
      <c r="M80" s="105"/>
    </row>
    <row r="81" customFormat="false" ht="13.2" hidden="true" customHeight="false" outlineLevel="0" collapsed="false">
      <c r="A81" s="192" t="n">
        <v>22</v>
      </c>
      <c r="H81" s="231"/>
      <c r="I81" s="105"/>
      <c r="J81" s="232"/>
      <c r="K81" s="232"/>
      <c r="L81" s="105"/>
      <c r="M81" s="105"/>
    </row>
    <row r="82" customFormat="false" ht="13.2" hidden="true" customHeight="false" outlineLevel="0" collapsed="false">
      <c r="A82" s="192" t="n">
        <v>23</v>
      </c>
      <c r="H82" s="231"/>
      <c r="I82" s="105"/>
      <c r="J82" s="232"/>
      <c r="K82" s="232"/>
      <c r="L82" s="105"/>
      <c r="M82" s="105"/>
    </row>
    <row r="83" customFormat="false" ht="13.2" hidden="true" customHeight="false" outlineLevel="0" collapsed="false">
      <c r="A83" s="192" t="n">
        <v>24</v>
      </c>
      <c r="H83" s="231"/>
      <c r="I83" s="105"/>
      <c r="J83" s="232"/>
      <c r="K83" s="232"/>
      <c r="L83" s="105"/>
      <c r="M83" s="105"/>
    </row>
    <row r="84" customFormat="false" ht="13.2" hidden="true" customHeight="false" outlineLevel="0" collapsed="false">
      <c r="A84" s="192" t="n">
        <v>25</v>
      </c>
      <c r="H84" s="231"/>
      <c r="I84" s="105"/>
      <c r="J84" s="232"/>
      <c r="K84" s="232"/>
      <c r="L84" s="105"/>
      <c r="M84" s="105"/>
    </row>
    <row r="85" customFormat="false" ht="13.2" hidden="true" customHeight="false" outlineLevel="0" collapsed="false">
      <c r="A85" s="192" t="n">
        <v>26</v>
      </c>
      <c r="H85" s="231"/>
      <c r="I85" s="105"/>
      <c r="J85" s="232"/>
      <c r="K85" s="232"/>
      <c r="L85" s="105"/>
      <c r="M85" s="105"/>
    </row>
    <row r="86" customFormat="false" ht="13.2" hidden="true" customHeight="false" outlineLevel="0" collapsed="false">
      <c r="A86" s="192" t="n">
        <v>27</v>
      </c>
      <c r="H86" s="231"/>
      <c r="I86" s="105"/>
      <c r="J86" s="232"/>
      <c r="K86" s="232"/>
      <c r="L86" s="105"/>
      <c r="M86" s="105"/>
    </row>
    <row r="87" customFormat="false" ht="13.2" hidden="true" customHeight="false" outlineLevel="0" collapsed="false">
      <c r="A87" s="192" t="n">
        <v>28</v>
      </c>
      <c r="H87" s="231"/>
      <c r="I87" s="105"/>
      <c r="J87" s="232"/>
      <c r="K87" s="232"/>
      <c r="L87" s="105"/>
      <c r="M87" s="105"/>
    </row>
    <row r="88" customFormat="false" ht="13.2" hidden="true" customHeight="false" outlineLevel="0" collapsed="false">
      <c r="A88" s="192" t="n">
        <v>29</v>
      </c>
      <c r="H88" s="231"/>
      <c r="I88" s="105"/>
      <c r="J88" s="232"/>
      <c r="K88" s="232"/>
      <c r="L88" s="105"/>
      <c r="M88" s="105"/>
    </row>
    <row r="89" customFormat="false" ht="13.2" hidden="true" customHeight="false" outlineLevel="0" collapsed="false">
      <c r="A89" s="192" t="n">
        <v>30</v>
      </c>
      <c r="H89" s="231"/>
      <c r="I89" s="105"/>
      <c r="J89" s="232"/>
      <c r="K89" s="232"/>
      <c r="L89" s="105"/>
      <c r="M89" s="105"/>
    </row>
    <row r="90" customFormat="false" ht="13.2" hidden="true" customHeight="false" outlineLevel="0" collapsed="false">
      <c r="A90" s="178" t="n">
        <v>31</v>
      </c>
      <c r="H90" s="231"/>
      <c r="I90" s="105"/>
      <c r="J90" s="232"/>
      <c r="K90" s="232"/>
      <c r="L90" s="105"/>
      <c r="M90" s="105"/>
    </row>
    <row r="91" customFormat="false" ht="13.2" hidden="false" customHeight="false" outlineLevel="0" collapsed="false">
      <c r="A91" s="105"/>
      <c r="H91" s="231"/>
      <c r="I91" s="105"/>
      <c r="J91" s="232"/>
      <c r="K91" s="232"/>
      <c r="L91" s="105"/>
      <c r="M91" s="105"/>
    </row>
    <row r="92" customFormat="false" ht="13.2" hidden="false" customHeight="false" outlineLevel="0" collapsed="false">
      <c r="A92" s="105"/>
      <c r="H92" s="231"/>
      <c r="I92" s="105"/>
      <c r="J92" s="232"/>
      <c r="K92" s="232"/>
      <c r="L92" s="105"/>
      <c r="M92" s="105"/>
    </row>
    <row r="93" customFormat="false" ht="13.2" hidden="false" customHeight="false" outlineLevel="0" collapsed="false">
      <c r="A93" s="105"/>
      <c r="H93" s="231"/>
      <c r="I93" s="105"/>
      <c r="J93" s="232"/>
      <c r="K93" s="232"/>
      <c r="L93" s="105"/>
      <c r="M93" s="105"/>
    </row>
    <row r="94" customFormat="false" ht="13.2" hidden="false" customHeight="false" outlineLevel="0" collapsed="false">
      <c r="A94" s="105"/>
      <c r="H94" s="231"/>
      <c r="I94" s="105"/>
      <c r="J94" s="232"/>
      <c r="K94" s="232"/>
      <c r="L94" s="105"/>
      <c r="M94" s="105"/>
    </row>
    <row r="95" customFormat="false" ht="13.2" hidden="false" customHeight="false" outlineLevel="0" collapsed="false">
      <c r="A95" s="105"/>
      <c r="H95" s="231"/>
      <c r="I95" s="105"/>
      <c r="J95" s="232"/>
      <c r="K95" s="232"/>
      <c r="L95" s="105"/>
      <c r="M95" s="105"/>
    </row>
    <row r="96" customFormat="false" ht="13.2" hidden="false" customHeight="false" outlineLevel="0" collapsed="false">
      <c r="A96" s="105"/>
      <c r="H96" s="231"/>
      <c r="I96" s="105"/>
      <c r="J96" s="232"/>
      <c r="K96" s="232"/>
      <c r="L96" s="105"/>
      <c r="M96" s="105"/>
    </row>
    <row r="97" customFormat="false" ht="13.2" hidden="false" customHeight="false" outlineLevel="0" collapsed="false">
      <c r="A97" s="105"/>
      <c r="H97" s="231"/>
      <c r="I97" s="105"/>
      <c r="J97" s="232"/>
      <c r="K97" s="232"/>
      <c r="L97" s="105"/>
      <c r="M97" s="105"/>
    </row>
    <row r="98" customFormat="false" ht="13.2" hidden="false" customHeight="false" outlineLevel="0" collapsed="false">
      <c r="A98" s="105"/>
      <c r="H98" s="231"/>
      <c r="I98" s="105"/>
      <c r="J98" s="232"/>
      <c r="K98" s="232"/>
      <c r="L98" s="105"/>
      <c r="M98" s="105"/>
    </row>
    <row r="99" customFormat="false" ht="13.2" hidden="false" customHeight="false" outlineLevel="0" collapsed="false">
      <c r="A99" s="105"/>
      <c r="H99" s="231"/>
      <c r="I99" s="105"/>
      <c r="J99" s="232"/>
      <c r="K99" s="232"/>
      <c r="L99" s="105"/>
      <c r="M99" s="105"/>
    </row>
    <row r="100" customFormat="false" ht="13.2" hidden="false" customHeight="false" outlineLevel="0" collapsed="false">
      <c r="A100" s="105"/>
      <c r="H100" s="231"/>
      <c r="I100" s="105"/>
      <c r="J100" s="232"/>
      <c r="K100" s="232"/>
      <c r="L100" s="105"/>
      <c r="M100" s="105"/>
    </row>
    <row r="101" customFormat="false" ht="13.2" hidden="false" customHeight="false" outlineLevel="0" collapsed="false">
      <c r="A101" s="105"/>
      <c r="H101" s="231"/>
      <c r="I101" s="105"/>
      <c r="J101" s="232"/>
      <c r="K101" s="232"/>
      <c r="L101" s="105"/>
      <c r="M101" s="105"/>
    </row>
    <row r="102" customFormat="false" ht="13.2" hidden="false" customHeight="false" outlineLevel="0" collapsed="false">
      <c r="A102" s="105"/>
      <c r="H102" s="231"/>
      <c r="I102" s="105"/>
      <c r="J102" s="232"/>
      <c r="K102" s="232"/>
      <c r="L102" s="105"/>
      <c r="M102" s="105"/>
    </row>
    <row r="103" customFormat="false" ht="13.2" hidden="false" customHeight="false" outlineLevel="0" collapsed="false">
      <c r="A103" s="105"/>
      <c r="H103" s="231"/>
      <c r="I103" s="105"/>
      <c r="J103" s="232"/>
      <c r="K103" s="232"/>
      <c r="L103" s="105"/>
      <c r="M103" s="105"/>
    </row>
    <row r="104" customFormat="false" ht="13.2" hidden="false" customHeight="false" outlineLevel="0" collapsed="false">
      <c r="A104" s="105"/>
      <c r="H104" s="231"/>
      <c r="I104" s="105"/>
      <c r="J104" s="232"/>
      <c r="K104" s="232"/>
      <c r="L104" s="105"/>
      <c r="M104" s="105"/>
    </row>
    <row r="105" customFormat="false" ht="13.2" hidden="false" customHeight="false" outlineLevel="0" collapsed="false">
      <c r="A105" s="105"/>
      <c r="H105" s="231"/>
      <c r="I105" s="105"/>
      <c r="J105" s="232"/>
      <c r="K105" s="232"/>
      <c r="L105" s="105"/>
      <c r="M105" s="105"/>
    </row>
    <row r="106" customFormat="false" ht="13.2" hidden="false" customHeight="false" outlineLevel="0" collapsed="false">
      <c r="A106" s="105"/>
      <c r="H106" s="231"/>
      <c r="I106" s="105"/>
      <c r="J106" s="232"/>
      <c r="K106" s="232"/>
      <c r="L106" s="105"/>
      <c r="M106" s="105"/>
    </row>
    <row r="107" customFormat="false" ht="13.2" hidden="false" customHeight="false" outlineLevel="0" collapsed="false">
      <c r="A107" s="105"/>
      <c r="H107" s="231"/>
      <c r="I107" s="105"/>
      <c r="J107" s="232"/>
      <c r="K107" s="232"/>
      <c r="L107" s="105"/>
      <c r="M107" s="105"/>
    </row>
    <row r="108" customFormat="false" ht="13.2" hidden="false" customHeight="false" outlineLevel="0" collapsed="false">
      <c r="A108" s="105"/>
      <c r="H108" s="231"/>
      <c r="I108" s="105"/>
      <c r="J108" s="232"/>
      <c r="K108" s="232"/>
      <c r="L108" s="105"/>
      <c r="M108" s="105"/>
    </row>
    <row r="109" customFormat="false" ht="13.2" hidden="false" customHeight="false" outlineLevel="0" collapsed="false">
      <c r="A109" s="105"/>
      <c r="H109" s="231"/>
      <c r="I109" s="105"/>
      <c r="J109" s="232"/>
      <c r="K109" s="232"/>
      <c r="L109" s="105"/>
      <c r="M109" s="105"/>
    </row>
    <row r="110" customFormat="false" ht="13.2" hidden="false" customHeight="false" outlineLevel="0" collapsed="false">
      <c r="A110" s="105"/>
      <c r="H110" s="231"/>
      <c r="I110" s="105"/>
      <c r="J110" s="232"/>
      <c r="K110" s="232"/>
      <c r="L110" s="105"/>
      <c r="M110" s="105"/>
    </row>
    <row r="111" customFormat="false" ht="13.2" hidden="false" customHeight="false" outlineLevel="0" collapsed="false">
      <c r="A111" s="105"/>
      <c r="H111" s="231"/>
      <c r="I111" s="105"/>
      <c r="J111" s="232"/>
      <c r="K111" s="232"/>
      <c r="L111" s="105"/>
      <c r="M111" s="105"/>
    </row>
    <row r="112" customFormat="false" ht="13.2" hidden="false" customHeight="false" outlineLevel="0" collapsed="false">
      <c r="A112" s="105"/>
      <c r="H112" s="231"/>
      <c r="I112" s="105"/>
      <c r="J112" s="232"/>
      <c r="K112" s="232"/>
      <c r="L112" s="105"/>
      <c r="M112" s="105"/>
    </row>
    <row r="113" customFormat="false" ht="13.2" hidden="false" customHeight="false" outlineLevel="0" collapsed="false">
      <c r="A113" s="105"/>
      <c r="H113" s="231"/>
      <c r="I113" s="105"/>
      <c r="J113" s="232"/>
      <c r="K113" s="232"/>
      <c r="L113" s="105"/>
      <c r="M113" s="105"/>
    </row>
    <row r="114" customFormat="false" ht="13.2" hidden="false" customHeight="false" outlineLevel="0" collapsed="false">
      <c r="A114" s="105"/>
      <c r="H114" s="231"/>
      <c r="I114" s="105"/>
      <c r="J114" s="232"/>
      <c r="K114" s="232"/>
      <c r="L114" s="105"/>
      <c r="M114" s="105"/>
    </row>
    <row r="115" customFormat="false" ht="13.2" hidden="false" customHeight="false" outlineLevel="0" collapsed="false">
      <c r="A115" s="105"/>
      <c r="H115" s="231"/>
      <c r="I115" s="105"/>
      <c r="J115" s="232"/>
      <c r="K115" s="232"/>
      <c r="L115" s="105"/>
      <c r="M115" s="105"/>
    </row>
    <row r="116" customFormat="false" ht="13.2" hidden="false" customHeight="false" outlineLevel="0" collapsed="false">
      <c r="A116" s="105"/>
      <c r="H116" s="231"/>
      <c r="I116" s="105"/>
      <c r="J116" s="232"/>
      <c r="K116" s="232"/>
      <c r="L116" s="105"/>
      <c r="M116" s="105"/>
    </row>
    <row r="117" customFormat="false" ht="13.2" hidden="false" customHeight="false" outlineLevel="0" collapsed="false">
      <c r="A117" s="105"/>
      <c r="H117" s="231"/>
      <c r="I117" s="105"/>
      <c r="J117" s="232"/>
      <c r="K117" s="232"/>
      <c r="L117" s="105"/>
      <c r="M117" s="105"/>
    </row>
    <row r="118" customFormat="false" ht="13.2" hidden="false" customHeight="false" outlineLevel="0" collapsed="false">
      <c r="A118" s="105"/>
      <c r="H118" s="231"/>
      <c r="I118" s="105"/>
      <c r="J118" s="232"/>
      <c r="K118" s="232"/>
      <c r="L118" s="105"/>
      <c r="M118" s="105"/>
    </row>
    <row r="119" customFormat="false" ht="13.2" hidden="false" customHeight="false" outlineLevel="0" collapsed="false">
      <c r="A119" s="105"/>
      <c r="H119" s="231"/>
      <c r="I119" s="105"/>
      <c r="J119" s="232"/>
      <c r="K119" s="232"/>
      <c r="L119" s="105"/>
      <c r="M119" s="105"/>
    </row>
    <row r="120" customFormat="false" ht="13.2" hidden="false" customHeight="false" outlineLevel="0" collapsed="false">
      <c r="A120" s="105"/>
      <c r="H120" s="231"/>
      <c r="I120" s="105"/>
      <c r="J120" s="232"/>
      <c r="K120" s="232"/>
      <c r="L120" s="105"/>
      <c r="M120" s="105"/>
    </row>
    <row r="121" customFormat="false" ht="13.2" hidden="false" customHeight="false" outlineLevel="0" collapsed="false">
      <c r="A121" s="105"/>
      <c r="H121" s="231"/>
      <c r="I121" s="105"/>
      <c r="J121" s="232"/>
      <c r="K121" s="232"/>
      <c r="L121" s="105"/>
      <c r="M121" s="105"/>
    </row>
    <row r="122" customFormat="false" ht="13.2" hidden="false" customHeight="false" outlineLevel="0" collapsed="false">
      <c r="A122" s="105"/>
      <c r="H122" s="231"/>
      <c r="I122" s="105"/>
      <c r="J122" s="232"/>
      <c r="K122" s="232"/>
      <c r="L122" s="105"/>
      <c r="M122" s="105"/>
    </row>
    <row r="123" customFormat="false" ht="13.2" hidden="false" customHeight="false" outlineLevel="0" collapsed="false">
      <c r="A123" s="105"/>
      <c r="H123" s="231"/>
      <c r="I123" s="105"/>
      <c r="J123" s="232"/>
      <c r="K123" s="232"/>
      <c r="L123" s="105"/>
      <c r="M123" s="105"/>
    </row>
    <row r="124" customFormat="false" ht="13.2" hidden="false" customHeight="false" outlineLevel="0" collapsed="false">
      <c r="A124" s="105"/>
      <c r="H124" s="231"/>
      <c r="I124" s="105"/>
      <c r="J124" s="232"/>
      <c r="K124" s="232"/>
      <c r="L124" s="105"/>
      <c r="M124" s="105"/>
    </row>
    <row r="125" customFormat="false" ht="13.2" hidden="false" customHeight="false" outlineLevel="0" collapsed="false">
      <c r="A125" s="105"/>
      <c r="H125" s="231"/>
      <c r="I125" s="105"/>
      <c r="J125" s="232"/>
      <c r="K125" s="232"/>
      <c r="L125" s="105"/>
      <c r="M125" s="105"/>
    </row>
    <row r="126" customFormat="false" ht="13.2" hidden="false" customHeight="false" outlineLevel="0" collapsed="false">
      <c r="A126" s="105"/>
      <c r="H126" s="231"/>
      <c r="I126" s="105"/>
      <c r="J126" s="232"/>
      <c r="K126" s="232"/>
      <c r="L126" s="105"/>
      <c r="M126" s="105"/>
    </row>
    <row r="127" customFormat="false" ht="13.2" hidden="false" customHeight="false" outlineLevel="0" collapsed="false">
      <c r="A127" s="105"/>
      <c r="H127" s="231"/>
      <c r="I127" s="105"/>
      <c r="J127" s="232"/>
      <c r="K127" s="232"/>
      <c r="L127" s="105"/>
      <c r="M127" s="105"/>
    </row>
    <row r="128" customFormat="false" ht="13.2" hidden="false" customHeight="false" outlineLevel="0" collapsed="false">
      <c r="A128" s="105"/>
      <c r="H128" s="231"/>
      <c r="I128" s="105"/>
      <c r="J128" s="232"/>
      <c r="K128" s="232"/>
      <c r="L128" s="105"/>
      <c r="M128" s="105"/>
    </row>
    <row r="129" customFormat="false" ht="13.2" hidden="false" customHeight="false" outlineLevel="0" collapsed="false">
      <c r="A129" s="105"/>
      <c r="H129" s="231"/>
      <c r="I129" s="105"/>
      <c r="J129" s="232"/>
      <c r="K129" s="232"/>
      <c r="L129" s="105"/>
      <c r="M129" s="105"/>
    </row>
    <row r="130" customFormat="false" ht="13.2" hidden="false" customHeight="false" outlineLevel="0" collapsed="false">
      <c r="A130" s="105"/>
      <c r="H130" s="231"/>
      <c r="I130" s="105"/>
      <c r="J130" s="232"/>
      <c r="K130" s="232"/>
      <c r="L130" s="105"/>
      <c r="M130" s="105"/>
    </row>
    <row r="131" customFormat="false" ht="13.2" hidden="false" customHeight="false" outlineLevel="0" collapsed="false">
      <c r="A131" s="105"/>
      <c r="H131" s="231"/>
      <c r="I131" s="105"/>
      <c r="J131" s="232"/>
      <c r="K131" s="232"/>
      <c r="L131" s="105"/>
      <c r="M131" s="105"/>
    </row>
    <row r="132" customFormat="false" ht="13.2" hidden="false" customHeight="false" outlineLevel="0" collapsed="false">
      <c r="A132" s="105"/>
      <c r="H132" s="231"/>
      <c r="I132" s="105"/>
      <c r="J132" s="232"/>
      <c r="K132" s="232"/>
      <c r="L132" s="105"/>
      <c r="M132" s="105"/>
    </row>
    <row r="133" customFormat="false" ht="13.2" hidden="false" customHeight="false" outlineLevel="0" collapsed="false">
      <c r="A133" s="105"/>
      <c r="H133" s="231"/>
      <c r="I133" s="105"/>
      <c r="J133" s="232"/>
      <c r="K133" s="232"/>
      <c r="L133" s="105"/>
      <c r="M133" s="105"/>
    </row>
    <row r="134" customFormat="false" ht="13.2" hidden="false" customHeight="false" outlineLevel="0" collapsed="false">
      <c r="A134" s="105"/>
      <c r="H134" s="231"/>
      <c r="I134" s="105"/>
      <c r="J134" s="232"/>
      <c r="K134" s="232"/>
      <c r="L134" s="105"/>
      <c r="M134" s="105"/>
    </row>
    <row r="135" customFormat="false" ht="13.2" hidden="false" customHeight="false" outlineLevel="0" collapsed="false">
      <c r="A135" s="105"/>
      <c r="H135" s="231"/>
      <c r="I135" s="105"/>
      <c r="J135" s="232"/>
      <c r="K135" s="232"/>
      <c r="L135" s="105"/>
      <c r="M135" s="105"/>
    </row>
    <row r="136" customFormat="false" ht="13.2" hidden="false" customHeight="false" outlineLevel="0" collapsed="false">
      <c r="A136" s="105"/>
      <c r="H136" s="231"/>
      <c r="I136" s="105"/>
      <c r="J136" s="232"/>
      <c r="K136" s="232"/>
      <c r="L136" s="105"/>
      <c r="M136" s="105"/>
    </row>
    <row r="137" customFormat="false" ht="13.2" hidden="false" customHeight="false" outlineLevel="0" collapsed="false">
      <c r="A137" s="105"/>
      <c r="H137" s="231"/>
      <c r="I137" s="105"/>
      <c r="J137" s="232"/>
      <c r="K137" s="232"/>
      <c r="L137" s="105"/>
      <c r="M137" s="105"/>
    </row>
    <row r="138" customFormat="false" ht="13.2" hidden="false" customHeight="false" outlineLevel="0" collapsed="false">
      <c r="A138" s="105"/>
      <c r="H138" s="231"/>
      <c r="I138" s="105"/>
      <c r="J138" s="232"/>
      <c r="K138" s="232"/>
      <c r="L138" s="105"/>
      <c r="M138" s="105"/>
    </row>
    <row r="139" customFormat="false" ht="13.2" hidden="false" customHeight="false" outlineLevel="0" collapsed="false">
      <c r="A139" s="105"/>
      <c r="H139" s="231"/>
      <c r="I139" s="105"/>
      <c r="J139" s="232"/>
      <c r="K139" s="232"/>
      <c r="L139" s="105"/>
      <c r="M139" s="105"/>
    </row>
    <row r="140" customFormat="false" ht="13.2" hidden="false" customHeight="false" outlineLevel="0" collapsed="false">
      <c r="A140" s="105"/>
      <c r="H140" s="231"/>
      <c r="I140" s="105"/>
      <c r="J140" s="232"/>
      <c r="K140" s="232"/>
      <c r="L140" s="105"/>
      <c r="M140" s="105"/>
    </row>
    <row r="141" customFormat="false" ht="13.2" hidden="false" customHeight="false" outlineLevel="0" collapsed="false">
      <c r="A141" s="105"/>
      <c r="H141" s="231"/>
      <c r="I141" s="105"/>
      <c r="J141" s="232"/>
      <c r="K141" s="232"/>
      <c r="L141" s="105"/>
      <c r="M141" s="105"/>
    </row>
    <row r="142" customFormat="false" ht="13.2" hidden="false" customHeight="false" outlineLevel="0" collapsed="false">
      <c r="A142" s="105"/>
      <c r="H142" s="231"/>
      <c r="I142" s="105"/>
      <c r="J142" s="232"/>
      <c r="K142" s="232"/>
      <c r="L142" s="105"/>
      <c r="M142" s="105"/>
    </row>
    <row r="143" customFormat="false" ht="13.2" hidden="false" customHeight="false" outlineLevel="0" collapsed="false">
      <c r="A143" s="105"/>
      <c r="H143" s="231"/>
      <c r="I143" s="105"/>
      <c r="J143" s="232"/>
      <c r="K143" s="232"/>
      <c r="L143" s="105"/>
      <c r="M143" s="105"/>
    </row>
    <row r="144" customFormat="false" ht="13.2" hidden="false" customHeight="false" outlineLevel="0" collapsed="false">
      <c r="A144" s="105"/>
      <c r="H144" s="231"/>
      <c r="I144" s="105"/>
      <c r="J144" s="232"/>
      <c r="K144" s="232"/>
      <c r="L144" s="105"/>
      <c r="M144" s="105"/>
    </row>
    <row r="145" customFormat="false" ht="13.2" hidden="false" customHeight="false" outlineLevel="0" collapsed="false">
      <c r="A145" s="105"/>
      <c r="H145" s="231"/>
      <c r="I145" s="105"/>
      <c r="J145" s="232"/>
      <c r="K145" s="232"/>
      <c r="L145" s="105"/>
      <c r="M145" s="105"/>
    </row>
    <row r="146" customFormat="false" ht="13.2" hidden="false" customHeight="false" outlineLevel="0" collapsed="false">
      <c r="A146" s="105"/>
      <c r="H146" s="231"/>
      <c r="I146" s="105"/>
      <c r="J146" s="232"/>
      <c r="K146" s="232"/>
      <c r="L146" s="105"/>
      <c r="M146" s="105"/>
    </row>
    <row r="147" customFormat="false" ht="13.2" hidden="false" customHeight="false" outlineLevel="0" collapsed="false">
      <c r="A147" s="105"/>
      <c r="H147" s="231"/>
      <c r="I147" s="105"/>
      <c r="J147" s="232"/>
      <c r="K147" s="232"/>
      <c r="L147" s="105"/>
      <c r="M147" s="105"/>
    </row>
    <row r="148" customFormat="false" ht="13.2" hidden="false" customHeight="false" outlineLevel="0" collapsed="false">
      <c r="A148" s="105"/>
      <c r="H148" s="231"/>
      <c r="I148" s="105"/>
      <c r="J148" s="232"/>
      <c r="K148" s="232"/>
      <c r="L148" s="105"/>
      <c r="M148" s="105"/>
    </row>
    <row r="149" customFormat="false" ht="13.2" hidden="false" customHeight="false" outlineLevel="0" collapsed="false">
      <c r="A149" s="105"/>
      <c r="H149" s="231"/>
      <c r="I149" s="105"/>
      <c r="J149" s="232"/>
      <c r="K149" s="232"/>
      <c r="L149" s="105"/>
      <c r="M149" s="105"/>
    </row>
    <row r="150" customFormat="false" ht="13.2" hidden="false" customHeight="false" outlineLevel="0" collapsed="false">
      <c r="A150" s="105"/>
      <c r="H150" s="231"/>
      <c r="I150" s="105"/>
      <c r="J150" s="232"/>
      <c r="K150" s="232"/>
      <c r="L150" s="105"/>
      <c r="M150" s="105"/>
    </row>
    <row r="151" customFormat="false" ht="13.2" hidden="false" customHeight="false" outlineLevel="0" collapsed="false">
      <c r="A151" s="105"/>
      <c r="H151" s="231"/>
      <c r="I151" s="105"/>
      <c r="J151" s="232"/>
      <c r="K151" s="232"/>
      <c r="L151" s="105"/>
      <c r="M151" s="105"/>
    </row>
    <row r="152" customFormat="false" ht="13.2" hidden="false" customHeight="false" outlineLevel="0" collapsed="false">
      <c r="A152" s="105"/>
      <c r="H152" s="231"/>
      <c r="I152" s="105"/>
      <c r="J152" s="232"/>
      <c r="K152" s="232"/>
      <c r="L152" s="105"/>
      <c r="M152" s="105"/>
    </row>
    <row r="153" customFormat="false" ht="13.2" hidden="false" customHeight="false" outlineLevel="0" collapsed="false">
      <c r="A153" s="105"/>
      <c r="H153" s="231"/>
      <c r="I153" s="105"/>
      <c r="J153" s="232"/>
      <c r="K153" s="232"/>
      <c r="L153" s="105"/>
      <c r="M153" s="105"/>
    </row>
    <row r="154" customFormat="false" ht="13.2" hidden="false" customHeight="false" outlineLevel="0" collapsed="false">
      <c r="A154" s="105"/>
      <c r="H154" s="231"/>
      <c r="I154" s="105"/>
      <c r="J154" s="232"/>
      <c r="K154" s="232"/>
      <c r="L154" s="105"/>
      <c r="M154" s="105"/>
    </row>
    <row r="155" customFormat="false" ht="13.2" hidden="false" customHeight="false" outlineLevel="0" collapsed="false">
      <c r="A155" s="105"/>
      <c r="H155" s="231"/>
      <c r="I155" s="105"/>
      <c r="J155" s="232"/>
      <c r="K155" s="232"/>
      <c r="L155" s="105"/>
      <c r="M155" s="105"/>
    </row>
    <row r="156" customFormat="false" ht="13.2" hidden="false" customHeight="false" outlineLevel="0" collapsed="false">
      <c r="A156" s="105"/>
      <c r="H156" s="231"/>
      <c r="I156" s="105"/>
      <c r="J156" s="232"/>
      <c r="K156" s="232"/>
      <c r="L156" s="105"/>
      <c r="M156" s="105"/>
    </row>
    <row r="157" customFormat="false" ht="13.2" hidden="false" customHeight="false" outlineLevel="0" collapsed="false">
      <c r="A157" s="105"/>
      <c r="H157" s="231"/>
      <c r="I157" s="105"/>
      <c r="J157" s="232"/>
      <c r="K157" s="232"/>
      <c r="L157" s="105"/>
      <c r="M157" s="105"/>
    </row>
    <row r="158" customFormat="false" ht="13.2" hidden="false" customHeight="false" outlineLevel="0" collapsed="false">
      <c r="A158" s="105"/>
      <c r="H158" s="231"/>
      <c r="I158" s="105"/>
      <c r="J158" s="232"/>
      <c r="K158" s="232"/>
      <c r="L158" s="105"/>
      <c r="M158" s="105"/>
    </row>
    <row r="159" customFormat="false" ht="13.2" hidden="false" customHeight="false" outlineLevel="0" collapsed="false">
      <c r="A159" s="105"/>
      <c r="H159" s="231"/>
      <c r="I159" s="105"/>
      <c r="J159" s="232"/>
      <c r="K159" s="232"/>
      <c r="L159" s="105"/>
      <c r="M159" s="105"/>
    </row>
    <row r="160" customFormat="false" ht="13.2" hidden="false" customHeight="false" outlineLevel="0" collapsed="false">
      <c r="A160" s="105"/>
      <c r="H160" s="231"/>
      <c r="I160" s="105"/>
      <c r="J160" s="232"/>
      <c r="K160" s="232"/>
      <c r="L160" s="105"/>
      <c r="M160" s="105"/>
    </row>
    <row r="161" customFormat="false" ht="13.2" hidden="false" customHeight="false" outlineLevel="0" collapsed="false">
      <c r="A161" s="105"/>
      <c r="H161" s="231"/>
      <c r="I161" s="105"/>
      <c r="J161" s="232"/>
      <c r="K161" s="232"/>
      <c r="L161" s="105"/>
      <c r="M161" s="105"/>
    </row>
    <row r="162" customFormat="false" ht="13.2" hidden="false" customHeight="false" outlineLevel="0" collapsed="false">
      <c r="H162" s="231"/>
      <c r="I162" s="105"/>
      <c r="J162" s="232"/>
      <c r="K162" s="232"/>
      <c r="L162" s="105"/>
      <c r="M162" s="105"/>
    </row>
    <row r="163" customFormat="false" ht="13.2" hidden="false" customHeight="false" outlineLevel="0" collapsed="false">
      <c r="H163" s="231"/>
      <c r="I163" s="105"/>
      <c r="J163" s="232"/>
      <c r="K163" s="232"/>
      <c r="L163" s="105"/>
      <c r="M163" s="105"/>
    </row>
    <row r="164" customFormat="false" ht="13.2" hidden="false" customHeight="false" outlineLevel="0" collapsed="false">
      <c r="H164" s="231"/>
      <c r="I164" s="105"/>
      <c r="J164" s="232"/>
      <c r="K164" s="232"/>
      <c r="L164" s="105"/>
      <c r="M164" s="105"/>
    </row>
    <row r="165" customFormat="false" ht="13.2" hidden="false" customHeight="false" outlineLevel="0" collapsed="false">
      <c r="H165" s="231"/>
      <c r="I165" s="105"/>
      <c r="J165" s="232"/>
      <c r="K165" s="232"/>
      <c r="L165" s="105"/>
      <c r="M165" s="105"/>
    </row>
    <row r="166" customFormat="false" ht="13.2" hidden="false" customHeight="false" outlineLevel="0" collapsed="false">
      <c r="H166" s="231"/>
      <c r="I166" s="105"/>
      <c r="J166" s="232"/>
      <c r="K166" s="232"/>
      <c r="L166" s="105"/>
      <c r="M166" s="105"/>
    </row>
    <row r="167" customFormat="false" ht="13.2" hidden="false" customHeight="false" outlineLevel="0" collapsed="false">
      <c r="H167" s="231"/>
      <c r="I167" s="105"/>
      <c r="J167" s="232"/>
      <c r="K167" s="232"/>
      <c r="L167" s="105"/>
      <c r="M167" s="105"/>
    </row>
    <row r="168" customFormat="false" ht="13.2" hidden="false" customHeight="false" outlineLevel="0" collapsed="false">
      <c r="H168" s="231"/>
      <c r="I168" s="105"/>
      <c r="J168" s="232"/>
      <c r="K168" s="232"/>
      <c r="L168" s="105"/>
      <c r="M168" s="105"/>
    </row>
    <row r="169" customFormat="false" ht="13.2" hidden="false" customHeight="false" outlineLevel="0" collapsed="false">
      <c r="H169" s="231"/>
      <c r="I169" s="105"/>
      <c r="J169" s="232"/>
      <c r="K169" s="232"/>
      <c r="L169" s="105"/>
      <c r="M169" s="105"/>
    </row>
    <row r="170" customFormat="false" ht="13.2" hidden="false" customHeight="false" outlineLevel="0" collapsed="false">
      <c r="H170" s="231"/>
      <c r="I170" s="105"/>
      <c r="J170" s="232"/>
      <c r="K170" s="232"/>
      <c r="L170" s="105"/>
      <c r="M170" s="105"/>
    </row>
    <row r="171" customFormat="false" ht="13.2" hidden="false" customHeight="false" outlineLevel="0" collapsed="false">
      <c r="H171" s="231"/>
      <c r="I171" s="105"/>
      <c r="J171" s="232"/>
      <c r="K171" s="232"/>
      <c r="L171" s="105"/>
      <c r="M171" s="105"/>
    </row>
    <row r="172" customFormat="false" ht="13.2" hidden="false" customHeight="false" outlineLevel="0" collapsed="false">
      <c r="H172" s="231"/>
      <c r="I172" s="105"/>
      <c r="J172" s="232"/>
      <c r="K172" s="232"/>
      <c r="L172" s="105"/>
      <c r="M172" s="105"/>
    </row>
    <row r="173" customFormat="false" ht="13.2" hidden="false" customHeight="false" outlineLevel="0" collapsed="false">
      <c r="H173" s="231"/>
      <c r="I173" s="105"/>
      <c r="J173" s="232"/>
      <c r="K173" s="232"/>
      <c r="L173" s="105"/>
      <c r="M173" s="105"/>
    </row>
    <row r="174" customFormat="false" ht="13.2" hidden="false" customHeight="false" outlineLevel="0" collapsed="false">
      <c r="H174" s="231"/>
      <c r="I174" s="105"/>
      <c r="J174" s="232"/>
      <c r="K174" s="232"/>
      <c r="L174" s="105"/>
      <c r="M174" s="105"/>
    </row>
    <row r="175" customFormat="false" ht="13.2" hidden="false" customHeight="false" outlineLevel="0" collapsed="false">
      <c r="H175" s="231"/>
      <c r="I175" s="105"/>
      <c r="J175" s="232"/>
      <c r="K175" s="232"/>
      <c r="L175" s="105"/>
      <c r="M175" s="105"/>
    </row>
    <row r="176" customFormat="false" ht="13.2" hidden="false" customHeight="false" outlineLevel="0" collapsed="false">
      <c r="H176" s="231"/>
      <c r="I176" s="105"/>
      <c r="J176" s="232"/>
      <c r="K176" s="232"/>
      <c r="L176" s="105"/>
      <c r="M176" s="105"/>
    </row>
    <row r="177" customFormat="false" ht="13.2" hidden="false" customHeight="false" outlineLevel="0" collapsed="false">
      <c r="H177" s="231"/>
      <c r="I177" s="105"/>
      <c r="J177" s="232"/>
      <c r="K177" s="232"/>
      <c r="L177" s="105"/>
      <c r="M177" s="105"/>
    </row>
    <row r="178" customFormat="false" ht="13.2" hidden="false" customHeight="false" outlineLevel="0" collapsed="false">
      <c r="H178" s="231"/>
      <c r="I178" s="105"/>
      <c r="J178" s="232"/>
      <c r="K178" s="232"/>
      <c r="L178" s="105"/>
      <c r="M178" s="105"/>
    </row>
    <row r="179" customFormat="false" ht="13.2" hidden="false" customHeight="false" outlineLevel="0" collapsed="false">
      <c r="H179" s="231"/>
      <c r="I179" s="105"/>
      <c r="J179" s="232"/>
      <c r="K179" s="232"/>
      <c r="L179" s="105"/>
      <c r="M179" s="105"/>
    </row>
    <row r="180" customFormat="false" ht="13.2" hidden="false" customHeight="false" outlineLevel="0" collapsed="false">
      <c r="H180" s="231"/>
      <c r="I180" s="105"/>
      <c r="J180" s="232"/>
      <c r="K180" s="232"/>
      <c r="L180" s="105"/>
      <c r="M180" s="105"/>
    </row>
    <row r="181" customFormat="false" ht="13.2" hidden="false" customHeight="false" outlineLevel="0" collapsed="false">
      <c r="H181" s="231"/>
      <c r="I181" s="105"/>
      <c r="J181" s="232"/>
      <c r="K181" s="232"/>
      <c r="L181" s="105"/>
      <c r="M181" s="105"/>
    </row>
    <row r="182" customFormat="false" ht="13.2" hidden="false" customHeight="false" outlineLevel="0" collapsed="false">
      <c r="H182" s="231"/>
      <c r="I182" s="105"/>
      <c r="J182" s="232"/>
      <c r="K182" s="232"/>
      <c r="L182" s="105"/>
      <c r="M182" s="105"/>
    </row>
    <row r="183" customFormat="false" ht="13.2" hidden="false" customHeight="false" outlineLevel="0" collapsed="false">
      <c r="H183" s="231"/>
      <c r="I183" s="105"/>
      <c r="J183" s="232"/>
      <c r="K183" s="232"/>
      <c r="L183" s="105"/>
      <c r="M183" s="105"/>
    </row>
    <row r="184" customFormat="false" ht="13.2" hidden="false" customHeight="false" outlineLevel="0" collapsed="false">
      <c r="H184" s="231"/>
      <c r="I184" s="105"/>
      <c r="J184" s="232"/>
      <c r="K184" s="232"/>
      <c r="L184" s="105"/>
      <c r="M184" s="105"/>
    </row>
    <row r="185" customFormat="false" ht="13.2" hidden="false" customHeight="false" outlineLevel="0" collapsed="false">
      <c r="H185" s="231"/>
      <c r="I185" s="105"/>
      <c r="J185" s="232"/>
      <c r="K185" s="232"/>
      <c r="L185" s="105"/>
      <c r="M185" s="105"/>
    </row>
    <row r="186" customFormat="false" ht="13.2" hidden="false" customHeight="false" outlineLevel="0" collapsed="false">
      <c r="H186" s="231"/>
      <c r="I186" s="105"/>
      <c r="J186" s="232"/>
      <c r="K186" s="232"/>
      <c r="L186" s="105"/>
      <c r="M186" s="105"/>
    </row>
    <row r="187" customFormat="false" ht="13.2" hidden="false" customHeight="false" outlineLevel="0" collapsed="false">
      <c r="H187" s="231"/>
      <c r="I187" s="105"/>
      <c r="J187" s="232"/>
      <c r="K187" s="232"/>
      <c r="L187" s="105"/>
      <c r="M187" s="105"/>
    </row>
    <row r="188" customFormat="false" ht="13.2" hidden="false" customHeight="false" outlineLevel="0" collapsed="false">
      <c r="H188" s="231"/>
      <c r="I188" s="105"/>
      <c r="J188" s="232"/>
      <c r="K188" s="232"/>
      <c r="L188" s="105"/>
      <c r="M188" s="105"/>
    </row>
    <row r="189" customFormat="false" ht="13.2" hidden="false" customHeight="false" outlineLevel="0" collapsed="false">
      <c r="H189" s="231"/>
      <c r="I189" s="105"/>
      <c r="J189" s="232"/>
      <c r="K189" s="232"/>
      <c r="L189" s="105"/>
      <c r="M189" s="105"/>
    </row>
    <row r="190" customFormat="false" ht="13.2" hidden="false" customHeight="false" outlineLevel="0" collapsed="false">
      <c r="H190" s="231"/>
      <c r="I190" s="105"/>
      <c r="J190" s="232"/>
      <c r="K190" s="232"/>
      <c r="L190" s="105"/>
      <c r="M190" s="105"/>
    </row>
    <row r="191" customFormat="false" ht="13.2" hidden="false" customHeight="false" outlineLevel="0" collapsed="false">
      <c r="H191" s="231"/>
      <c r="I191" s="105"/>
      <c r="J191" s="232"/>
      <c r="K191" s="232"/>
      <c r="L191" s="105"/>
      <c r="M191" s="105"/>
    </row>
    <row r="192" customFormat="false" ht="13.2" hidden="false" customHeight="false" outlineLevel="0" collapsed="false">
      <c r="H192" s="231"/>
      <c r="I192" s="105"/>
      <c r="J192" s="232"/>
      <c r="K192" s="232"/>
      <c r="L192" s="105"/>
      <c r="M192" s="105"/>
    </row>
    <row r="193" customFormat="false" ht="13.2" hidden="false" customHeight="false" outlineLevel="0" collapsed="false">
      <c r="H193" s="231"/>
      <c r="I193" s="105"/>
      <c r="J193" s="232"/>
      <c r="K193" s="232"/>
      <c r="L193" s="105"/>
      <c r="M193" s="105"/>
    </row>
    <row r="194" customFormat="false" ht="13.2" hidden="false" customHeight="false" outlineLevel="0" collapsed="false">
      <c r="H194" s="231"/>
      <c r="I194" s="105"/>
      <c r="J194" s="232"/>
      <c r="K194" s="232"/>
      <c r="L194" s="105"/>
      <c r="M194" s="105"/>
    </row>
    <row r="195" customFormat="false" ht="13.2" hidden="false" customHeight="false" outlineLevel="0" collapsed="false">
      <c r="H195" s="231"/>
      <c r="I195" s="105"/>
      <c r="J195" s="232"/>
      <c r="K195" s="232"/>
      <c r="L195" s="105"/>
      <c r="M195" s="105"/>
    </row>
    <row r="196" customFormat="false" ht="13.2" hidden="false" customHeight="false" outlineLevel="0" collapsed="false">
      <c r="H196" s="231"/>
      <c r="I196" s="105"/>
      <c r="J196" s="232"/>
      <c r="K196" s="232"/>
      <c r="L196" s="105"/>
      <c r="M196" s="105"/>
    </row>
    <row r="197" customFormat="false" ht="13.2" hidden="false" customHeight="false" outlineLevel="0" collapsed="false">
      <c r="H197" s="231"/>
      <c r="I197" s="105"/>
      <c r="J197" s="232"/>
      <c r="K197" s="232"/>
      <c r="L197" s="105"/>
      <c r="M197" s="105"/>
    </row>
    <row r="198" customFormat="false" ht="13.2" hidden="false" customHeight="false" outlineLevel="0" collapsed="false">
      <c r="H198" s="231"/>
      <c r="I198" s="105"/>
      <c r="J198" s="232"/>
      <c r="K198" s="232"/>
      <c r="L198" s="105"/>
      <c r="M198" s="105"/>
    </row>
    <row r="199" customFormat="false" ht="13.2" hidden="false" customHeight="false" outlineLevel="0" collapsed="false">
      <c r="H199" s="231"/>
      <c r="I199" s="105"/>
      <c r="J199" s="232"/>
      <c r="K199" s="232"/>
      <c r="L199" s="105"/>
      <c r="M199" s="105"/>
    </row>
    <row r="200" customFormat="false" ht="13.2" hidden="false" customHeight="false" outlineLevel="0" collapsed="false">
      <c r="H200" s="231"/>
      <c r="I200" s="105"/>
      <c r="J200" s="232"/>
      <c r="K200" s="232"/>
      <c r="L200" s="105"/>
      <c r="M200" s="105"/>
    </row>
    <row r="201" customFormat="false" ht="13.2" hidden="false" customHeight="false" outlineLevel="0" collapsed="false">
      <c r="H201" s="231"/>
      <c r="I201" s="105"/>
      <c r="J201" s="232"/>
      <c r="K201" s="232"/>
      <c r="L201" s="105"/>
      <c r="M201" s="105"/>
    </row>
    <row r="202" customFormat="false" ht="13.2" hidden="false" customHeight="false" outlineLevel="0" collapsed="false">
      <c r="H202" s="231"/>
      <c r="I202" s="105"/>
      <c r="J202" s="232"/>
      <c r="K202" s="232"/>
      <c r="L202" s="105"/>
      <c r="M202" s="105"/>
    </row>
    <row r="203" customFormat="false" ht="13.2" hidden="false" customHeight="false" outlineLevel="0" collapsed="false">
      <c r="H203" s="231"/>
      <c r="I203" s="105"/>
      <c r="J203" s="232"/>
      <c r="K203" s="232"/>
      <c r="L203" s="105"/>
      <c r="M203" s="105"/>
    </row>
    <row r="204" customFormat="false" ht="13.2" hidden="false" customHeight="false" outlineLevel="0" collapsed="false">
      <c r="H204" s="231"/>
      <c r="I204" s="105"/>
      <c r="J204" s="232"/>
      <c r="K204" s="232"/>
      <c r="L204" s="105"/>
      <c r="M204" s="105"/>
    </row>
    <row r="205" customFormat="false" ht="13.2" hidden="false" customHeight="false" outlineLevel="0" collapsed="false">
      <c r="H205" s="231"/>
      <c r="I205" s="105"/>
      <c r="J205" s="232"/>
      <c r="K205" s="232"/>
      <c r="L205" s="105"/>
      <c r="M205" s="105"/>
    </row>
    <row r="206" customFormat="false" ht="13.2" hidden="false" customHeight="false" outlineLevel="0" collapsed="false">
      <c r="H206" s="231"/>
      <c r="I206" s="105"/>
      <c r="J206" s="232"/>
      <c r="K206" s="232"/>
      <c r="L206" s="105"/>
      <c r="M206" s="105"/>
    </row>
    <row r="207" customFormat="false" ht="13.2" hidden="false" customHeight="false" outlineLevel="0" collapsed="false">
      <c r="H207" s="231"/>
      <c r="I207" s="105"/>
      <c r="J207" s="232"/>
      <c r="K207" s="232"/>
      <c r="L207" s="105"/>
      <c r="M207" s="105"/>
    </row>
    <row r="208" customFormat="false" ht="13.2" hidden="false" customHeight="false" outlineLevel="0" collapsed="false">
      <c r="H208" s="231"/>
      <c r="I208" s="105"/>
      <c r="J208" s="232"/>
      <c r="K208" s="232"/>
      <c r="L208" s="105"/>
      <c r="M208" s="105"/>
    </row>
    <row r="209" customFormat="false" ht="13.2" hidden="false" customHeight="false" outlineLevel="0" collapsed="false">
      <c r="H209" s="231"/>
      <c r="I209" s="105"/>
      <c r="J209" s="232"/>
      <c r="K209" s="232"/>
      <c r="L209" s="105"/>
      <c r="M209" s="105"/>
    </row>
    <row r="210" customFormat="false" ht="13.2" hidden="false" customHeight="false" outlineLevel="0" collapsed="false">
      <c r="H210" s="231"/>
      <c r="I210" s="105"/>
      <c r="J210" s="232"/>
      <c r="K210" s="232"/>
      <c r="L210" s="105"/>
      <c r="M210" s="105"/>
    </row>
    <row r="211" customFormat="false" ht="13.2" hidden="false" customHeight="false" outlineLevel="0" collapsed="false">
      <c r="H211" s="231"/>
      <c r="I211" s="105"/>
      <c r="J211" s="232"/>
      <c r="K211" s="232"/>
      <c r="L211" s="105"/>
      <c r="M211" s="105"/>
    </row>
    <row r="212" customFormat="false" ht="13.2" hidden="false" customHeight="false" outlineLevel="0" collapsed="false">
      <c r="H212" s="231"/>
      <c r="I212" s="105"/>
      <c r="J212" s="232"/>
      <c r="K212" s="232"/>
      <c r="L212" s="105"/>
      <c r="M212" s="105"/>
    </row>
    <row r="213" customFormat="false" ht="13.2" hidden="false" customHeight="false" outlineLevel="0" collapsed="false">
      <c r="H213" s="231"/>
      <c r="I213" s="105"/>
      <c r="J213" s="232"/>
      <c r="K213" s="232"/>
      <c r="L213" s="105"/>
      <c r="M213" s="105"/>
    </row>
    <row r="214" customFormat="false" ht="13.2" hidden="false" customHeight="false" outlineLevel="0" collapsed="false">
      <c r="H214" s="231"/>
      <c r="I214" s="105"/>
      <c r="J214" s="232"/>
      <c r="K214" s="232"/>
      <c r="L214" s="105"/>
      <c r="M214" s="105"/>
    </row>
    <row r="215" customFormat="false" ht="13.2" hidden="false" customHeight="false" outlineLevel="0" collapsed="false">
      <c r="H215" s="231"/>
      <c r="I215" s="105"/>
      <c r="J215" s="232"/>
      <c r="K215" s="232"/>
      <c r="L215" s="105"/>
      <c r="M215" s="105"/>
    </row>
    <row r="216" customFormat="false" ht="13.2" hidden="false" customHeight="false" outlineLevel="0" collapsed="false">
      <c r="H216" s="231"/>
      <c r="I216" s="105"/>
      <c r="J216" s="232"/>
      <c r="K216" s="232"/>
      <c r="L216" s="105"/>
      <c r="M216" s="105"/>
    </row>
    <row r="217" customFormat="false" ht="13.2" hidden="false" customHeight="false" outlineLevel="0" collapsed="false">
      <c r="H217" s="231"/>
      <c r="I217" s="105"/>
      <c r="J217" s="232"/>
      <c r="K217" s="232"/>
      <c r="L217" s="105"/>
      <c r="M217" s="105"/>
    </row>
    <row r="218" customFormat="false" ht="13.2" hidden="false" customHeight="false" outlineLevel="0" collapsed="false">
      <c r="H218" s="231"/>
      <c r="I218" s="105"/>
      <c r="J218" s="232"/>
      <c r="K218" s="232"/>
      <c r="L218" s="105"/>
      <c r="M218" s="105"/>
    </row>
    <row r="219" customFormat="false" ht="13.2" hidden="false" customHeight="false" outlineLevel="0" collapsed="false">
      <c r="H219" s="231"/>
      <c r="I219" s="105"/>
      <c r="J219" s="232"/>
      <c r="K219" s="232"/>
      <c r="L219" s="105"/>
      <c r="M219" s="105"/>
    </row>
    <row r="220" customFormat="false" ht="13.2" hidden="false" customHeight="false" outlineLevel="0" collapsed="false">
      <c r="H220" s="231"/>
      <c r="I220" s="105"/>
      <c r="J220" s="232"/>
      <c r="K220" s="232"/>
      <c r="L220" s="105"/>
      <c r="M220" s="105"/>
    </row>
    <row r="221" customFormat="false" ht="13.2" hidden="false" customHeight="false" outlineLevel="0" collapsed="false">
      <c r="H221" s="231"/>
      <c r="I221" s="105"/>
      <c r="J221" s="232"/>
      <c r="K221" s="232"/>
      <c r="L221" s="105"/>
      <c r="M221" s="105"/>
    </row>
    <row r="222" customFormat="false" ht="13.2" hidden="false" customHeight="false" outlineLevel="0" collapsed="false">
      <c r="H222" s="231"/>
      <c r="I222" s="105"/>
      <c r="J222" s="232"/>
      <c r="K222" s="232"/>
      <c r="L222" s="105"/>
      <c r="M222" s="105"/>
    </row>
    <row r="223" customFormat="false" ht="13.2" hidden="false" customHeight="false" outlineLevel="0" collapsed="false">
      <c r="H223" s="231"/>
      <c r="I223" s="105"/>
      <c r="J223" s="232"/>
      <c r="K223" s="232"/>
      <c r="L223" s="105"/>
      <c r="M223" s="105"/>
    </row>
    <row r="224" customFormat="false" ht="13.2" hidden="false" customHeight="false" outlineLevel="0" collapsed="false">
      <c r="H224" s="231"/>
      <c r="I224" s="105"/>
      <c r="J224" s="232"/>
      <c r="K224" s="232"/>
      <c r="L224" s="105"/>
      <c r="M224" s="105"/>
    </row>
    <row r="225" customFormat="false" ht="13.2" hidden="false" customHeight="false" outlineLevel="0" collapsed="false">
      <c r="H225" s="231"/>
      <c r="I225" s="105"/>
      <c r="J225" s="232"/>
      <c r="K225" s="232"/>
      <c r="L225" s="105"/>
      <c r="M225" s="105"/>
    </row>
    <row r="226" customFormat="false" ht="13.2" hidden="false" customHeight="false" outlineLevel="0" collapsed="false">
      <c r="H226" s="231"/>
      <c r="I226" s="105"/>
      <c r="J226" s="232"/>
      <c r="K226" s="232"/>
      <c r="L226" s="105"/>
      <c r="M226" s="105"/>
    </row>
    <row r="227" customFormat="false" ht="13.2" hidden="false" customHeight="false" outlineLevel="0" collapsed="false">
      <c r="H227" s="231"/>
      <c r="I227" s="105"/>
      <c r="J227" s="232"/>
      <c r="K227" s="232"/>
      <c r="L227" s="105"/>
      <c r="M227" s="105"/>
    </row>
    <row r="228" customFormat="false" ht="13.2" hidden="false" customHeight="false" outlineLevel="0" collapsed="false">
      <c r="H228" s="231"/>
      <c r="I228" s="105"/>
      <c r="J228" s="232"/>
      <c r="K228" s="232"/>
      <c r="L228" s="105"/>
      <c r="M228" s="105"/>
    </row>
    <row r="229" customFormat="false" ht="13.2" hidden="false" customHeight="false" outlineLevel="0" collapsed="false">
      <c r="H229" s="231"/>
      <c r="I229" s="105"/>
      <c r="J229" s="232"/>
      <c r="K229" s="232"/>
      <c r="L229" s="105"/>
      <c r="M229" s="105"/>
    </row>
    <row r="230" customFormat="false" ht="13.2" hidden="false" customHeight="false" outlineLevel="0" collapsed="false">
      <c r="H230" s="231"/>
      <c r="I230" s="105"/>
      <c r="J230" s="232"/>
      <c r="K230" s="232"/>
      <c r="L230" s="105"/>
      <c r="M230" s="105"/>
    </row>
    <row r="231" customFormat="false" ht="13.2" hidden="false" customHeight="false" outlineLevel="0" collapsed="false">
      <c r="H231" s="231"/>
      <c r="I231" s="105"/>
      <c r="J231" s="232"/>
      <c r="K231" s="232"/>
      <c r="L231" s="105"/>
      <c r="M231" s="105"/>
    </row>
    <row r="232" customFormat="false" ht="13.2" hidden="false" customHeight="false" outlineLevel="0" collapsed="false">
      <c r="H232" s="231"/>
      <c r="I232" s="105"/>
      <c r="J232" s="232"/>
      <c r="K232" s="232"/>
      <c r="L232" s="105"/>
      <c r="M232" s="105"/>
    </row>
    <row r="233" customFormat="false" ht="13.2" hidden="false" customHeight="false" outlineLevel="0" collapsed="false">
      <c r="H233" s="231"/>
      <c r="I233" s="105"/>
      <c r="J233" s="232"/>
      <c r="K233" s="232"/>
      <c r="L233" s="105"/>
      <c r="M233" s="105"/>
    </row>
    <row r="234" customFormat="false" ht="13.2" hidden="false" customHeight="false" outlineLevel="0" collapsed="false">
      <c r="H234" s="231"/>
      <c r="I234" s="105"/>
      <c r="J234" s="232"/>
      <c r="K234" s="232"/>
      <c r="L234" s="105"/>
      <c r="M234" s="105"/>
    </row>
    <row r="235" customFormat="false" ht="13.2" hidden="false" customHeight="false" outlineLevel="0" collapsed="false">
      <c r="H235" s="231"/>
      <c r="I235" s="105"/>
      <c r="J235" s="232"/>
      <c r="K235" s="232"/>
      <c r="L235" s="105"/>
      <c r="M235" s="105"/>
    </row>
    <row r="236" customFormat="false" ht="13.2" hidden="false" customHeight="false" outlineLevel="0" collapsed="false">
      <c r="H236" s="231"/>
      <c r="I236" s="105"/>
      <c r="J236" s="232"/>
      <c r="K236" s="232"/>
      <c r="L236" s="105"/>
      <c r="M236" s="105"/>
    </row>
    <row r="237" customFormat="false" ht="13.2" hidden="false" customHeight="false" outlineLevel="0" collapsed="false">
      <c r="H237" s="231"/>
      <c r="I237" s="105"/>
      <c r="J237" s="232"/>
      <c r="K237" s="232"/>
      <c r="L237" s="105"/>
      <c r="M237" s="105"/>
    </row>
    <row r="238" customFormat="false" ht="13.2" hidden="false" customHeight="false" outlineLevel="0" collapsed="false">
      <c r="H238" s="231"/>
      <c r="I238" s="105"/>
      <c r="J238" s="232"/>
      <c r="K238" s="232"/>
      <c r="L238" s="105"/>
      <c r="M238" s="105"/>
    </row>
    <row r="239" customFormat="false" ht="13.2" hidden="false" customHeight="false" outlineLevel="0" collapsed="false">
      <c r="H239" s="231"/>
      <c r="I239" s="105"/>
      <c r="J239" s="232"/>
      <c r="K239" s="232"/>
      <c r="L239" s="105"/>
      <c r="M239" s="105"/>
    </row>
    <row r="240" customFormat="false" ht="13.2" hidden="false" customHeight="false" outlineLevel="0" collapsed="false">
      <c r="H240" s="231"/>
      <c r="I240" s="105"/>
      <c r="J240" s="232"/>
      <c r="K240" s="232"/>
      <c r="L240" s="105"/>
      <c r="M240" s="105"/>
    </row>
    <row r="241" customFormat="false" ht="13.2" hidden="false" customHeight="false" outlineLevel="0" collapsed="false">
      <c r="H241" s="231"/>
      <c r="I241" s="105"/>
      <c r="J241" s="232"/>
      <c r="K241" s="232"/>
      <c r="L241" s="105"/>
      <c r="M241" s="105"/>
    </row>
    <row r="242" customFormat="false" ht="13.2" hidden="false" customHeight="false" outlineLevel="0" collapsed="false">
      <c r="H242" s="231"/>
      <c r="I242" s="105"/>
      <c r="J242" s="232"/>
      <c r="K242" s="232"/>
      <c r="L242" s="105"/>
      <c r="M242" s="105"/>
    </row>
    <row r="243" customFormat="false" ht="13.2" hidden="false" customHeight="false" outlineLevel="0" collapsed="false">
      <c r="H243" s="231"/>
      <c r="I243" s="105"/>
      <c r="J243" s="232"/>
      <c r="K243" s="232"/>
      <c r="L243" s="105"/>
      <c r="M243" s="105"/>
    </row>
    <row r="244" customFormat="false" ht="13.2" hidden="false" customHeight="false" outlineLevel="0" collapsed="false">
      <c r="H244" s="231"/>
      <c r="I244" s="105"/>
      <c r="J244" s="232"/>
      <c r="K244" s="232"/>
      <c r="L244" s="105"/>
      <c r="M244" s="105"/>
    </row>
    <row r="245" customFormat="false" ht="13.2" hidden="false" customHeight="false" outlineLevel="0" collapsed="false">
      <c r="H245" s="231"/>
      <c r="I245" s="105"/>
      <c r="J245" s="232"/>
      <c r="K245" s="232"/>
      <c r="L245" s="105"/>
      <c r="M245" s="105"/>
    </row>
    <row r="246" customFormat="false" ht="13.2" hidden="false" customHeight="false" outlineLevel="0" collapsed="false">
      <c r="H246" s="231"/>
      <c r="I246" s="105"/>
      <c r="J246" s="232"/>
      <c r="K246" s="232"/>
      <c r="L246" s="105"/>
      <c r="M246" s="105"/>
    </row>
    <row r="247" customFormat="false" ht="13.2" hidden="false" customHeight="false" outlineLevel="0" collapsed="false">
      <c r="H247" s="231"/>
      <c r="I247" s="105"/>
      <c r="J247" s="232"/>
      <c r="K247" s="232"/>
      <c r="L247" s="105"/>
      <c r="M247" s="105"/>
    </row>
    <row r="248" customFormat="false" ht="13.2" hidden="false" customHeight="false" outlineLevel="0" collapsed="false">
      <c r="H248" s="231"/>
      <c r="I248" s="105"/>
      <c r="J248" s="232"/>
      <c r="K248" s="232"/>
      <c r="L248" s="105"/>
      <c r="M248" s="105"/>
    </row>
    <row r="249" customFormat="false" ht="13.2" hidden="false" customHeight="false" outlineLevel="0" collapsed="false">
      <c r="H249" s="231"/>
      <c r="I249" s="105"/>
      <c r="J249" s="232"/>
      <c r="K249" s="232"/>
      <c r="L249" s="105"/>
      <c r="M249" s="105"/>
    </row>
    <row r="250" customFormat="false" ht="13.2" hidden="false" customHeight="false" outlineLevel="0" collapsed="false">
      <c r="H250" s="231"/>
      <c r="I250" s="105"/>
      <c r="J250" s="232"/>
      <c r="K250" s="232"/>
      <c r="L250" s="105"/>
      <c r="M250" s="105"/>
    </row>
    <row r="251" customFormat="false" ht="13.2" hidden="false" customHeight="false" outlineLevel="0" collapsed="false">
      <c r="H251" s="231"/>
      <c r="I251" s="105"/>
      <c r="J251" s="232"/>
      <c r="K251" s="232"/>
      <c r="L251" s="105"/>
      <c r="M251" s="105"/>
    </row>
    <row r="252" customFormat="false" ht="13.2" hidden="false" customHeight="false" outlineLevel="0" collapsed="false">
      <c r="H252" s="231"/>
      <c r="I252" s="105"/>
      <c r="J252" s="232"/>
      <c r="K252" s="232"/>
      <c r="L252" s="105"/>
      <c r="M252" s="105"/>
    </row>
    <row r="253" customFormat="false" ht="13.2" hidden="false" customHeight="false" outlineLevel="0" collapsed="false">
      <c r="H253" s="231"/>
      <c r="I253" s="105"/>
      <c r="J253" s="232"/>
      <c r="K253" s="232"/>
      <c r="L253" s="105"/>
      <c r="M253" s="105"/>
    </row>
    <row r="254" customFormat="false" ht="13.2" hidden="false" customHeight="false" outlineLevel="0" collapsed="false">
      <c r="H254" s="231"/>
      <c r="I254" s="105"/>
      <c r="J254" s="232"/>
      <c r="K254" s="232"/>
      <c r="L254" s="105"/>
      <c r="M254" s="105"/>
    </row>
    <row r="255" customFormat="false" ht="13.2" hidden="false" customHeight="false" outlineLevel="0" collapsed="false">
      <c r="H255" s="231"/>
      <c r="I255" s="105"/>
      <c r="J255" s="232"/>
      <c r="K255" s="232"/>
      <c r="L255" s="105"/>
      <c r="M255" s="105"/>
    </row>
    <row r="256" customFormat="false" ht="13.2" hidden="false" customHeight="false" outlineLevel="0" collapsed="false">
      <c r="H256" s="231"/>
      <c r="I256" s="105"/>
      <c r="J256" s="232"/>
      <c r="K256" s="232"/>
      <c r="L256" s="105"/>
      <c r="M256" s="105"/>
    </row>
    <row r="257" customFormat="false" ht="13.2" hidden="false" customHeight="false" outlineLevel="0" collapsed="false">
      <c r="H257" s="231"/>
      <c r="I257" s="105"/>
      <c r="J257" s="232"/>
      <c r="K257" s="232"/>
      <c r="L257" s="105"/>
      <c r="M257" s="105"/>
    </row>
    <row r="258" customFormat="false" ht="13.2" hidden="false" customHeight="false" outlineLevel="0" collapsed="false">
      <c r="H258" s="231"/>
      <c r="I258" s="105"/>
      <c r="J258" s="232"/>
      <c r="K258" s="232"/>
      <c r="L258" s="105"/>
      <c r="M258" s="105"/>
    </row>
    <row r="259" customFormat="false" ht="13.2" hidden="false" customHeight="false" outlineLevel="0" collapsed="false">
      <c r="H259" s="231"/>
      <c r="I259" s="105"/>
      <c r="J259" s="232"/>
      <c r="K259" s="232"/>
      <c r="L259" s="105"/>
      <c r="M259" s="105"/>
    </row>
    <row r="260" customFormat="false" ht="13.2" hidden="false" customHeight="false" outlineLevel="0" collapsed="false">
      <c r="H260" s="231"/>
      <c r="I260" s="105"/>
      <c r="J260" s="232"/>
      <c r="K260" s="232"/>
      <c r="L260" s="105"/>
      <c r="M260" s="105"/>
    </row>
    <row r="261" customFormat="false" ht="13.2" hidden="false" customHeight="false" outlineLevel="0" collapsed="false">
      <c r="H261" s="231"/>
      <c r="I261" s="105"/>
      <c r="J261" s="232"/>
      <c r="K261" s="232"/>
      <c r="L261" s="105"/>
      <c r="M261" s="105"/>
    </row>
    <row r="262" customFormat="false" ht="13.2" hidden="false" customHeight="false" outlineLevel="0" collapsed="false">
      <c r="H262" s="231"/>
      <c r="I262" s="105"/>
      <c r="J262" s="232"/>
      <c r="K262" s="232"/>
      <c r="L262" s="105"/>
      <c r="M262" s="105"/>
    </row>
    <row r="263" customFormat="false" ht="13.2" hidden="false" customHeight="false" outlineLevel="0" collapsed="false">
      <c r="H263" s="231"/>
      <c r="I263" s="105"/>
      <c r="J263" s="232"/>
      <c r="K263" s="232"/>
      <c r="L263" s="105"/>
      <c r="M263" s="105"/>
    </row>
    <row r="264" customFormat="false" ht="13.2" hidden="false" customHeight="false" outlineLevel="0" collapsed="false">
      <c r="H264" s="231"/>
      <c r="I264" s="105"/>
      <c r="J264" s="232"/>
      <c r="K264" s="232"/>
      <c r="L264" s="105"/>
      <c r="M264" s="105"/>
    </row>
    <row r="265" customFormat="false" ht="13.2" hidden="false" customHeight="false" outlineLevel="0" collapsed="false">
      <c r="H265" s="231"/>
      <c r="I265" s="105"/>
      <c r="J265" s="232"/>
      <c r="K265" s="232"/>
      <c r="L265" s="105"/>
      <c r="M265" s="105"/>
    </row>
    <row r="266" customFormat="false" ht="13.2" hidden="false" customHeight="false" outlineLevel="0" collapsed="false">
      <c r="H266" s="231"/>
      <c r="I266" s="105"/>
      <c r="J266" s="232"/>
      <c r="K266" s="232"/>
      <c r="L266" s="105"/>
      <c r="M266" s="105"/>
    </row>
    <row r="267" customFormat="false" ht="13.2" hidden="false" customHeight="false" outlineLevel="0" collapsed="false">
      <c r="H267" s="231"/>
      <c r="I267" s="105"/>
      <c r="J267" s="232"/>
      <c r="K267" s="232"/>
      <c r="L267" s="105"/>
      <c r="M267" s="105"/>
    </row>
    <row r="268" customFormat="false" ht="13.2" hidden="false" customHeight="false" outlineLevel="0" collapsed="false">
      <c r="H268" s="231"/>
      <c r="I268" s="105"/>
      <c r="J268" s="232"/>
      <c r="K268" s="232"/>
      <c r="L268" s="105"/>
      <c r="M268" s="105"/>
    </row>
    <row r="269" customFormat="false" ht="13.2" hidden="false" customHeight="false" outlineLevel="0" collapsed="false">
      <c r="H269" s="231"/>
      <c r="I269" s="105"/>
      <c r="J269" s="232"/>
      <c r="K269" s="232"/>
      <c r="L269" s="105"/>
      <c r="M269" s="105"/>
    </row>
    <row r="270" customFormat="false" ht="13.2" hidden="false" customHeight="false" outlineLevel="0" collapsed="false">
      <c r="H270" s="231"/>
      <c r="I270" s="105"/>
      <c r="J270" s="232"/>
      <c r="K270" s="232"/>
      <c r="L270" s="105"/>
      <c r="M270" s="105"/>
    </row>
    <row r="271" customFormat="false" ht="13.2" hidden="false" customHeight="false" outlineLevel="0" collapsed="false">
      <c r="H271" s="231"/>
      <c r="I271" s="105"/>
      <c r="J271" s="232"/>
      <c r="K271" s="232"/>
      <c r="L271" s="105"/>
      <c r="M271" s="105"/>
    </row>
    <row r="272" customFormat="false" ht="13.2" hidden="false" customHeight="false" outlineLevel="0" collapsed="false">
      <c r="H272" s="231"/>
      <c r="I272" s="105"/>
      <c r="J272" s="232"/>
      <c r="K272" s="232"/>
      <c r="L272" s="105"/>
      <c r="M272" s="105"/>
    </row>
    <row r="273" customFormat="false" ht="13.2" hidden="false" customHeight="false" outlineLevel="0" collapsed="false">
      <c r="H273" s="231"/>
      <c r="I273" s="105"/>
      <c r="J273" s="232"/>
      <c r="K273" s="232"/>
      <c r="L273" s="105"/>
      <c r="M273" s="105"/>
    </row>
    <row r="274" customFormat="false" ht="13.2" hidden="false" customHeight="false" outlineLevel="0" collapsed="false">
      <c r="H274" s="231"/>
      <c r="I274" s="105"/>
      <c r="J274" s="232"/>
      <c r="K274" s="232"/>
      <c r="L274" s="105"/>
      <c r="M274" s="105"/>
    </row>
    <row r="275" customFormat="false" ht="13.2" hidden="false" customHeight="false" outlineLevel="0" collapsed="false">
      <c r="H275" s="231"/>
      <c r="I275" s="105"/>
      <c r="J275" s="232"/>
      <c r="K275" s="232"/>
      <c r="L275" s="105"/>
      <c r="M275" s="105"/>
    </row>
    <row r="276" customFormat="false" ht="13.2" hidden="false" customHeight="false" outlineLevel="0" collapsed="false">
      <c r="H276" s="231"/>
      <c r="I276" s="105"/>
      <c r="J276" s="232"/>
      <c r="K276" s="232"/>
      <c r="L276" s="105"/>
      <c r="M276" s="105"/>
    </row>
    <row r="277" customFormat="false" ht="13.2" hidden="false" customHeight="false" outlineLevel="0" collapsed="false">
      <c r="H277" s="231"/>
      <c r="I277" s="105"/>
      <c r="J277" s="232"/>
      <c r="K277" s="232"/>
      <c r="L277" s="105"/>
      <c r="M277" s="105"/>
    </row>
    <row r="278" customFormat="false" ht="13.2" hidden="false" customHeight="false" outlineLevel="0" collapsed="false">
      <c r="H278" s="231"/>
      <c r="I278" s="105"/>
      <c r="J278" s="232"/>
      <c r="K278" s="232"/>
      <c r="L278" s="105"/>
      <c r="M278" s="105"/>
    </row>
    <row r="279" customFormat="false" ht="13.2" hidden="false" customHeight="false" outlineLevel="0" collapsed="false">
      <c r="H279" s="231"/>
      <c r="I279" s="105"/>
      <c r="J279" s="232"/>
      <c r="K279" s="232"/>
      <c r="L279" s="105"/>
      <c r="M279" s="105"/>
    </row>
    <row r="280" customFormat="false" ht="13.2" hidden="false" customHeight="false" outlineLevel="0" collapsed="false">
      <c r="H280" s="231"/>
      <c r="I280" s="105"/>
      <c r="J280" s="232"/>
      <c r="K280" s="232"/>
      <c r="L280" s="105"/>
      <c r="M280" s="105"/>
    </row>
    <row r="281" customFormat="false" ht="13.2" hidden="false" customHeight="false" outlineLevel="0" collapsed="false">
      <c r="H281" s="231"/>
      <c r="I281" s="105"/>
      <c r="J281" s="232"/>
      <c r="K281" s="232"/>
      <c r="L281" s="105"/>
      <c r="M281" s="105"/>
    </row>
    <row r="282" customFormat="false" ht="13.2" hidden="false" customHeight="false" outlineLevel="0" collapsed="false">
      <c r="H282" s="231"/>
      <c r="I282" s="105"/>
      <c r="J282" s="232"/>
      <c r="K282" s="232"/>
      <c r="L282" s="105"/>
      <c r="M282" s="105"/>
    </row>
    <row r="283" customFormat="false" ht="13.2" hidden="false" customHeight="false" outlineLevel="0" collapsed="false">
      <c r="H283" s="231"/>
      <c r="I283" s="105"/>
      <c r="J283" s="232"/>
      <c r="K283" s="232"/>
      <c r="L283" s="105"/>
      <c r="M283" s="105"/>
    </row>
    <row r="284" customFormat="false" ht="13.2" hidden="false" customHeight="false" outlineLevel="0" collapsed="false">
      <c r="H284" s="231"/>
      <c r="I284" s="105"/>
      <c r="J284" s="232"/>
      <c r="K284" s="232"/>
      <c r="L284" s="105"/>
      <c r="M284" s="105"/>
    </row>
    <row r="285" customFormat="false" ht="13.2" hidden="false" customHeight="false" outlineLevel="0" collapsed="false">
      <c r="H285" s="231"/>
      <c r="I285" s="105"/>
      <c r="J285" s="232"/>
      <c r="K285" s="232"/>
      <c r="L285" s="105"/>
      <c r="M285" s="105"/>
    </row>
    <row r="286" customFormat="false" ht="13.2" hidden="false" customHeight="false" outlineLevel="0" collapsed="false">
      <c r="H286" s="231"/>
      <c r="I286" s="105"/>
      <c r="J286" s="232"/>
      <c r="K286" s="232"/>
      <c r="L286" s="105"/>
      <c r="M286" s="105"/>
    </row>
    <row r="287" customFormat="false" ht="13.2" hidden="false" customHeight="false" outlineLevel="0" collapsed="false">
      <c r="H287" s="231"/>
      <c r="I287" s="105"/>
      <c r="J287" s="232"/>
      <c r="K287" s="232"/>
      <c r="L287" s="105"/>
      <c r="M287" s="105"/>
    </row>
    <row r="288" customFormat="false" ht="13.2" hidden="false" customHeight="false" outlineLevel="0" collapsed="false">
      <c r="H288" s="231"/>
      <c r="I288" s="105"/>
      <c r="J288" s="232"/>
      <c r="K288" s="232"/>
      <c r="L288" s="105"/>
      <c r="M288" s="105"/>
    </row>
    <row r="289" customFormat="false" ht="13.2" hidden="false" customHeight="false" outlineLevel="0" collapsed="false">
      <c r="H289" s="231"/>
      <c r="I289" s="105"/>
      <c r="J289" s="232"/>
      <c r="K289" s="232"/>
      <c r="L289" s="105"/>
      <c r="M289" s="105"/>
    </row>
    <row r="290" customFormat="false" ht="13.2" hidden="false" customHeight="false" outlineLevel="0" collapsed="false">
      <c r="H290" s="231"/>
      <c r="I290" s="105"/>
      <c r="J290" s="232"/>
      <c r="K290" s="232"/>
      <c r="L290" s="105"/>
      <c r="M290" s="105"/>
    </row>
    <row r="291" customFormat="false" ht="13.2" hidden="false" customHeight="false" outlineLevel="0" collapsed="false">
      <c r="H291" s="231"/>
      <c r="I291" s="105"/>
      <c r="J291" s="232"/>
      <c r="K291" s="232"/>
      <c r="L291" s="105"/>
      <c r="M291" s="105"/>
    </row>
    <row r="292" customFormat="false" ht="13.2" hidden="false" customHeight="false" outlineLevel="0" collapsed="false">
      <c r="H292" s="231"/>
      <c r="I292" s="105"/>
      <c r="J292" s="232"/>
      <c r="K292" s="232"/>
      <c r="L292" s="105"/>
      <c r="M292" s="105"/>
    </row>
    <row r="293" customFormat="false" ht="13.2" hidden="false" customHeight="false" outlineLevel="0" collapsed="false">
      <c r="H293" s="231"/>
      <c r="I293" s="105"/>
      <c r="J293" s="232"/>
      <c r="K293" s="232"/>
      <c r="L293" s="105"/>
      <c r="M293" s="105"/>
    </row>
    <row r="294" customFormat="false" ht="13.2" hidden="false" customHeight="false" outlineLevel="0" collapsed="false">
      <c r="H294" s="231"/>
      <c r="I294" s="105"/>
      <c r="J294" s="232"/>
      <c r="K294" s="232"/>
      <c r="L294" s="105"/>
      <c r="M294" s="105"/>
    </row>
    <row r="295" customFormat="false" ht="13.2" hidden="false" customHeight="false" outlineLevel="0" collapsed="false">
      <c r="H295" s="231"/>
      <c r="I295" s="105"/>
      <c r="J295" s="232"/>
      <c r="K295" s="232"/>
      <c r="L295" s="105"/>
      <c r="M295" s="105"/>
    </row>
    <row r="296" customFormat="false" ht="13.2" hidden="false" customHeight="false" outlineLevel="0" collapsed="false">
      <c r="H296" s="231"/>
      <c r="I296" s="105"/>
      <c r="J296" s="232"/>
      <c r="K296" s="232"/>
      <c r="L296" s="105"/>
      <c r="M296" s="105"/>
    </row>
    <row r="297" customFormat="false" ht="13.2" hidden="false" customHeight="false" outlineLevel="0" collapsed="false">
      <c r="H297" s="231"/>
      <c r="I297" s="105"/>
      <c r="J297" s="232"/>
      <c r="K297" s="232"/>
      <c r="L297" s="105"/>
      <c r="M297" s="105"/>
    </row>
    <row r="298" customFormat="false" ht="13.2" hidden="false" customHeight="false" outlineLevel="0" collapsed="false">
      <c r="H298" s="231"/>
      <c r="I298" s="105"/>
      <c r="J298" s="232"/>
      <c r="K298" s="232"/>
      <c r="L298" s="105"/>
      <c r="M298" s="105"/>
    </row>
    <row r="299" customFormat="false" ht="13.2" hidden="false" customHeight="false" outlineLevel="0" collapsed="false">
      <c r="H299" s="231"/>
      <c r="I299" s="105"/>
      <c r="J299" s="232"/>
      <c r="K299" s="232"/>
      <c r="L299" s="105"/>
      <c r="M299" s="105"/>
    </row>
    <row r="300" customFormat="false" ht="13.2" hidden="false" customHeight="false" outlineLevel="0" collapsed="false">
      <c r="H300" s="231"/>
      <c r="I300" s="105"/>
      <c r="J300" s="232"/>
      <c r="K300" s="232"/>
      <c r="L300" s="105"/>
      <c r="M300" s="105"/>
    </row>
    <row r="301" customFormat="false" ht="13.2" hidden="false" customHeight="false" outlineLevel="0" collapsed="false">
      <c r="H301" s="231"/>
      <c r="I301" s="105"/>
      <c r="J301" s="232"/>
      <c r="K301" s="232"/>
      <c r="L301" s="105"/>
      <c r="M301" s="105"/>
    </row>
    <row r="302" customFormat="false" ht="13.2" hidden="false" customHeight="false" outlineLevel="0" collapsed="false">
      <c r="H302" s="231"/>
      <c r="I302" s="105"/>
      <c r="J302" s="232"/>
      <c r="K302" s="232"/>
      <c r="L302" s="105"/>
      <c r="M302" s="105"/>
    </row>
    <row r="303" customFormat="false" ht="13.2" hidden="false" customHeight="false" outlineLevel="0" collapsed="false">
      <c r="H303" s="231"/>
      <c r="I303" s="105"/>
      <c r="J303" s="232"/>
      <c r="K303" s="232"/>
      <c r="L303" s="105"/>
      <c r="M303" s="105"/>
    </row>
    <row r="304" customFormat="false" ht="13.2" hidden="false" customHeight="false" outlineLevel="0" collapsed="false">
      <c r="H304" s="231"/>
      <c r="I304" s="105"/>
      <c r="J304" s="232"/>
      <c r="K304" s="232"/>
      <c r="L304" s="105"/>
      <c r="M304" s="105"/>
    </row>
    <row r="305" customFormat="false" ht="13.2" hidden="false" customHeight="false" outlineLevel="0" collapsed="false">
      <c r="H305" s="231"/>
      <c r="I305" s="105"/>
      <c r="J305" s="232"/>
      <c r="K305" s="232"/>
      <c r="L305" s="105"/>
      <c r="M305" s="105"/>
    </row>
    <row r="306" customFormat="false" ht="13.2" hidden="false" customHeight="false" outlineLevel="0" collapsed="false">
      <c r="H306" s="231"/>
      <c r="I306" s="105"/>
      <c r="J306" s="232"/>
      <c r="K306" s="232"/>
      <c r="L306" s="105"/>
      <c r="M306" s="105"/>
    </row>
    <row r="307" customFormat="false" ht="13.2" hidden="false" customHeight="false" outlineLevel="0" collapsed="false">
      <c r="H307" s="231"/>
      <c r="I307" s="105"/>
      <c r="J307" s="232"/>
      <c r="K307" s="232"/>
      <c r="L307" s="105"/>
      <c r="M307" s="105"/>
    </row>
    <row r="308" customFormat="false" ht="13.2" hidden="false" customHeight="false" outlineLevel="0" collapsed="false">
      <c r="H308" s="231"/>
      <c r="I308" s="105"/>
      <c r="J308" s="232"/>
      <c r="K308" s="232"/>
      <c r="L308" s="105"/>
      <c r="M308" s="105"/>
    </row>
    <row r="309" customFormat="false" ht="13.2" hidden="false" customHeight="false" outlineLevel="0" collapsed="false">
      <c r="H309" s="231"/>
      <c r="I309" s="105"/>
      <c r="J309" s="232"/>
      <c r="K309" s="232"/>
      <c r="L309" s="105"/>
      <c r="M309" s="105"/>
    </row>
    <row r="310" customFormat="false" ht="13.2" hidden="false" customHeight="false" outlineLevel="0" collapsed="false">
      <c r="H310" s="231"/>
      <c r="I310" s="105"/>
      <c r="J310" s="232"/>
      <c r="K310" s="232"/>
      <c r="L310" s="105"/>
      <c r="M310" s="105"/>
    </row>
    <row r="311" customFormat="false" ht="13.2" hidden="false" customHeight="false" outlineLevel="0" collapsed="false">
      <c r="H311" s="231"/>
      <c r="I311" s="105"/>
      <c r="J311" s="232"/>
      <c r="K311" s="232"/>
      <c r="L311" s="105"/>
      <c r="M311" s="105"/>
    </row>
    <row r="312" customFormat="false" ht="13.2" hidden="false" customHeight="false" outlineLevel="0" collapsed="false">
      <c r="H312" s="231"/>
      <c r="I312" s="105"/>
      <c r="J312" s="232"/>
      <c r="K312" s="232"/>
      <c r="L312" s="105"/>
      <c r="M312" s="105"/>
    </row>
    <row r="313" customFormat="false" ht="13.2" hidden="false" customHeight="false" outlineLevel="0" collapsed="false">
      <c r="H313" s="231"/>
      <c r="I313" s="105"/>
      <c r="J313" s="232"/>
      <c r="K313" s="232"/>
      <c r="L313" s="105"/>
      <c r="M313" s="105"/>
    </row>
    <row r="314" customFormat="false" ht="13.2" hidden="false" customHeight="false" outlineLevel="0" collapsed="false">
      <c r="H314" s="231"/>
      <c r="I314" s="105"/>
      <c r="J314" s="232"/>
      <c r="K314" s="232"/>
      <c r="L314" s="105"/>
      <c r="M314" s="105"/>
    </row>
    <row r="315" customFormat="false" ht="13.2" hidden="false" customHeight="false" outlineLevel="0" collapsed="false">
      <c r="H315" s="231"/>
      <c r="I315" s="105"/>
      <c r="J315" s="232"/>
      <c r="K315" s="232"/>
      <c r="L315" s="105"/>
      <c r="M315" s="105"/>
    </row>
    <row r="316" customFormat="false" ht="13.2" hidden="false" customHeight="false" outlineLevel="0" collapsed="false">
      <c r="H316" s="231"/>
      <c r="I316" s="105"/>
      <c r="J316" s="232"/>
      <c r="K316" s="232"/>
      <c r="L316" s="105"/>
      <c r="M316" s="105"/>
    </row>
    <row r="317" customFormat="false" ht="13.2" hidden="false" customHeight="false" outlineLevel="0" collapsed="false">
      <c r="H317" s="231"/>
      <c r="I317" s="105"/>
      <c r="J317" s="232"/>
      <c r="K317" s="232"/>
      <c r="L317" s="105"/>
      <c r="M317" s="105"/>
    </row>
    <row r="318" customFormat="false" ht="13.2" hidden="false" customHeight="false" outlineLevel="0" collapsed="false">
      <c r="H318" s="231"/>
      <c r="I318" s="105"/>
      <c r="J318" s="232"/>
      <c r="K318" s="232"/>
      <c r="L318" s="105"/>
      <c r="M318" s="105"/>
    </row>
    <row r="319" customFormat="false" ht="13.2" hidden="false" customHeight="false" outlineLevel="0" collapsed="false">
      <c r="H319" s="231"/>
      <c r="I319" s="105"/>
      <c r="J319" s="232"/>
      <c r="K319" s="232"/>
      <c r="L319" s="105"/>
      <c r="M319" s="105"/>
    </row>
    <row r="320" customFormat="false" ht="13.2" hidden="false" customHeight="false" outlineLevel="0" collapsed="false">
      <c r="H320" s="231"/>
      <c r="I320" s="105"/>
      <c r="J320" s="232"/>
      <c r="K320" s="232"/>
      <c r="L320" s="105"/>
      <c r="M320" s="105"/>
    </row>
    <row r="321" customFormat="false" ht="13.2" hidden="false" customHeight="false" outlineLevel="0" collapsed="false">
      <c r="H321" s="231"/>
      <c r="I321" s="105"/>
      <c r="J321" s="232"/>
      <c r="K321" s="232"/>
      <c r="L321" s="105"/>
      <c r="M321" s="105"/>
    </row>
    <row r="322" customFormat="false" ht="13.2" hidden="false" customHeight="false" outlineLevel="0" collapsed="false">
      <c r="H322" s="231"/>
      <c r="I322" s="105"/>
      <c r="J322" s="232"/>
      <c r="K322" s="232"/>
      <c r="L322" s="105"/>
      <c r="M322" s="105"/>
    </row>
    <row r="323" customFormat="false" ht="13.2" hidden="false" customHeight="false" outlineLevel="0" collapsed="false">
      <c r="H323" s="231"/>
      <c r="I323" s="105"/>
      <c r="J323" s="232"/>
      <c r="K323" s="232"/>
      <c r="L323" s="105"/>
      <c r="M323" s="105"/>
    </row>
    <row r="324" customFormat="false" ht="13.2" hidden="false" customHeight="false" outlineLevel="0" collapsed="false">
      <c r="H324" s="231"/>
      <c r="I324" s="105"/>
      <c r="J324" s="232"/>
      <c r="K324" s="232"/>
      <c r="L324" s="105"/>
      <c r="M324" s="105"/>
    </row>
    <row r="325" customFormat="false" ht="13.2" hidden="false" customHeight="false" outlineLevel="0" collapsed="false">
      <c r="H325" s="231"/>
      <c r="I325" s="105"/>
      <c r="J325" s="232"/>
      <c r="K325" s="232"/>
      <c r="L325" s="105"/>
      <c r="M325" s="105"/>
    </row>
    <row r="326" customFormat="false" ht="13.2" hidden="false" customHeight="false" outlineLevel="0" collapsed="false">
      <c r="H326" s="231"/>
      <c r="I326" s="105"/>
      <c r="J326" s="232"/>
      <c r="K326" s="232"/>
      <c r="L326" s="105"/>
      <c r="M326" s="105"/>
    </row>
    <row r="327" customFormat="false" ht="13.2" hidden="false" customHeight="false" outlineLevel="0" collapsed="false">
      <c r="H327" s="231"/>
      <c r="I327" s="105"/>
      <c r="J327" s="232"/>
      <c r="K327" s="232"/>
      <c r="L327" s="105"/>
      <c r="M327" s="105"/>
    </row>
    <row r="328" customFormat="false" ht="13.2" hidden="false" customHeight="false" outlineLevel="0" collapsed="false">
      <c r="H328" s="231"/>
      <c r="I328" s="105"/>
      <c r="J328" s="232"/>
      <c r="K328" s="232"/>
      <c r="L328" s="105"/>
      <c r="M328" s="105"/>
    </row>
    <row r="329" customFormat="false" ht="13.2" hidden="false" customHeight="false" outlineLevel="0" collapsed="false">
      <c r="H329" s="231"/>
      <c r="I329" s="105"/>
      <c r="J329" s="232"/>
      <c r="K329" s="232"/>
      <c r="L329" s="105"/>
      <c r="M329" s="105"/>
    </row>
    <row r="330" customFormat="false" ht="13.2" hidden="false" customHeight="false" outlineLevel="0" collapsed="false">
      <c r="H330" s="231"/>
      <c r="I330" s="105"/>
      <c r="J330" s="232"/>
      <c r="K330" s="232"/>
      <c r="L330" s="105"/>
      <c r="M330" s="105"/>
    </row>
    <row r="331" customFormat="false" ht="13.2" hidden="false" customHeight="false" outlineLevel="0" collapsed="false">
      <c r="H331" s="231"/>
      <c r="I331" s="105"/>
      <c r="J331" s="232"/>
      <c r="K331" s="232"/>
      <c r="L331" s="105"/>
      <c r="M331" s="105"/>
    </row>
    <row r="332" customFormat="false" ht="13.2" hidden="false" customHeight="false" outlineLevel="0" collapsed="false">
      <c r="H332" s="231"/>
      <c r="I332" s="105"/>
      <c r="J332" s="232"/>
      <c r="K332" s="232"/>
      <c r="L332" s="105"/>
      <c r="M332" s="105"/>
    </row>
    <row r="333" customFormat="false" ht="13.2" hidden="false" customHeight="false" outlineLevel="0" collapsed="false">
      <c r="H333" s="231"/>
      <c r="I333" s="105"/>
      <c r="J333" s="232"/>
      <c r="K333" s="232"/>
      <c r="L333" s="105"/>
      <c r="M333" s="105"/>
    </row>
    <row r="334" customFormat="false" ht="13.2" hidden="false" customHeight="false" outlineLevel="0" collapsed="false">
      <c r="H334" s="231"/>
      <c r="I334" s="105"/>
      <c r="J334" s="232"/>
      <c r="K334" s="232"/>
      <c r="L334" s="105"/>
      <c r="M334" s="105"/>
    </row>
    <row r="335" customFormat="false" ht="13.2" hidden="false" customHeight="false" outlineLevel="0" collapsed="false">
      <c r="H335" s="231"/>
      <c r="I335" s="105"/>
      <c r="J335" s="232"/>
      <c r="K335" s="232"/>
      <c r="L335" s="105"/>
      <c r="M335" s="105"/>
    </row>
    <row r="336" customFormat="false" ht="13.2" hidden="false" customHeight="false" outlineLevel="0" collapsed="false">
      <c r="H336" s="231"/>
      <c r="I336" s="105"/>
      <c r="J336" s="232"/>
      <c r="K336" s="232"/>
      <c r="L336" s="105"/>
      <c r="M336" s="105"/>
    </row>
    <row r="337" customFormat="false" ht="13.2" hidden="false" customHeight="false" outlineLevel="0" collapsed="false">
      <c r="H337" s="231"/>
      <c r="I337" s="105"/>
      <c r="J337" s="232"/>
      <c r="K337" s="232"/>
      <c r="L337" s="105"/>
      <c r="M337" s="105"/>
    </row>
    <row r="338" customFormat="false" ht="13.2" hidden="false" customHeight="false" outlineLevel="0" collapsed="false">
      <c r="H338" s="231"/>
      <c r="I338" s="105"/>
      <c r="J338" s="232"/>
      <c r="K338" s="232"/>
      <c r="L338" s="105"/>
      <c r="M338" s="105"/>
    </row>
    <row r="339" customFormat="false" ht="13.2" hidden="false" customHeight="false" outlineLevel="0" collapsed="false">
      <c r="H339" s="231"/>
      <c r="I339" s="105"/>
      <c r="J339" s="232"/>
      <c r="K339" s="232"/>
      <c r="L339" s="105"/>
      <c r="M339" s="105"/>
    </row>
    <row r="340" customFormat="false" ht="13.2" hidden="false" customHeight="false" outlineLevel="0" collapsed="false">
      <c r="H340" s="231"/>
      <c r="I340" s="105"/>
      <c r="J340" s="232"/>
      <c r="K340" s="232"/>
      <c r="L340" s="105"/>
      <c r="M340" s="105"/>
    </row>
    <row r="341" customFormat="false" ht="13.2" hidden="false" customHeight="false" outlineLevel="0" collapsed="false">
      <c r="H341" s="231"/>
      <c r="I341" s="105"/>
      <c r="J341" s="232"/>
      <c r="K341" s="105"/>
      <c r="L341" s="105"/>
      <c r="M341" s="105"/>
    </row>
    <row r="342" customFormat="false" ht="13.2" hidden="false" customHeight="false" outlineLevel="0" collapsed="false">
      <c r="H342" s="231"/>
      <c r="I342" s="105"/>
      <c r="J342" s="232"/>
      <c r="K342" s="105"/>
      <c r="L342" s="105"/>
      <c r="M342" s="105"/>
    </row>
    <row r="343" customFormat="false" ht="13.2" hidden="false" customHeight="false" outlineLevel="0" collapsed="false">
      <c r="H343" s="231"/>
      <c r="I343" s="105"/>
      <c r="J343" s="232"/>
      <c r="K343" s="105"/>
      <c r="L343" s="105"/>
      <c r="M343" s="105"/>
    </row>
    <row r="344" customFormat="false" ht="13.2" hidden="false" customHeight="false" outlineLevel="0" collapsed="false">
      <c r="H344" s="231"/>
      <c r="I344" s="105"/>
      <c r="J344" s="232"/>
      <c r="K344" s="105"/>
      <c r="L344" s="105"/>
      <c r="M344" s="105"/>
    </row>
    <row r="345" customFormat="false" ht="13.2" hidden="false" customHeight="false" outlineLevel="0" collapsed="false">
      <c r="H345" s="231"/>
      <c r="I345" s="105"/>
      <c r="J345" s="232"/>
      <c r="K345" s="105"/>
      <c r="L345" s="105"/>
      <c r="M345" s="105"/>
    </row>
    <row r="346" customFormat="false" ht="13.2" hidden="false" customHeight="false" outlineLevel="0" collapsed="false">
      <c r="H346" s="231"/>
      <c r="I346" s="105"/>
      <c r="J346" s="232"/>
      <c r="K346" s="105"/>
      <c r="L346" s="105"/>
      <c r="M346" s="105"/>
    </row>
    <row r="347" customFormat="false" ht="13.2" hidden="false" customHeight="false" outlineLevel="0" collapsed="false">
      <c r="H347" s="231"/>
      <c r="I347" s="105"/>
      <c r="J347" s="232"/>
      <c r="K347" s="105"/>
      <c r="L347" s="105"/>
      <c r="M347" s="105"/>
    </row>
    <row r="348" customFormat="false" ht="13.2" hidden="false" customHeight="false" outlineLevel="0" collapsed="false">
      <c r="H348" s="231"/>
      <c r="I348" s="105"/>
      <c r="J348" s="232"/>
      <c r="K348" s="105"/>
      <c r="L348" s="105"/>
      <c r="M348" s="105"/>
    </row>
    <row r="349" customFormat="false" ht="13.2" hidden="false" customHeight="false" outlineLevel="0" collapsed="false">
      <c r="H349" s="231"/>
      <c r="I349" s="105"/>
      <c r="J349" s="232"/>
      <c r="K349" s="105"/>
      <c r="L349" s="105"/>
      <c r="M349" s="105"/>
    </row>
    <row r="350" customFormat="false" ht="13.2" hidden="false" customHeight="false" outlineLevel="0" collapsed="false">
      <c r="H350" s="231"/>
      <c r="I350" s="105"/>
      <c r="J350" s="232"/>
      <c r="K350" s="105"/>
      <c r="L350" s="105"/>
      <c r="M350" s="105"/>
    </row>
    <row r="351" customFormat="false" ht="13.2" hidden="false" customHeight="false" outlineLevel="0" collapsed="false">
      <c r="H351" s="231"/>
      <c r="I351" s="105"/>
      <c r="J351" s="232"/>
      <c r="K351" s="105"/>
      <c r="L351" s="105"/>
      <c r="M351" s="105"/>
    </row>
    <row r="352" customFormat="false" ht="13.2" hidden="false" customHeight="false" outlineLevel="0" collapsed="false">
      <c r="H352" s="231"/>
      <c r="I352" s="105"/>
      <c r="J352" s="232"/>
      <c r="K352" s="105"/>
      <c r="L352" s="105"/>
      <c r="M352" s="105"/>
    </row>
    <row r="353" customFormat="false" ht="13.2" hidden="false" customHeight="false" outlineLevel="0" collapsed="false">
      <c r="H353" s="231"/>
      <c r="I353" s="105"/>
      <c r="J353" s="232"/>
      <c r="K353" s="105"/>
      <c r="L353" s="105"/>
      <c r="M353" s="105"/>
    </row>
    <row r="354" customFormat="false" ht="13.2" hidden="false" customHeight="false" outlineLevel="0" collapsed="false">
      <c r="H354" s="231"/>
      <c r="I354" s="105"/>
      <c r="J354" s="232"/>
      <c r="K354" s="105"/>
      <c r="L354" s="105"/>
      <c r="M354" s="105"/>
    </row>
    <row r="355" customFormat="false" ht="13.2" hidden="false" customHeight="false" outlineLevel="0" collapsed="false">
      <c r="H355" s="231"/>
      <c r="I355" s="105"/>
      <c r="J355" s="232"/>
      <c r="K355" s="105"/>
      <c r="L355" s="105"/>
      <c r="M355" s="105"/>
    </row>
    <row r="356" customFormat="false" ht="13.2" hidden="false" customHeight="false" outlineLevel="0" collapsed="false">
      <c r="H356" s="231"/>
      <c r="I356" s="105"/>
      <c r="J356" s="232"/>
      <c r="K356" s="105"/>
      <c r="L356" s="105"/>
      <c r="M356" s="105"/>
    </row>
    <row r="357" customFormat="false" ht="13.2" hidden="false" customHeight="false" outlineLevel="0" collapsed="false">
      <c r="H357" s="231"/>
      <c r="I357" s="105"/>
      <c r="J357" s="232"/>
      <c r="K357" s="105"/>
      <c r="L357" s="105"/>
      <c r="M357" s="105"/>
    </row>
    <row r="358" customFormat="false" ht="13.2" hidden="false" customHeight="false" outlineLevel="0" collapsed="false">
      <c r="H358" s="231"/>
      <c r="I358" s="105"/>
      <c r="J358" s="232"/>
      <c r="K358" s="105"/>
      <c r="L358" s="105"/>
      <c r="M358" s="105"/>
    </row>
    <row r="359" customFormat="false" ht="13.2" hidden="false" customHeight="false" outlineLevel="0" collapsed="false">
      <c r="H359" s="231"/>
      <c r="I359" s="105"/>
      <c r="J359" s="232"/>
      <c r="K359" s="105"/>
      <c r="L359" s="105"/>
      <c r="M359" s="105"/>
    </row>
    <row r="360" customFormat="false" ht="13.2" hidden="false" customHeight="false" outlineLevel="0" collapsed="false">
      <c r="H360" s="231"/>
      <c r="I360" s="105"/>
      <c r="J360" s="232"/>
      <c r="K360" s="105"/>
      <c r="L360" s="105"/>
      <c r="M360" s="105"/>
    </row>
    <row r="361" customFormat="false" ht="13.2" hidden="false" customHeight="false" outlineLevel="0" collapsed="false">
      <c r="H361" s="231"/>
      <c r="I361" s="105"/>
      <c r="J361" s="232"/>
      <c r="K361" s="105"/>
      <c r="L361" s="105"/>
      <c r="M361" s="105"/>
    </row>
    <row r="362" customFormat="false" ht="13.2" hidden="false" customHeight="false" outlineLevel="0" collapsed="false">
      <c r="H362" s="231"/>
      <c r="I362" s="105"/>
      <c r="J362" s="232"/>
      <c r="K362" s="105"/>
      <c r="L362" s="105"/>
      <c r="M362" s="105"/>
    </row>
    <row r="363" customFormat="false" ht="13.2" hidden="false" customHeight="false" outlineLevel="0" collapsed="false">
      <c r="H363" s="231"/>
      <c r="I363" s="105"/>
      <c r="J363" s="232"/>
      <c r="K363" s="105"/>
      <c r="L363" s="105"/>
      <c r="M363" s="105"/>
    </row>
    <row r="364" customFormat="false" ht="13.2" hidden="false" customHeight="false" outlineLevel="0" collapsed="false">
      <c r="H364" s="231"/>
      <c r="I364" s="105"/>
      <c r="J364" s="232"/>
      <c r="K364" s="105"/>
      <c r="L364" s="105"/>
      <c r="M364" s="105"/>
    </row>
    <row r="365" customFormat="false" ht="13.2" hidden="false" customHeight="false" outlineLevel="0" collapsed="false">
      <c r="H365" s="231"/>
      <c r="I365" s="105"/>
      <c r="J365" s="232"/>
      <c r="K365" s="105"/>
      <c r="L365" s="105"/>
      <c r="M365" s="105"/>
    </row>
    <row r="366" customFormat="false" ht="13.2" hidden="false" customHeight="false" outlineLevel="0" collapsed="false">
      <c r="H366" s="231"/>
      <c r="I366" s="105"/>
      <c r="J366" s="105"/>
      <c r="K366" s="105"/>
      <c r="L366" s="105"/>
      <c r="M366" s="105"/>
    </row>
  </sheetData>
  <sheetProtection sheet="true" selectLockedCells="true"/>
  <mergeCells count="45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A14:C14"/>
    <mergeCell ref="G14:G15"/>
    <mergeCell ref="I14:P14"/>
    <mergeCell ref="Q14:X14"/>
  </mergeCells>
  <conditionalFormatting sqref="I16:I35 Q16:Q35">
    <cfRule type="expression" priority="2" aboveAverage="0" equalAverage="0" bottom="0" percent="0" rank="0" text="" dxfId="3">
      <formula>IF(AND(I16="",#REF!=""),TRUE(),FALSE())</formula>
    </cfRule>
  </conditionalFormatting>
  <conditionalFormatting sqref="N9 R9 F9 B9 D9 N7 D12 R7 F7 W11 U11:U12">
    <cfRule type="expression" priority="3" aboveAverage="0" equalAverage="0" bottom="0" percent="0" rank="0" text="" dxfId="4">
      <formula>IF(N9="",TRUE(),FALSE())</formula>
    </cfRule>
  </conditionalFormatting>
  <conditionalFormatting sqref="A12">
    <cfRule type="expression" priority="4" aboveAverage="0" equalAverage="0" bottom="0" percent="0" rank="0" text="" dxfId="5">
      <formula>IF(A12="",TRUE(),FALSE())</formula>
    </cfRule>
  </conditionalFormatting>
  <dataValidations count="11">
    <dataValidation allowBlank="true" errorStyle="stop" operator="between" showDropDown="false" showErrorMessage="true" showInputMessage="false" sqref="I7 N7 R7 D9 F9 N9 R9 E11:F11 H11 R11 B12 D12:F12 J13 R13 B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G16:G35" type="whole">
      <formula1>5</formula1>
      <formula2>6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7:$C$48</formula1>
      <formula2>0</formula2>
    </dataValidation>
    <dataValidation allowBlank="true" errorStyle="stop" operator="between" showDropDown="false" showErrorMessage="true" showInputMessage="false" sqref="I16:I35 Q16:Q35" type="list">
      <formula1>$C$39:$C$4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hidenori</cp:lastModifiedBy>
  <cp:lastPrinted>2015-03-02T13:22:26Z</cp:lastPrinted>
  <dcterms:modified xsi:type="dcterms:W3CDTF">2017-03-01T21:57:32Z</dcterms:modified>
  <cp:revision>0</cp:revision>
  <dc:subject/>
  <dc:title/>
</cp:coreProperties>
</file>