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9</xdr:rowOff>
              </xdr:from>
              <xdr:to>
                <xdr:col>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50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一般用〕</t>
    </r>
  </si>
  <si>
    <t xml:space="preserve">（必ず、下の①～⑥の処理を進めてください）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①
</t>
    </r>
    <r>
      <rPr>
        <b val="true"/>
        <i val="true"/>
        <sz val="12"/>
        <color rgb="FF000000"/>
        <rFont val="Noto Sans"/>
        <family val="2"/>
      </rPr>
      <t xml:space="preserve">団体名
責任者連絡先</t>
    </r>
  </si>
  <si>
    <t xml:space="preserve">団体区分を選んでください：</t>
  </si>
  <si>
    <t xml:space="preserve">兵庫登録</t>
  </si>
  <si>
    <t xml:space="preserve">兵庫以外</t>
  </si>
  <si>
    <t xml:space="preserve">団体名（個人は陸協名）：</t>
  </si>
  <si>
    <t xml:space="preserve">全種目数</t>
  </si>
  <si>
    <t xml:space="preserve">申込責任者氏名：</t>
  </si>
  <si>
    <t xml:space="preserve">金額小計</t>
  </si>
  <si>
    <t xml:space="preserve">緊急連絡先（携帯番号）：</t>
  </si>
  <si>
    <t xml:space="preserve">プログラム</t>
  </si>
  <si>
    <t xml:space="preserve">金額合計</t>
  </si>
  <si>
    <t xml:space="preserve">№</t>
  </si>
  <si>
    <r>
      <rPr>
        <sz val="10"/>
        <rFont val="Noto Sans"/>
        <family val="2"/>
      </rPr>
      <t xml:space="preserve">ﾅﾝﾊﾞｰｶｰﾄ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県内中学</t>
  </si>
  <si>
    <t xml:space="preserve">女</t>
  </si>
  <si>
    <t xml:space="preserve">県外中学</t>
  </si>
  <si>
    <t xml:space="preserve">県外高校</t>
  </si>
  <si>
    <t xml:space="preserve">関西学連以外の大学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種目</t>
  </si>
  <si>
    <t xml:space="preserve">都道府県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〔兵庫〕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青森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岩手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宮城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秋田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高跳</t>
  </si>
  <si>
    <t xml:space="preserve">07100 0</t>
  </si>
  <si>
    <t xml:space="preserve">山形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棒高跳</t>
  </si>
  <si>
    <t xml:space="preserve">07200 0</t>
  </si>
  <si>
    <t xml:space="preserve">福島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走幅跳</t>
  </si>
  <si>
    <t xml:space="preserve">07300 0</t>
  </si>
  <si>
    <t xml:space="preserve">茨城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三段跳</t>
  </si>
  <si>
    <t xml:space="preserve">07400 0</t>
  </si>
  <si>
    <t xml:space="preserve">栃木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一般男子）</t>
  </si>
  <si>
    <t xml:space="preserve">08100 0</t>
  </si>
  <si>
    <t xml:space="preserve">群馬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砲丸投（高校男子）</t>
  </si>
  <si>
    <t xml:space="preserve">08204 0</t>
  </si>
  <si>
    <t xml:space="preserve">埼玉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砲丸投（女子）</t>
  </si>
  <si>
    <t xml:space="preserve">08400 0</t>
  </si>
  <si>
    <t xml:space="preserve">千葉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一般男子）</t>
  </si>
  <si>
    <t xml:space="preserve">08600 0</t>
  </si>
  <si>
    <t xml:space="preserve">東京</t>
  </si>
  <si>
    <t xml:space="preserve">円盤投（高校男子）</t>
  </si>
  <si>
    <t xml:space="preserve">08704 0</t>
  </si>
  <si>
    <t xml:space="preserve">神奈川</t>
  </si>
  <si>
    <t xml:space="preserve">〔滋賀〕　</t>
  </si>
  <si>
    <t xml:space="preserve">円盤投（女子）</t>
  </si>
  <si>
    <t xml:space="preserve">08800 0</t>
  </si>
  <si>
    <t xml:space="preserve">山梨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ﾊﾝﾏｰ投（一般男子）</t>
  </si>
  <si>
    <t xml:space="preserve">08900 0</t>
  </si>
  <si>
    <t xml:space="preserve">新潟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ﾊﾝﾏｰ投（高校男子）</t>
  </si>
  <si>
    <t xml:space="preserve">09104 0</t>
  </si>
  <si>
    <t xml:space="preserve">長野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ﾊﾝﾏｰ投（女子）</t>
  </si>
  <si>
    <t xml:space="preserve">09400 0</t>
  </si>
  <si>
    <t xml:space="preserve">富山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やり投（男子）</t>
  </si>
  <si>
    <t xml:space="preserve">09200 0</t>
  </si>
  <si>
    <t xml:space="preserve">石川</t>
  </si>
  <si>
    <t xml:space="preserve">やり投（女子）</t>
  </si>
  <si>
    <t xml:space="preserve">09300 0</t>
  </si>
  <si>
    <t xml:space="preserve">福井</t>
  </si>
  <si>
    <t xml:space="preserve">〔京都〕　</t>
  </si>
  <si>
    <t xml:space="preserve">静岡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愛知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三重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岐阜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鳥取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島根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岡山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広島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山口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徳島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香川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熊本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大分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t xml:space="preserve">宮崎</t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t xml:space="preserve">沖縄</t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件"/>
    <numFmt numFmtId="167" formatCode="\¥#,##0;[RED]&quot;¥-&quot;#,##0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6</xdr:row>
      <xdr:rowOff>209880</xdr:rowOff>
    </xdr:from>
    <xdr:to>
      <xdr:col>15</xdr:col>
      <xdr:colOff>140040</xdr:colOff>
      <xdr:row>7</xdr:row>
      <xdr:rowOff>9000</xdr:rowOff>
    </xdr:to>
    <xdr:sp>
      <xdr:nvSpPr>
        <xdr:cNvPr id="0" name="Line 11"/>
        <xdr:cNvSpPr/>
      </xdr:nvSpPr>
      <xdr:spPr>
        <a:xfrm flipV="1">
          <a:off x="1935720" y="1648080"/>
          <a:ext cx="5944320" cy="46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6</xdr:row>
      <xdr:rowOff>0</xdr:rowOff>
    </xdr:from>
    <xdr:to>
      <xdr:col>1</xdr:col>
      <xdr:colOff>420480</xdr:colOff>
      <xdr:row>7</xdr:row>
      <xdr:rowOff>180360</xdr:rowOff>
    </xdr:to>
    <xdr:sp>
      <xdr:nvSpPr>
        <xdr:cNvPr id="1" name="Line 14"/>
        <xdr:cNvSpPr/>
      </xdr:nvSpPr>
      <xdr:spPr>
        <a:xfrm flipH="1">
          <a:off x="678960" y="1438200"/>
          <a:ext cx="10800" cy="428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6</xdr:row>
      <xdr:rowOff>114120</xdr:rowOff>
    </xdr:from>
    <xdr:to>
      <xdr:col>8</xdr:col>
      <xdr:colOff>250200</xdr:colOff>
      <xdr:row>7</xdr:row>
      <xdr:rowOff>457200</xdr:rowOff>
    </xdr:to>
    <xdr:sp>
      <xdr:nvSpPr>
        <xdr:cNvPr id="2" name="Rectangle 16"/>
        <xdr:cNvSpPr/>
      </xdr:nvSpPr>
      <xdr:spPr>
        <a:xfrm>
          <a:off x="3380760" y="1552320"/>
          <a:ext cx="1207080" cy="590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</xdr:row>
      <xdr:rowOff>9720</xdr:rowOff>
    </xdr:from>
    <xdr:to>
      <xdr:col>19</xdr:col>
      <xdr:colOff>60480</xdr:colOff>
      <xdr:row>4</xdr:row>
      <xdr:rowOff>66960</xdr:rowOff>
    </xdr:to>
    <xdr:sp>
      <xdr:nvSpPr>
        <xdr:cNvPr id="3" name="AutoShape 17"/>
        <xdr:cNvSpPr/>
      </xdr:nvSpPr>
      <xdr:spPr>
        <a:xfrm>
          <a:off x="4987080" y="533520"/>
          <a:ext cx="4131000" cy="514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/>
      <c r="E3" s="7"/>
      <c r="F3" s="7"/>
      <c r="G3" s="7"/>
      <c r="H3" s="7"/>
      <c r="I3" s="7"/>
      <c r="J3" s="8" t="e">
        <f aca="false">VLOOKUP(E3,$I$132:$J$136,2,FALSE())</f>
        <v>#N/A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W3" s="10" t="s">
        <v>4</v>
      </c>
      <c r="X3" s="11" t="s">
        <v>5</v>
      </c>
      <c r="Y3" s="11"/>
    </row>
    <row r="4" customFormat="false" ht="18" hidden="false" customHeight="true" outlineLevel="0" collapsed="false">
      <c r="A4" s="4"/>
      <c r="B4" s="5"/>
      <c r="C4" s="6" t="s">
        <v>6</v>
      </c>
      <c r="D4" s="6"/>
      <c r="E4" s="7"/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2" t="s">
        <v>7</v>
      </c>
      <c r="W4" s="13" t="n">
        <f aca="false">SUMIF($I$11:$I$130,"兵庫",$Y$11:$Y$130)</f>
        <v>0</v>
      </c>
      <c r="X4" s="14" t="n">
        <f aca="false">SUMIF($I$11:$I$130,"&lt;&gt;兵庫",$Y$11:$Y$130)</f>
        <v>0</v>
      </c>
      <c r="Y4" s="14"/>
      <c r="Z4" s="0"/>
      <c r="AA4" s="0"/>
    </row>
    <row r="5" customFormat="false" ht="18" hidden="false" customHeight="true" outlineLevel="0" collapsed="false">
      <c r="A5" s="4"/>
      <c r="B5" s="5"/>
      <c r="C5" s="6" t="s">
        <v>8</v>
      </c>
      <c r="D5" s="6"/>
      <c r="E5" s="7"/>
      <c r="F5" s="7"/>
      <c r="G5" s="7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" t="s">
        <v>9</v>
      </c>
      <c r="W5" s="15" t="e">
        <f aca="false">IF(J3=1,1100,1300)*W4</f>
        <v>#N/A</v>
      </c>
      <c r="X5" s="16" t="e">
        <f aca="false">IF(J3&lt;=3,2200,2600)*X4</f>
        <v>#N/A</v>
      </c>
      <c r="Y5" s="16" t="e">
        <f aca="false">#REF!*1050+(Y4-#REF!)*850</f>
        <v>#REF!</v>
      </c>
    </row>
    <row r="6" customFormat="false" ht="18" hidden="false" customHeight="true" outlineLevel="0" collapsed="false">
      <c r="A6" s="4"/>
      <c r="B6" s="5"/>
      <c r="C6" s="17" t="s">
        <v>10</v>
      </c>
      <c r="D6" s="17"/>
      <c r="E6" s="18"/>
      <c r="F6" s="18"/>
      <c r="G6" s="18"/>
      <c r="H6" s="18"/>
      <c r="I6" s="1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2" t="s">
        <v>11</v>
      </c>
      <c r="W6" s="19" t="n">
        <f aca="false">500*F9</f>
        <v>0</v>
      </c>
      <c r="X6" s="19"/>
      <c r="Y6" s="19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20"/>
      <c r="U7" s="20"/>
      <c r="V7" s="21" t="s">
        <v>12</v>
      </c>
      <c r="W7" s="22" t="e">
        <f aca="false">W5+X5+W6</f>
        <v>#N/A</v>
      </c>
      <c r="X7" s="22"/>
      <c r="Y7" s="22"/>
    </row>
    <row r="8" customFormat="fals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false" outlineLevel="0" collapsed="false">
      <c r="A9" s="1"/>
      <c r="B9" s="23" t="str">
        <f aca="false">IF(E4="","",E4&amp;"（"&amp;E5&amp;" "&amp;E6&amp;"）")</f>
        <v/>
      </c>
      <c r="C9" s="23"/>
      <c r="D9" s="23"/>
      <c r="E9" s="23"/>
      <c r="F9" s="24" t="n">
        <v>0</v>
      </c>
    </row>
    <row r="10" customFormat="false" ht="31.5" hidden="false" customHeight="true" outlineLevel="0" collapsed="false">
      <c r="A10" s="25" t="s">
        <v>13</v>
      </c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8" t="s">
        <v>19</v>
      </c>
      <c r="H10" s="29" t="s">
        <v>20</v>
      </c>
      <c r="I10" s="30" t="s">
        <v>21</v>
      </c>
      <c r="J10" s="31" t="s">
        <v>22</v>
      </c>
      <c r="K10" s="27" t="s">
        <v>23</v>
      </c>
      <c r="L10" s="32" t="s">
        <v>24</v>
      </c>
      <c r="M10" s="33" t="s">
        <v>25</v>
      </c>
      <c r="N10" s="29" t="s">
        <v>26</v>
      </c>
      <c r="O10" s="34" t="s">
        <v>27</v>
      </c>
      <c r="P10" s="27" t="s">
        <v>23</v>
      </c>
      <c r="Q10" s="32" t="s">
        <v>24</v>
      </c>
      <c r="R10" s="33" t="s">
        <v>25</v>
      </c>
      <c r="S10" s="35" t="s">
        <v>26</v>
      </c>
      <c r="T10" s="36" t="s">
        <v>28</v>
      </c>
      <c r="U10" s="27" t="s">
        <v>23</v>
      </c>
      <c r="V10" s="32" t="s">
        <v>24</v>
      </c>
      <c r="W10" s="33" t="s">
        <v>25</v>
      </c>
      <c r="X10" s="29" t="s">
        <v>26</v>
      </c>
      <c r="Y10" s="37" t="s">
        <v>29</v>
      </c>
      <c r="Z10" s="38" t="s">
        <v>30</v>
      </c>
      <c r="AA10" s="38" t="s">
        <v>5</v>
      </c>
    </row>
    <row r="11" s="51" customFormat="true" ht="13.5" hidden="false" customHeight="false" outlineLevel="0" collapsed="false">
      <c r="A11" s="39"/>
      <c r="B11" s="40"/>
      <c r="C11" s="41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J11&amp;O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48" t="str">
        <f aca="false">IF(J12&amp;O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48" t="str">
        <f aca="false">IF(J13&amp;O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48" t="str">
        <f aca="false">IF(J14&amp;O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48" t="str">
        <f aca="false">IF(J15&amp;O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48" t="str">
        <f aca="false">IF(J16&amp;O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48" t="str">
        <f aca="false">IF(J17&amp;O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48" t="str">
        <f aca="false">IF(J18&amp;O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48" t="str">
        <f aca="false">IF(J19&amp;O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48" t="str">
        <f aca="false">IF(J20&amp;O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48" t="str">
        <f aca="false">IF(J21&amp;O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48" t="str">
        <f aca="false">IF(J22&amp;O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48" t="str">
        <f aca="false">IF(J23&amp;O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48" t="str">
        <f aca="false">IF(J24&amp;O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48" t="str">
        <f aca="false">IF(J25&amp;O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48" t="str">
        <f aca="false">IF(J26&amp;O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48" t="str">
        <f aca="false">IF(J27&amp;O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48" t="str">
        <f aca="false">IF(J28&amp;O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48" t="str">
        <f aca="false">IF(J29&amp;O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48" t="str">
        <f aca="false">IF(J30&amp;O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48" t="str">
        <f aca="false">IF(J31&amp;O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48" t="str">
        <f aca="false">IF(J32&amp;O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48" t="str">
        <f aca="false">IF(J33&amp;O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48" t="str">
        <f aca="false">IF(J34&amp;O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48" t="str">
        <f aca="false">IF(J35&amp;O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48" t="str">
        <f aca="false">IF(J36&amp;O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48" t="str">
        <f aca="false">IF(J37&amp;O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48" t="str">
        <f aca="false">IF(J38&amp;O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48" t="str">
        <f aca="false">IF(J39&amp;O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48" t="str">
        <f aca="false">IF(J40&amp;O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48" t="str">
        <f aca="false">IF(J41&amp;O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48" t="str">
        <f aca="false">IF(J42&amp;O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48" t="str">
        <f aca="false">IF(J43&amp;O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48" t="str">
        <f aca="false">IF(J44&amp;O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48" t="str">
        <f aca="false">IF(J45&amp;O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48" t="str">
        <f aca="false">IF(J46&amp;O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48" t="str">
        <f aca="false">IF(J47&amp;O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48" t="str">
        <f aca="false">IF(J48&amp;O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48" t="str">
        <f aca="false">IF(J49&amp;O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48" t="str">
        <f aca="false">IF(J50&amp;O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48" t="str">
        <f aca="false">IF(J51&amp;O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48" t="str">
        <f aca="false">IF(J52&amp;O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48" t="str">
        <f aca="false">IF(J53&amp;O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48" t="str">
        <f aca="false">IF(J54&amp;O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48" t="str">
        <f aca="false">IF(J55&amp;O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48" t="str">
        <f aca="false">IF(J56&amp;O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48" t="str">
        <f aca="false">IF(J57&amp;O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48" t="str">
        <f aca="false">IF(J58&amp;O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48" t="str">
        <f aca="false">IF(J59&amp;O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48" t="str">
        <f aca="false">IF(J60&amp;O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48" t="str">
        <f aca="false">IF(J61&amp;O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48" t="str">
        <f aca="false">IF(J62&amp;O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48" t="str">
        <f aca="false">IF(J63&amp;O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48" t="str">
        <f aca="false">IF(J64&amp;O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48" t="str">
        <f aca="false">IF(J65&amp;O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48" t="str">
        <f aca="false">IF(J66&amp;O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48" t="str">
        <f aca="false">IF(J67&amp;O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48" t="str">
        <f aca="false">IF(J68&amp;O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48" t="str">
        <f aca="false">IF(J69&amp;O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48" t="str">
        <f aca="false">IF(J70&amp;O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48" t="str">
        <f aca="false">IF(J71&amp;O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48" t="str">
        <f aca="false">IF(J72&amp;O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48" t="str">
        <f aca="false">IF(J73&amp;O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48" t="str">
        <f aca="false">IF(J74&amp;O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48" t="str">
        <f aca="false">IF(J75&amp;O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48" t="str">
        <f aca="false">IF(J76&amp;O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48" t="str">
        <f aca="false">IF(J77&amp;O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48" t="str">
        <f aca="false">IF(J78&amp;O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48" t="str">
        <f aca="false">IF(J79&amp;O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48" t="str">
        <f aca="false">IF(J80&amp;O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48" t="str">
        <f aca="false">IF(J81&amp;O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48" t="str">
        <f aca="false">IF(J82&amp;O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48" t="str">
        <f aca="false">IF(J83&amp;O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48" t="str">
        <f aca="false">IF(J84&amp;O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48" t="str">
        <f aca="false">IF(J85&amp;O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48" t="str">
        <f aca="false">IF(J86&amp;O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48" t="str">
        <f aca="false">IF(J87&amp;O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48" t="str">
        <f aca="false">IF(J88&amp;O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48" t="str">
        <f aca="false">IF(J89&amp;O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48" t="str">
        <f aca="false">IF(J90&amp;O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48" t="str">
        <f aca="false">IF(J91&amp;O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48" t="str">
        <f aca="false">IF(J92&amp;O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48" t="str">
        <f aca="false">IF(J93&amp;O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48" t="str">
        <f aca="false">IF(J94&amp;O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48" t="str">
        <f aca="false">IF(J95&amp;O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48" t="str">
        <f aca="false">IF(J96&amp;O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48" t="str">
        <f aca="false">IF(J97&amp;O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48" t="str">
        <f aca="false">IF(J98&amp;O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48" t="str">
        <f aca="false">IF(J99&amp;O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48" t="str">
        <f aca="false">IF(J100&amp;O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48" t="str">
        <f aca="false">IF(J101&amp;O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48" t="str">
        <f aca="false">IF(J102&amp;O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48" t="str">
        <f aca="false">IF(J103&amp;O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48" t="str">
        <f aca="false">IF(J104&amp;O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48" t="str">
        <f aca="false">IF(J105&amp;O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48" t="str">
        <f aca="false">IF(J106&amp;O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48" t="str">
        <f aca="false">IF(J107&amp;O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48" t="str">
        <f aca="false">IF(J108&amp;O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48" t="str">
        <f aca="false">IF(J109&amp;O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48" t="str">
        <f aca="false">IF(J110&amp;O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48" t="str">
        <f aca="false">IF(J111&amp;O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48" t="str">
        <f aca="false">IF(J112&amp;O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48" t="str">
        <f aca="false">IF(J113&amp;O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48" t="str">
        <f aca="false">IF(J114&amp;O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48" t="str">
        <f aca="false">IF(J115&amp;O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48" t="str">
        <f aca="false">IF(J116&amp;O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48" t="str">
        <f aca="false">IF(J117&amp;O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48" t="str">
        <f aca="false">IF(J118&amp;O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48" t="str">
        <f aca="false">IF(J119&amp;O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48" t="str">
        <f aca="false">IF(J120&amp;O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48" t="str">
        <f aca="false">IF(J121&amp;O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48" t="str">
        <f aca="false">IF(J122&amp;O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48" t="str">
        <f aca="false">IF(J123&amp;O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48" t="str">
        <f aca="false">IF(J124&amp;O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48" t="str">
        <f aca="false">IF(J125&amp;O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48" t="str">
        <f aca="false">IF(J126&amp;O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48" t="str">
        <f aca="false">IF(J127&amp;O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48" t="str">
        <f aca="false">IF(J128&amp;O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48" t="str">
        <f aca="false">IF(J129&amp;O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68" t="str">
        <f aca="false">IF(J130&amp;O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70" customFormat="true" ht="13.5" hidden="false" customHeight="false" outlineLevel="0" collapsed="false">
      <c r="A131" s="49"/>
      <c r="B131" s="49"/>
      <c r="C131" s="49"/>
      <c r="D131" s="49"/>
      <c r="E131" s="49"/>
      <c r="F131" s="69"/>
      <c r="G131" s="69"/>
      <c r="H131" s="69"/>
      <c r="I131" s="69"/>
      <c r="J131" s="69"/>
    </row>
    <row r="132" s="71" customFormat="true" ht="13.5" hidden="false" customHeight="false" outlineLevel="0" collapsed="false">
      <c r="A132" s="49"/>
      <c r="B132" s="49" t="str">
        <f aca="false">IF(Sheet2!A2="","",Sheet2!A2)</f>
        <v>100ｍ</v>
      </c>
      <c r="C132" s="49" t="n">
        <v>1</v>
      </c>
      <c r="D132" s="71" t="s">
        <v>31</v>
      </c>
      <c r="E132" s="71" t="s">
        <v>32</v>
      </c>
      <c r="F132" s="71" t="str">
        <f aca="false">IF(Sheet2!E2="","",Sheet2!E2)</f>
        <v>兵庫</v>
      </c>
      <c r="I132" s="71" t="s">
        <v>33</v>
      </c>
      <c r="J132" s="71" t="n">
        <v>1</v>
      </c>
    </row>
    <row r="133" s="71" customFormat="true" ht="13.5" hidden="false" customHeight="false" outlineLevel="0" collapsed="false">
      <c r="B133" s="71" t="str">
        <f aca="false">IF(Sheet2!A3="","",Sheet2!A3)</f>
        <v>200ｍ</v>
      </c>
      <c r="C133" s="71" t="n">
        <v>2</v>
      </c>
      <c r="D133" s="71" t="s">
        <v>34</v>
      </c>
      <c r="F133" s="71" t="str">
        <f aca="false">IF(Sheet2!E3="","",Sheet2!E3)</f>
        <v/>
      </c>
      <c r="I133" s="71" t="s">
        <v>35</v>
      </c>
      <c r="J133" s="71" t="n">
        <v>2</v>
      </c>
    </row>
    <row r="134" s="71" customFormat="true" ht="13.5" hidden="false" customHeight="false" outlineLevel="0" collapsed="false">
      <c r="B134" s="71" t="str">
        <f aca="false">IF(Sheet2!A4="","",Sheet2!A4)</f>
        <v>400ｍ</v>
      </c>
      <c r="C134" s="71" t="n">
        <v>3</v>
      </c>
      <c r="F134" s="71" t="str">
        <f aca="false">IF(Sheet2!E4="","",Sheet2!E4)</f>
        <v>滋賀</v>
      </c>
      <c r="I134" s="71" t="s">
        <v>36</v>
      </c>
      <c r="J134" s="71" t="n">
        <v>3</v>
      </c>
    </row>
    <row r="135" s="71" customFormat="true" ht="13.5" hidden="false" customHeight="false" outlineLevel="0" collapsed="false">
      <c r="B135" s="71" t="str">
        <f aca="false">IF(Sheet2!A5="","",Sheet2!A5)</f>
        <v>800ｍ</v>
      </c>
      <c r="C135" s="72" t="n">
        <v>4</v>
      </c>
      <c r="F135" s="71" t="str">
        <f aca="false">IF(Sheet2!E5="","",Sheet2!E5)</f>
        <v>京都</v>
      </c>
      <c r="I135" s="73" t="s">
        <v>37</v>
      </c>
      <c r="J135" s="72" t="n">
        <v>4</v>
      </c>
    </row>
    <row r="136" s="71" customFormat="true" ht="13.5" hidden="false" customHeight="false" outlineLevel="0" collapsed="false">
      <c r="B136" s="71" t="str">
        <f aca="false">IF(Sheet2!A6="","",Sheet2!A6)</f>
        <v>1500ｍ</v>
      </c>
      <c r="C136" s="72" t="n">
        <v>5</v>
      </c>
      <c r="F136" s="71" t="str">
        <f aca="false">IF(Sheet2!E6="","",Sheet2!E6)</f>
        <v>大阪</v>
      </c>
      <c r="I136" s="73" t="s">
        <v>38</v>
      </c>
      <c r="J136" s="71" t="n">
        <v>5</v>
      </c>
    </row>
    <row r="137" s="71" customFormat="true" ht="13.5" hidden="false" customHeight="false" outlineLevel="0" collapsed="false">
      <c r="B137" s="71" t="str">
        <f aca="false">IF(Sheet2!A7="","",Sheet2!A7)</f>
        <v>3000ｍ（女子）</v>
      </c>
      <c r="C137" s="72" t="n">
        <v>6</v>
      </c>
      <c r="F137" s="71" t="str">
        <f aca="false">IF(Sheet2!E7="","",Sheet2!E7)</f>
        <v>奈良</v>
      </c>
    </row>
    <row r="138" s="71" customFormat="true" ht="13.5" hidden="false" customHeight="false" outlineLevel="0" collapsed="false">
      <c r="B138" s="71" t="str">
        <f aca="false">IF(Sheet2!A8="","",Sheet2!A8)</f>
        <v>5000ｍ（男子）</v>
      </c>
      <c r="C138" s="49" t="s">
        <v>39</v>
      </c>
      <c r="F138" s="71" t="str">
        <f aca="false">IF(Sheet2!E8="","",Sheet2!E8)</f>
        <v>和歌山</v>
      </c>
    </row>
    <row r="139" s="71" customFormat="true" ht="13.5" hidden="false" customHeight="false" outlineLevel="0" collapsed="false">
      <c r="B139" s="71" t="str">
        <f aca="false">IF(Sheet2!A9="","",Sheet2!A9)</f>
        <v>10000m（男子）</v>
      </c>
      <c r="C139" s="49" t="s">
        <v>40</v>
      </c>
      <c r="F139" s="71" t="str">
        <f aca="false">IF(Sheet2!E9="","",Sheet2!E9)</f>
        <v/>
      </c>
    </row>
    <row r="140" s="71" customFormat="true" ht="13.5" hidden="false" customHeight="false" outlineLevel="0" collapsed="false">
      <c r="B140" s="71" t="str">
        <f aca="false">IF(Sheet2!A10="","",Sheet2!A10)</f>
        <v>110ｍＨ（男子）</v>
      </c>
      <c r="C140" s="49" t="s">
        <v>41</v>
      </c>
      <c r="F140" s="71" t="str">
        <f aca="false">IF(Sheet2!E10="","",Sheet2!E10)</f>
        <v>北海道</v>
      </c>
    </row>
    <row r="141" s="71" customFormat="true" ht="13.5" hidden="false" customHeight="false" outlineLevel="0" collapsed="false">
      <c r="B141" s="71" t="str">
        <f aca="false">IF(Sheet2!A11="","",Sheet2!A11)</f>
        <v>100ｍＨ(女子）</v>
      </c>
      <c r="C141" s="49" t="s">
        <v>42</v>
      </c>
      <c r="F141" s="71" t="str">
        <f aca="false">IF(Sheet2!E11="","",Sheet2!E11)</f>
        <v>青森</v>
      </c>
    </row>
    <row r="142" s="71" customFormat="true" ht="13.5" hidden="false" customHeight="false" outlineLevel="0" collapsed="false">
      <c r="B142" s="71" t="str">
        <f aca="false">IF(Sheet2!A12="","",Sheet2!A12)</f>
        <v>400ｍＨ（男子）</v>
      </c>
      <c r="C142" s="49" t="s">
        <v>43</v>
      </c>
      <c r="F142" s="71" t="str">
        <f aca="false">IF(Sheet2!E12="","",Sheet2!E12)</f>
        <v>岩手</v>
      </c>
    </row>
    <row r="143" s="71" customFormat="true" ht="13.5" hidden="false" customHeight="false" outlineLevel="0" collapsed="false">
      <c r="B143" s="71" t="str">
        <f aca="false">IF(Sheet2!A13="","",Sheet2!A13)</f>
        <v>400ｍＨ（女子）</v>
      </c>
      <c r="F143" s="71" t="str">
        <f aca="false">IF(Sheet2!E13="","",Sheet2!E13)</f>
        <v>宮城</v>
      </c>
    </row>
    <row r="144" s="71" customFormat="true" ht="13.5" hidden="false" customHeight="false" outlineLevel="0" collapsed="false">
      <c r="B144" s="71" t="str">
        <f aca="false">IF(Sheet2!A14="","",Sheet2!A14)</f>
        <v>3000ｍＳＣ（男子）</v>
      </c>
      <c r="F144" s="71" t="str">
        <f aca="false">IF(Sheet2!E14="","",Sheet2!E14)</f>
        <v>秋田</v>
      </c>
    </row>
    <row r="145" s="71" customFormat="true" ht="13.5" hidden="false" customHeight="false" outlineLevel="0" collapsed="false">
      <c r="B145" s="71" t="str">
        <f aca="false">IF(Sheet2!A15="","",Sheet2!A15)</f>
        <v>走高跳</v>
      </c>
      <c r="F145" s="71" t="str">
        <f aca="false">IF(Sheet2!E15="","",Sheet2!E15)</f>
        <v>山形</v>
      </c>
    </row>
    <row r="146" s="71" customFormat="true" ht="13.5" hidden="false" customHeight="false" outlineLevel="0" collapsed="false">
      <c r="B146" s="71" t="str">
        <f aca="false">IF(Sheet2!A16="","",Sheet2!A16)</f>
        <v>棒高跳</v>
      </c>
      <c r="F146" s="71" t="str">
        <f aca="false">IF(Sheet2!E16="","",Sheet2!E16)</f>
        <v>福島</v>
      </c>
    </row>
    <row r="147" s="71" customFormat="true" ht="13.5" hidden="false" customHeight="false" outlineLevel="0" collapsed="false">
      <c r="B147" s="71" t="str">
        <f aca="false">IF(Sheet2!A17="","",Sheet2!A17)</f>
        <v>走幅跳</v>
      </c>
      <c r="F147" s="71" t="str">
        <f aca="false">IF(Sheet2!E17="","",Sheet2!E17)</f>
        <v>茨城</v>
      </c>
    </row>
    <row r="148" s="71" customFormat="true" ht="13.5" hidden="false" customHeight="false" outlineLevel="0" collapsed="false">
      <c r="B148" s="71" t="str">
        <f aca="false">IF(Sheet2!A18="","",Sheet2!A18)</f>
        <v>三段跳</v>
      </c>
      <c r="F148" s="71" t="str">
        <f aca="false">IF(Sheet2!E18="","",Sheet2!E18)</f>
        <v>栃木</v>
      </c>
    </row>
    <row r="149" s="71" customFormat="true" ht="13.5" hidden="false" customHeight="false" outlineLevel="0" collapsed="false">
      <c r="B149" s="71" t="str">
        <f aca="false">IF(Sheet2!A19="","",Sheet2!A19)</f>
        <v>砲丸投（一般男子）</v>
      </c>
      <c r="F149" s="71" t="str">
        <f aca="false">IF(Sheet2!E19="","",Sheet2!E19)</f>
        <v>群馬</v>
      </c>
    </row>
    <row r="150" s="71" customFormat="true" ht="13.5" hidden="false" customHeight="false" outlineLevel="0" collapsed="false">
      <c r="B150" s="71" t="str">
        <f aca="false">IF(Sheet2!A20="","",Sheet2!A20)</f>
        <v>砲丸投（高校男子）</v>
      </c>
      <c r="F150" s="71" t="str">
        <f aca="false">IF(Sheet2!E20="","",Sheet2!E20)</f>
        <v>埼玉</v>
      </c>
    </row>
    <row r="151" s="71" customFormat="true" ht="13.5" hidden="false" customHeight="false" outlineLevel="0" collapsed="false">
      <c r="B151" s="71" t="str">
        <f aca="false">IF(Sheet2!A21="","",Sheet2!A21)</f>
        <v>砲丸投（女子）</v>
      </c>
      <c r="F151" s="71" t="str">
        <f aca="false">IF(Sheet2!E21="","",Sheet2!E21)</f>
        <v>千葉</v>
      </c>
    </row>
    <row r="152" s="71" customFormat="true" ht="13.5" hidden="false" customHeight="false" outlineLevel="0" collapsed="false">
      <c r="B152" s="71" t="str">
        <f aca="false">IF(Sheet2!A22="","",Sheet2!A22)</f>
        <v>円盤投（一般男子）</v>
      </c>
      <c r="F152" s="71" t="str">
        <f aca="false">IF(Sheet2!E22="","",Sheet2!E22)</f>
        <v>東京</v>
      </c>
    </row>
    <row r="153" s="71" customFormat="true" ht="13.5" hidden="false" customHeight="false" outlineLevel="0" collapsed="false">
      <c r="B153" s="71" t="str">
        <f aca="false">IF(Sheet2!A23="","",Sheet2!A23)</f>
        <v>円盤投（高校男子）</v>
      </c>
      <c r="F153" s="71" t="str">
        <f aca="false">IF(Sheet2!E23="","",Sheet2!E23)</f>
        <v>神奈川</v>
      </c>
    </row>
    <row r="154" s="71" customFormat="true" ht="13.5" hidden="false" customHeight="false" outlineLevel="0" collapsed="false">
      <c r="B154" s="71" t="str">
        <f aca="false">IF(Sheet2!A24="","",Sheet2!A24)</f>
        <v>円盤投（女子）</v>
      </c>
      <c r="F154" s="71" t="str">
        <f aca="false">IF(Sheet2!E24="","",Sheet2!E24)</f>
        <v>山梨</v>
      </c>
    </row>
    <row r="155" s="71" customFormat="true" ht="13.5" hidden="false" customHeight="false" outlineLevel="0" collapsed="false">
      <c r="B155" s="71" t="str">
        <f aca="false">IF(Sheet2!A25="","",Sheet2!A25)</f>
        <v>ﾊﾝﾏｰ投（一般男子）</v>
      </c>
      <c r="F155" s="71" t="str">
        <f aca="false">IF(Sheet2!E25="","",Sheet2!E25)</f>
        <v>新潟</v>
      </c>
    </row>
    <row r="156" s="71" customFormat="true" ht="13.5" hidden="false" customHeight="false" outlineLevel="0" collapsed="false">
      <c r="B156" s="71" t="str">
        <f aca="false">IF(Sheet2!A26="","",Sheet2!A26)</f>
        <v>ﾊﾝﾏｰ投（高校男子）</v>
      </c>
      <c r="F156" s="71" t="str">
        <f aca="false">IF(Sheet2!E26="","",Sheet2!E26)</f>
        <v>長野</v>
      </c>
    </row>
    <row r="157" s="71" customFormat="true" ht="13.5" hidden="false" customHeight="false" outlineLevel="0" collapsed="false">
      <c r="B157" s="71" t="str">
        <f aca="false">IF(Sheet2!A27="","",Sheet2!A27)</f>
        <v>ﾊﾝﾏｰ投（女子）</v>
      </c>
      <c r="F157" s="71" t="str">
        <f aca="false">IF(Sheet2!E27="","",Sheet2!E27)</f>
        <v>富山</v>
      </c>
    </row>
    <row r="158" s="71" customFormat="true" ht="13.5" hidden="false" customHeight="false" outlineLevel="0" collapsed="false">
      <c r="B158" s="71" t="str">
        <f aca="false">IF(Sheet2!A28="","",Sheet2!A28)</f>
        <v>やり投（男子）</v>
      </c>
      <c r="F158" s="71" t="str">
        <f aca="false">IF(Sheet2!E28="","",Sheet2!E28)</f>
        <v>石川</v>
      </c>
    </row>
    <row r="159" s="71" customFormat="true" ht="13.5" hidden="false" customHeight="false" outlineLevel="0" collapsed="false">
      <c r="B159" s="71" t="str">
        <f aca="false">IF(Sheet2!A29="","",Sheet2!A29)</f>
        <v>やり投（女子）</v>
      </c>
      <c r="F159" s="71" t="str">
        <f aca="false">IF(Sheet2!E29="","",Sheet2!E29)</f>
        <v>福井</v>
      </c>
    </row>
    <row r="160" s="71" customFormat="true" ht="13.5" hidden="false" customHeight="false" outlineLevel="0" collapsed="false">
      <c r="B160" s="71" t="str">
        <f aca="false">IF(Sheet2!A30="","",Sheet2!A30)</f>
        <v/>
      </c>
      <c r="F160" s="71" t="str">
        <f aca="false">IF(Sheet2!E30="","",Sheet2!E30)</f>
        <v>静岡</v>
      </c>
    </row>
    <row r="161" s="71" customFormat="true" ht="13.5" hidden="false" customHeight="false" outlineLevel="0" collapsed="false">
      <c r="B161" s="71" t="str">
        <f aca="false">IF(Sheet2!A31="","",Sheet2!A31)</f>
        <v/>
      </c>
      <c r="F161" s="71" t="str">
        <f aca="false">IF(Sheet2!E31="","",Sheet2!E31)</f>
        <v>愛知</v>
      </c>
    </row>
    <row r="162" s="71" customFormat="true" ht="13.5" hidden="false" customHeight="false" outlineLevel="0" collapsed="false">
      <c r="B162" s="71" t="str">
        <f aca="false">IF(Sheet2!A32="","",Sheet2!A32)</f>
        <v/>
      </c>
      <c r="F162" s="71" t="str">
        <f aca="false">IF(Sheet2!E32="","",Sheet2!E32)</f>
        <v>三重</v>
      </c>
    </row>
    <row r="163" s="71" customFormat="true" ht="13.5" hidden="false" customHeight="false" outlineLevel="0" collapsed="false">
      <c r="B163" s="71" t="str">
        <f aca="false">IF(Sheet2!A33="","",Sheet2!A33)</f>
        <v/>
      </c>
      <c r="F163" s="71" t="str">
        <f aca="false">IF(Sheet2!E33="","",Sheet2!E33)</f>
        <v>岐阜</v>
      </c>
    </row>
    <row r="164" s="71" customFormat="true" ht="13.5" hidden="false" customHeight="false" outlineLevel="0" collapsed="false">
      <c r="B164" s="71" t="str">
        <f aca="false">IF(Sheet2!A34="","",Sheet2!A34)</f>
        <v/>
      </c>
      <c r="F164" s="71" t="str">
        <f aca="false">IF(Sheet2!E34="","",Sheet2!E34)</f>
        <v>鳥取</v>
      </c>
    </row>
    <row r="165" s="71" customFormat="true" ht="13.5" hidden="false" customHeight="false" outlineLevel="0" collapsed="false">
      <c r="B165" s="71" t="str">
        <f aca="false">IF(Sheet2!A35="","",Sheet2!A35)</f>
        <v/>
      </c>
      <c r="F165" s="71" t="str">
        <f aca="false">IF(Sheet2!E35="","",Sheet2!E35)</f>
        <v>島根</v>
      </c>
    </row>
    <row r="166" s="71" customFormat="true" ht="13.5" hidden="false" customHeight="false" outlineLevel="0" collapsed="false">
      <c r="B166" s="71" t="str">
        <f aca="false">IF(Sheet2!A36="","",Sheet2!A36)</f>
        <v/>
      </c>
      <c r="F166" s="71" t="str">
        <f aca="false">IF(Sheet2!E36="","",Sheet2!E36)</f>
        <v>岡山</v>
      </c>
    </row>
    <row r="167" s="71" customFormat="true" ht="13.5" hidden="false" customHeight="false" outlineLevel="0" collapsed="false">
      <c r="B167" s="71" t="str">
        <f aca="false">IF(Sheet2!A37="","",Sheet2!A37)</f>
        <v/>
      </c>
      <c r="F167" s="71" t="str">
        <f aca="false">IF(Sheet2!E37="","",Sheet2!E37)</f>
        <v>広島</v>
      </c>
    </row>
    <row r="168" s="71" customFormat="true" ht="13.5" hidden="false" customHeight="false" outlineLevel="0" collapsed="false">
      <c r="F168" s="71" t="str">
        <f aca="false">IF(Sheet2!E38="","",Sheet2!E38)</f>
        <v>山口</v>
      </c>
    </row>
    <row r="169" s="71" customFormat="true" ht="13.5" hidden="false" customHeight="false" outlineLevel="0" collapsed="false">
      <c r="F169" s="71" t="str">
        <f aca="false">IF(Sheet2!E39="","",Sheet2!E39)</f>
        <v>徳島</v>
      </c>
    </row>
    <row r="170" s="71" customFormat="true" ht="13.5" hidden="false" customHeight="false" outlineLevel="0" collapsed="false">
      <c r="F170" s="71" t="str">
        <f aca="false">IF(Sheet2!E40="","",Sheet2!E40)</f>
        <v>香川</v>
      </c>
    </row>
    <row r="171" s="71" customFormat="true" ht="13.5" hidden="false" customHeight="false" outlineLevel="0" collapsed="false">
      <c r="F171" s="71" t="str">
        <f aca="false">IF(Sheet2!E41="","",Sheet2!E41)</f>
        <v>愛媛</v>
      </c>
    </row>
    <row r="172" s="71" customFormat="true" ht="13.5" hidden="false" customHeight="false" outlineLevel="0" collapsed="false">
      <c r="F172" s="71" t="str">
        <f aca="false">IF(Sheet2!E42="","",Sheet2!E42)</f>
        <v>高知</v>
      </c>
    </row>
    <row r="173" s="71" customFormat="true" ht="13.5" hidden="false" customHeight="false" outlineLevel="0" collapsed="false">
      <c r="F173" s="71" t="str">
        <f aca="false">IF(Sheet2!E43="","",Sheet2!E43)</f>
        <v>福岡</v>
      </c>
    </row>
    <row r="174" s="71" customFormat="true" ht="13.5" hidden="false" customHeight="false" outlineLevel="0" collapsed="false">
      <c r="F174" s="71" t="str">
        <f aca="false">IF(Sheet2!E44="","",Sheet2!E44)</f>
        <v>佐賀</v>
      </c>
    </row>
    <row r="175" s="71" customFormat="true" ht="13.5" hidden="false" customHeight="false" outlineLevel="0" collapsed="false">
      <c r="F175" s="71" t="str">
        <f aca="false">IF(Sheet2!E45="","",Sheet2!E45)</f>
        <v>長崎</v>
      </c>
    </row>
    <row r="176" s="71" customFormat="true" ht="13.5" hidden="false" customHeight="false" outlineLevel="0" collapsed="false">
      <c r="F176" s="71" t="str">
        <f aca="false">IF(Sheet2!E46="","",Sheet2!E46)</f>
        <v>熊本</v>
      </c>
    </row>
    <row r="177" s="71" customFormat="true" ht="13.5" hidden="false" customHeight="false" outlineLevel="0" collapsed="false">
      <c r="F177" s="71" t="str">
        <f aca="false">IF(Sheet2!E47="","",Sheet2!E47)</f>
        <v>大分</v>
      </c>
    </row>
    <row r="178" s="71" customFormat="true" ht="13.5" hidden="false" customHeight="false" outlineLevel="0" collapsed="false">
      <c r="F178" s="71" t="str">
        <f aca="false">IF(Sheet2!E48="","",Sheet2!E48)</f>
        <v>宮崎</v>
      </c>
    </row>
    <row r="179" s="71" customFormat="true" ht="13.5" hidden="false" customHeight="false" outlineLevel="0" collapsed="false">
      <c r="F179" s="71" t="str">
        <f aca="false">IF(Sheet2!E49="","",Sheet2!E49)</f>
        <v>鹿児島</v>
      </c>
    </row>
    <row r="180" s="71" customFormat="true" ht="13.5" hidden="false" customHeight="false" outlineLevel="0" collapsed="false">
      <c r="F180" s="71" t="str">
        <f aca="false">IF(Sheet2!E50="","",Sheet2!E50)</f>
        <v>沖縄</v>
      </c>
    </row>
    <row r="181" s="74" customFormat="true" ht="13.5" hidden="false" customHeight="false" outlineLevel="0" collapsed="false">
      <c r="F181" s="71" t="str">
        <f aca="false">IF(Sheet2!E51="","",Sheet2!E51)</f>
        <v/>
      </c>
      <c r="Z181" s="71"/>
      <c r="AA181" s="71"/>
    </row>
    <row r="182" s="74" customFormat="true" ht="13.5" hidden="false" customHeight="false" outlineLevel="0" collapsed="false">
      <c r="F182" s="71" t="str">
        <f aca="false">IF(Sheet2!E52="","",Sheet2!E52)</f>
        <v/>
      </c>
      <c r="Z182" s="71"/>
      <c r="AA182" s="71"/>
    </row>
    <row r="183" s="74" customFormat="true" ht="13.5" hidden="false" customHeight="false" outlineLevel="0" collapsed="false">
      <c r="Z183" s="71"/>
      <c r="AA183" s="71"/>
    </row>
    <row r="184" s="74" customFormat="true" ht="13.5" hidden="false" customHeight="false" outlineLevel="0" collapsed="false">
      <c r="Z184" s="71"/>
      <c r="AA184" s="71"/>
    </row>
    <row r="185" s="74" customFormat="true" ht="13.5" hidden="false" customHeight="false" outlineLevel="0" collapsed="false">
      <c r="Z185" s="71"/>
      <c r="AA185" s="71"/>
    </row>
    <row r="186" s="74" customFormat="true" ht="13.5" hidden="false" customHeight="false" outlineLevel="0" collapsed="false">
      <c r="Z186" s="71"/>
      <c r="AA186" s="71"/>
    </row>
    <row r="187" s="74" customFormat="true" ht="13.5" hidden="false" customHeight="false" outlineLevel="0" collapsed="false">
      <c r="Z187" s="71"/>
      <c r="AA187" s="71"/>
    </row>
    <row r="188" s="74" customFormat="true" ht="13.5" hidden="false" customHeight="false" outlineLevel="0" collapsed="false">
      <c r="Z188" s="71"/>
      <c r="AA188" s="71"/>
    </row>
    <row r="189" s="74" customFormat="true" ht="13.5" hidden="false" customHeight="false" outlineLevel="0" collapsed="false">
      <c r="Z189" s="71"/>
      <c r="AA189" s="71"/>
    </row>
    <row r="190" s="74" customFormat="true" ht="13.5" hidden="false" customHeight="false" outlineLevel="0" collapsed="false">
      <c r="Z190" s="71"/>
      <c r="AA190" s="71"/>
    </row>
    <row r="191" s="74" customFormat="true" ht="13.5" hidden="false" customHeight="false" outlineLevel="0" collapsed="false">
      <c r="Z191" s="71"/>
      <c r="AA191" s="71"/>
    </row>
    <row r="192" s="74" customFormat="true" ht="13.5" hidden="false" customHeight="false" outlineLevel="0" collapsed="false">
      <c r="Z192" s="71"/>
      <c r="AA192" s="71"/>
    </row>
    <row r="193" s="74" customFormat="true" ht="13.5" hidden="false" customHeight="false" outlineLevel="0" collapsed="false">
      <c r="Z193" s="71"/>
      <c r="AA193" s="71"/>
    </row>
    <row r="194" s="74" customFormat="true" ht="13.5" hidden="false" customHeight="false" outlineLevel="0" collapsed="false">
      <c r="Z194" s="71"/>
      <c r="AA194" s="71"/>
    </row>
    <row r="195" s="74" customFormat="true" ht="13.5" hidden="false" customHeight="false" outlineLevel="0" collapsed="false">
      <c r="Z195" s="71"/>
      <c r="AA195" s="71"/>
    </row>
    <row r="196" s="74" customFormat="true" ht="13.5" hidden="false" customHeight="false" outlineLevel="0" collapsed="false">
      <c r="Z196" s="71"/>
      <c r="AA196" s="71"/>
    </row>
    <row r="197" s="74" customFormat="true" ht="13.5" hidden="false" customHeight="false" outlineLevel="0" collapsed="false">
      <c r="Z197" s="71"/>
      <c r="AA197" s="71"/>
    </row>
    <row r="198" s="74" customFormat="true" ht="13.5" hidden="false" customHeight="false" outlineLevel="0" collapsed="false">
      <c r="Z198" s="71"/>
      <c r="AA198" s="71"/>
    </row>
    <row r="199" s="74" customFormat="true" ht="13.5" hidden="false" customHeight="false" outlineLevel="0" collapsed="false">
      <c r="Z199" s="71"/>
      <c r="AA199" s="71"/>
    </row>
    <row r="200" s="74" customFormat="true" ht="13.5" hidden="false" customHeight="false" outlineLevel="0" collapsed="false">
      <c r="Z200" s="71"/>
      <c r="AA200" s="71"/>
    </row>
    <row r="201" s="74" customFormat="true" ht="13.5" hidden="false" customHeight="false" outlineLevel="0" collapsed="false">
      <c r="Z201" s="71"/>
      <c r="AA201" s="71"/>
    </row>
    <row r="202" s="74" customFormat="true" ht="13.5" hidden="false" customHeight="false" outlineLevel="0" collapsed="false">
      <c r="Z202" s="71"/>
      <c r="AA202" s="71"/>
    </row>
    <row r="203" s="74" customFormat="true" ht="13.5" hidden="false" customHeight="false" outlineLevel="0" collapsed="false">
      <c r="Z203" s="71"/>
      <c r="AA203" s="71"/>
    </row>
    <row r="204" s="74" customFormat="true" ht="13.5" hidden="false" customHeight="false" outlineLevel="0" collapsed="false">
      <c r="Z204" s="71"/>
      <c r="AA204" s="71"/>
    </row>
    <row r="205" s="74" customFormat="true" ht="13.5" hidden="false" customHeight="false" outlineLevel="0" collapsed="false">
      <c r="Z205" s="71"/>
      <c r="AA205" s="71"/>
    </row>
    <row r="206" s="74" customFormat="true" ht="13.5" hidden="false" customHeight="false" outlineLevel="0" collapsed="false">
      <c r="Z206" s="71"/>
      <c r="AA206" s="71"/>
    </row>
    <row r="207" s="74" customFormat="true" ht="13.5" hidden="false" customHeight="false" outlineLevel="0" collapsed="false">
      <c r="Z207" s="71"/>
      <c r="AA207" s="71"/>
    </row>
    <row r="208" s="74" customFormat="true" ht="13.5" hidden="false" customHeight="false" outlineLevel="0" collapsed="false">
      <c r="Z208" s="71"/>
      <c r="AA208" s="71"/>
    </row>
    <row r="209" s="74" customFormat="true" ht="13.5" hidden="false" customHeight="false" outlineLevel="0" collapsed="false">
      <c r="Z209" s="71"/>
      <c r="AA209" s="71"/>
    </row>
    <row r="210" s="74" customFormat="true" ht="13.5" hidden="false" customHeight="false" outlineLevel="0" collapsed="false">
      <c r="Z210" s="71"/>
      <c r="AA210" s="71"/>
    </row>
    <row r="211" s="74" customFormat="true" ht="13.5" hidden="false" customHeight="false" outlineLevel="0" collapsed="false">
      <c r="Z211" s="71"/>
      <c r="AA211" s="71"/>
    </row>
    <row r="212" s="74" customFormat="true" ht="13.5" hidden="false" customHeight="false" outlineLevel="0" collapsed="false">
      <c r="Z212" s="71"/>
      <c r="AA212" s="71"/>
    </row>
    <row r="213" s="74" customFormat="true" ht="13.5" hidden="false" customHeight="false" outlineLevel="0" collapsed="false">
      <c r="Z213" s="71"/>
      <c r="AA213" s="71"/>
    </row>
    <row r="214" s="74" customFormat="true" ht="13.5" hidden="false" customHeight="false" outlineLevel="0" collapsed="false">
      <c r="Z214" s="71"/>
      <c r="AA214" s="71"/>
    </row>
    <row r="215" s="74" customFormat="true" ht="13.5" hidden="false" customHeight="false" outlineLevel="0" collapsed="false">
      <c r="Z215" s="71"/>
      <c r="AA215" s="71"/>
    </row>
    <row r="216" s="74" customFormat="true" ht="13.5" hidden="false" customHeight="false" outlineLevel="0" collapsed="false">
      <c r="Z216" s="71"/>
      <c r="AA216" s="71"/>
    </row>
    <row r="217" s="74" customFormat="true" ht="13.5" hidden="false" customHeight="false" outlineLevel="0" collapsed="false">
      <c r="Z217" s="71"/>
      <c r="AA217" s="71"/>
    </row>
    <row r="218" s="74" customFormat="true" ht="13.5" hidden="false" customHeight="false" outlineLevel="0" collapsed="false">
      <c r="Z218" s="71"/>
      <c r="AA218" s="71"/>
    </row>
    <row r="219" s="74" customFormat="true" ht="13.5" hidden="false" customHeight="false" outlineLevel="0" collapsed="false">
      <c r="Z219" s="71"/>
      <c r="AA219" s="71"/>
    </row>
    <row r="220" s="74" customFormat="true" ht="13.5" hidden="false" customHeight="false" outlineLevel="0" collapsed="false">
      <c r="Z220" s="71"/>
      <c r="AA220" s="71"/>
    </row>
    <row r="221" s="74" customFormat="true" ht="13.5" hidden="false" customHeight="false" outlineLevel="0" collapsed="false">
      <c r="Z221" s="71"/>
      <c r="AA221" s="71"/>
    </row>
    <row r="222" s="74" customFormat="true" ht="13.5" hidden="false" customHeight="false" outlineLevel="0" collapsed="false">
      <c r="Z222" s="71"/>
      <c r="AA222" s="71"/>
    </row>
    <row r="223" s="74" customFormat="true" ht="13.5" hidden="false" customHeight="false" outlineLevel="0" collapsed="false">
      <c r="Z223" s="71"/>
      <c r="AA223" s="71"/>
    </row>
    <row r="224" s="74" customFormat="true" ht="13.5" hidden="false" customHeight="false" outlineLevel="0" collapsed="false">
      <c r="Z224" s="71"/>
      <c r="AA224" s="71"/>
    </row>
    <row r="225" s="74" customFormat="true" ht="13.5" hidden="false" customHeight="false" outlineLevel="0" collapsed="false">
      <c r="Z225" s="71"/>
      <c r="AA225" s="71"/>
    </row>
    <row r="226" s="74" customFormat="true" ht="13.5" hidden="false" customHeight="false" outlineLevel="0" collapsed="false">
      <c r="Z226" s="71"/>
      <c r="AA226" s="71"/>
    </row>
    <row r="227" s="74" customFormat="true" ht="13.5" hidden="false" customHeight="false" outlineLevel="0" collapsed="false">
      <c r="Z227" s="71"/>
      <c r="AA227" s="71"/>
    </row>
    <row r="228" s="74" customFormat="true" ht="13.5" hidden="false" customHeight="false" outlineLevel="0" collapsed="false">
      <c r="Z228" s="71"/>
      <c r="AA228" s="71"/>
    </row>
    <row r="229" s="74" customFormat="true" ht="13.5" hidden="false" customHeight="false" outlineLevel="0" collapsed="false">
      <c r="Z229" s="71"/>
      <c r="AA229" s="71"/>
    </row>
    <row r="230" s="74" customFormat="true" ht="13.5" hidden="false" customHeight="false" outlineLevel="0" collapsed="false">
      <c r="Z230" s="71"/>
      <c r="AA230" s="71"/>
    </row>
    <row r="231" s="74" customFormat="true" ht="13.5" hidden="false" customHeight="false" outlineLevel="0" collapsed="false">
      <c r="Z231" s="71"/>
      <c r="AA231" s="71"/>
    </row>
    <row r="232" s="74" customFormat="true" ht="13.5" hidden="false" customHeight="false" outlineLevel="0" collapsed="false">
      <c r="Z232" s="71"/>
      <c r="AA232" s="71"/>
    </row>
    <row r="233" s="74" customFormat="true" ht="13.5" hidden="false" customHeight="false" outlineLevel="0" collapsed="false">
      <c r="Z233" s="71"/>
      <c r="AA233" s="71"/>
    </row>
    <row r="234" s="74" customFormat="true" ht="13.5" hidden="false" customHeight="false" outlineLevel="0" collapsed="false">
      <c r="Z234" s="71"/>
      <c r="AA234" s="71"/>
    </row>
    <row r="235" s="74" customFormat="true" ht="13.5" hidden="false" customHeight="false" outlineLevel="0" collapsed="false">
      <c r="Z235" s="71"/>
      <c r="AA235" s="71"/>
    </row>
    <row r="236" s="74" customFormat="true" ht="13.5" hidden="false" customHeight="false" outlineLevel="0" collapsed="false">
      <c r="Z236" s="71"/>
      <c r="AA236" s="71"/>
    </row>
    <row r="237" s="74" customFormat="true" ht="13.5" hidden="false" customHeight="false" outlineLevel="0" collapsed="false">
      <c r="Z237" s="71"/>
      <c r="AA237" s="71"/>
    </row>
    <row r="238" s="74" customFormat="true" ht="13.5" hidden="false" customHeight="false" outlineLevel="0" collapsed="false">
      <c r="Z238" s="71"/>
      <c r="AA238" s="71"/>
    </row>
    <row r="239" s="74" customFormat="true" ht="13.5" hidden="false" customHeight="false" outlineLevel="0" collapsed="false">
      <c r="Z239" s="71"/>
      <c r="AA239" s="71"/>
    </row>
    <row r="240" s="74" customFormat="true" ht="13.5" hidden="false" customHeight="false" outlineLevel="0" collapsed="false">
      <c r="Z240" s="71"/>
      <c r="AA240" s="71"/>
    </row>
    <row r="241" s="74" customFormat="true" ht="13.5" hidden="false" customHeight="false" outlineLevel="0" collapsed="false">
      <c r="Z241" s="71"/>
      <c r="AA241" s="71"/>
    </row>
    <row r="242" s="74" customFormat="true" ht="13.5" hidden="false" customHeight="false" outlineLevel="0" collapsed="false">
      <c r="Z242" s="71"/>
      <c r="AA242" s="71"/>
    </row>
    <row r="243" s="74" customFormat="true" ht="13.5" hidden="false" customHeight="false" outlineLevel="0" collapsed="false">
      <c r="Z243" s="71"/>
      <c r="AA243" s="71"/>
    </row>
    <row r="244" s="74" customFormat="true" ht="13.5" hidden="false" customHeight="false" outlineLevel="0" collapsed="false">
      <c r="Z244" s="71"/>
      <c r="AA244" s="71"/>
    </row>
    <row r="245" s="74" customFormat="true" ht="13.5" hidden="false" customHeight="false" outlineLevel="0" collapsed="false">
      <c r="Z245" s="71"/>
      <c r="AA245" s="71"/>
    </row>
    <row r="246" s="74" customFormat="true" ht="13.5" hidden="false" customHeight="false" outlineLevel="0" collapsed="false">
      <c r="Z246" s="71"/>
      <c r="AA246" s="71"/>
    </row>
    <row r="247" s="74" customFormat="true" ht="13.5" hidden="false" customHeight="false" outlineLevel="0" collapsed="false">
      <c r="Z247" s="71"/>
      <c r="AA247" s="71"/>
    </row>
    <row r="248" s="74" customFormat="true" ht="13.5" hidden="false" customHeight="false" outlineLevel="0" collapsed="false">
      <c r="Z248" s="71"/>
      <c r="AA248" s="71"/>
    </row>
    <row r="249" s="74" customFormat="true" ht="13.5" hidden="false" customHeight="false" outlineLevel="0" collapsed="false">
      <c r="Z249" s="71"/>
      <c r="AA249" s="71"/>
    </row>
    <row r="250" s="74" customFormat="true" ht="13.5" hidden="false" customHeight="false" outlineLevel="0" collapsed="false">
      <c r="Z250" s="71"/>
      <c r="AA250" s="71"/>
    </row>
    <row r="251" s="74" customFormat="true" ht="13.5" hidden="false" customHeight="false" outlineLevel="0" collapsed="false">
      <c r="Z251" s="71"/>
      <c r="AA251" s="71"/>
    </row>
    <row r="252" s="74" customFormat="true" ht="13.5" hidden="false" customHeight="false" outlineLevel="0" collapsed="false">
      <c r="Z252" s="71"/>
      <c r="AA252" s="71"/>
    </row>
    <row r="253" s="74" customFormat="true" ht="13.5" hidden="false" customHeight="false" outlineLevel="0" collapsed="false">
      <c r="Z253" s="71"/>
      <c r="AA253" s="71"/>
    </row>
    <row r="254" s="74" customFormat="true" ht="13.5" hidden="false" customHeight="false" outlineLevel="0" collapsed="false">
      <c r="Z254" s="71"/>
      <c r="AA254" s="71"/>
    </row>
    <row r="255" s="74" customFormat="true" ht="13.5" hidden="false" customHeight="false" outlineLevel="0" collapsed="false">
      <c r="Z255" s="71"/>
      <c r="AA255" s="71"/>
    </row>
    <row r="256" s="74" customFormat="true" ht="13.5" hidden="false" customHeight="false" outlineLevel="0" collapsed="false">
      <c r="Z256" s="71"/>
      <c r="AA256" s="71"/>
    </row>
    <row r="257" s="74" customFormat="true" ht="13.5" hidden="false" customHeight="false" outlineLevel="0" collapsed="false">
      <c r="Z257" s="71"/>
      <c r="AA257" s="71"/>
    </row>
    <row r="258" s="74" customFormat="true" ht="13.5" hidden="false" customHeight="false" outlineLevel="0" collapsed="false">
      <c r="Z258" s="71"/>
      <c r="AA258" s="71"/>
    </row>
    <row r="259" s="74" customFormat="true" ht="13.5" hidden="false" customHeight="false" outlineLevel="0" collapsed="false">
      <c r="Z259" s="71"/>
      <c r="AA259" s="71"/>
    </row>
    <row r="260" s="74" customFormat="true" ht="13.5" hidden="false" customHeight="false" outlineLevel="0" collapsed="false">
      <c r="Z260" s="71"/>
      <c r="AA260" s="71"/>
    </row>
    <row r="261" s="74" customFormat="true" ht="13.5" hidden="false" customHeight="false" outlineLevel="0" collapsed="false">
      <c r="Z261" s="71"/>
      <c r="AA261" s="71"/>
    </row>
    <row r="262" s="74" customFormat="true" ht="13.5" hidden="false" customHeight="false" outlineLevel="0" collapsed="false">
      <c r="Z262" s="71"/>
      <c r="AA262" s="71"/>
    </row>
    <row r="263" s="74" customFormat="true" ht="13.5" hidden="false" customHeight="false" outlineLevel="0" collapsed="false">
      <c r="Z263" s="71"/>
      <c r="AA263" s="71"/>
    </row>
    <row r="264" s="74" customFormat="true" ht="13.5" hidden="false" customHeight="false" outlineLevel="0" collapsed="false">
      <c r="Z264" s="71"/>
      <c r="AA264" s="71"/>
    </row>
    <row r="265" s="74" customFormat="true" ht="13.5" hidden="false" customHeight="false" outlineLevel="0" collapsed="false">
      <c r="Z265" s="71"/>
      <c r="AA265" s="71"/>
    </row>
    <row r="266" s="74" customFormat="true" ht="13.5" hidden="false" customHeight="false" outlineLevel="0" collapsed="false">
      <c r="Z266" s="71"/>
      <c r="AA266" s="71"/>
    </row>
    <row r="267" s="74" customFormat="true" ht="13.5" hidden="false" customHeight="false" outlineLevel="0" collapsed="false">
      <c r="Z267" s="71"/>
      <c r="AA267" s="71"/>
    </row>
    <row r="268" s="74" customFormat="true" ht="13.5" hidden="false" customHeight="false" outlineLevel="0" collapsed="false">
      <c r="Z268" s="71"/>
      <c r="AA268" s="71"/>
    </row>
    <row r="269" s="74" customFormat="true" ht="13.5" hidden="false" customHeight="false" outlineLevel="0" collapsed="false">
      <c r="Z269" s="71"/>
      <c r="AA269" s="71"/>
    </row>
    <row r="270" s="74" customFormat="true" ht="13.5" hidden="false" customHeight="false" outlineLevel="0" collapsed="false">
      <c r="Z270" s="71"/>
      <c r="AA270" s="71"/>
    </row>
    <row r="271" s="74" customFormat="true" ht="13.5" hidden="false" customHeight="false" outlineLevel="0" collapsed="false">
      <c r="Z271" s="71"/>
      <c r="AA271" s="71"/>
    </row>
    <row r="272" s="74" customFormat="true" ht="13.5" hidden="false" customHeight="false" outlineLevel="0" collapsed="false">
      <c r="Z272" s="71"/>
      <c r="AA272" s="71"/>
    </row>
    <row r="273" s="74" customFormat="true" ht="13.5" hidden="false" customHeight="false" outlineLevel="0" collapsed="false">
      <c r="Z273" s="71"/>
      <c r="AA273" s="71"/>
    </row>
    <row r="274" s="74" customFormat="true" ht="13.5" hidden="false" customHeight="false" outlineLevel="0" collapsed="false">
      <c r="Z274" s="71"/>
      <c r="AA274" s="71"/>
    </row>
    <row r="275" s="74" customFormat="true" ht="13.5" hidden="false" customHeight="false" outlineLevel="0" collapsed="false">
      <c r="Z275" s="71"/>
      <c r="AA275" s="71"/>
    </row>
    <row r="276" s="74" customFormat="true" ht="13.5" hidden="false" customHeight="false" outlineLevel="0" collapsed="false">
      <c r="Z276" s="71"/>
      <c r="AA276" s="71"/>
    </row>
    <row r="277" s="74" customFormat="true" ht="13.5" hidden="false" customHeight="false" outlineLevel="0" collapsed="false">
      <c r="Z277" s="71"/>
      <c r="AA277" s="71"/>
    </row>
    <row r="278" s="74" customFormat="true" ht="13.5" hidden="false" customHeight="false" outlineLevel="0" collapsed="false">
      <c r="Z278" s="71"/>
      <c r="AA278" s="71"/>
    </row>
    <row r="279" s="74" customFormat="true" ht="13.5" hidden="false" customHeight="false" outlineLevel="0" collapsed="false">
      <c r="Z279" s="71"/>
      <c r="AA279" s="71"/>
    </row>
    <row r="280" s="74" customFormat="true" ht="13.5" hidden="false" customHeight="false" outlineLevel="0" collapsed="false">
      <c r="Z280" s="71"/>
      <c r="AA280" s="71"/>
    </row>
    <row r="281" s="74" customFormat="true" ht="13.5" hidden="false" customHeight="false" outlineLevel="0" collapsed="false">
      <c r="Z281" s="71"/>
      <c r="AA281" s="71"/>
    </row>
    <row r="282" s="74" customFormat="true" ht="13.5" hidden="false" customHeight="false" outlineLevel="0" collapsed="false">
      <c r="Z282" s="71"/>
      <c r="AA282" s="71"/>
    </row>
    <row r="283" s="74" customFormat="true" ht="13.5" hidden="false" customHeight="false" outlineLevel="0" collapsed="false">
      <c r="Z283" s="71"/>
      <c r="AA283" s="71"/>
    </row>
    <row r="284" s="74" customFormat="true" ht="13.5" hidden="false" customHeight="false" outlineLevel="0" collapsed="false">
      <c r="Z284" s="71"/>
      <c r="AA284" s="71"/>
    </row>
    <row r="285" s="74" customFormat="true" ht="13.5" hidden="false" customHeight="false" outlineLevel="0" collapsed="false">
      <c r="Z285" s="71"/>
      <c r="AA285" s="71"/>
    </row>
    <row r="286" s="74" customFormat="true" ht="13.5" hidden="false" customHeight="false" outlineLevel="0" collapsed="false">
      <c r="Z286" s="71"/>
      <c r="AA286" s="71"/>
    </row>
    <row r="287" s="74" customFormat="true" ht="13.5" hidden="false" customHeight="false" outlineLevel="0" collapsed="false">
      <c r="Z287" s="71"/>
      <c r="AA287" s="71"/>
    </row>
    <row r="288" s="74" customFormat="true" ht="13.5" hidden="false" customHeight="false" outlineLevel="0" collapsed="false">
      <c r="Z288" s="71"/>
      <c r="AA288" s="71"/>
    </row>
    <row r="289" s="74" customFormat="true" ht="13.5" hidden="false" customHeight="false" outlineLevel="0" collapsed="false">
      <c r="Z289" s="71"/>
      <c r="AA289" s="71"/>
    </row>
    <row r="290" s="74" customFormat="true" ht="13.5" hidden="false" customHeight="false" outlineLevel="0" collapsed="false">
      <c r="Z290" s="71"/>
      <c r="AA290" s="71"/>
    </row>
    <row r="291" s="74" customFormat="true" ht="13.5" hidden="false" customHeight="false" outlineLevel="0" collapsed="false">
      <c r="Z291" s="71"/>
      <c r="AA291" s="71"/>
    </row>
    <row r="292" s="74" customFormat="true" ht="13.5" hidden="false" customHeight="false" outlineLevel="0" collapsed="false">
      <c r="Z292" s="71"/>
      <c r="AA292" s="71"/>
    </row>
    <row r="293" s="74" customFormat="true" ht="13.5" hidden="false" customHeight="false" outlineLevel="0" collapsed="false">
      <c r="Z293" s="71"/>
      <c r="AA293" s="71"/>
    </row>
    <row r="294" s="74" customFormat="true" ht="13.5" hidden="false" customHeight="false" outlineLevel="0" collapsed="false">
      <c r="Z294" s="71"/>
      <c r="AA294" s="71"/>
    </row>
    <row r="295" s="74" customFormat="true" ht="13.5" hidden="false" customHeight="false" outlineLevel="0" collapsed="false">
      <c r="Z295" s="71"/>
      <c r="AA295" s="71"/>
    </row>
    <row r="296" s="74" customFormat="true" ht="13.5" hidden="false" customHeight="false" outlineLevel="0" collapsed="false">
      <c r="Z296" s="71"/>
      <c r="AA296" s="71"/>
    </row>
    <row r="297" s="74" customFormat="true" ht="13.5" hidden="false" customHeight="false" outlineLevel="0" collapsed="false">
      <c r="Z297" s="71"/>
      <c r="AA297" s="71"/>
    </row>
    <row r="298" s="74" customFormat="true" ht="13.5" hidden="false" customHeight="false" outlineLevel="0" collapsed="false">
      <c r="Z298" s="71"/>
      <c r="AA298" s="71"/>
    </row>
    <row r="299" s="74" customFormat="true" ht="13.5" hidden="false" customHeight="false" outlineLevel="0" collapsed="false">
      <c r="Z299" s="71"/>
      <c r="AA299" s="71"/>
    </row>
    <row r="300" s="74" customFormat="true" ht="13.5" hidden="false" customHeight="false" outlineLevel="0" collapsed="false">
      <c r="Z300" s="71"/>
      <c r="AA300" s="71"/>
    </row>
    <row r="301" s="74" customFormat="true" ht="13.5" hidden="false" customHeight="false" outlineLevel="0" collapsed="false">
      <c r="Z301" s="71"/>
      <c r="AA301" s="71"/>
    </row>
    <row r="302" s="74" customFormat="true" ht="13.5" hidden="false" customHeight="false" outlineLevel="0" collapsed="false">
      <c r="Z302" s="71"/>
      <c r="AA302" s="71"/>
    </row>
    <row r="303" s="74" customFormat="true" ht="13.5" hidden="false" customHeight="false" outlineLevel="0" collapsed="false">
      <c r="Z303" s="71"/>
      <c r="AA303" s="71"/>
    </row>
    <row r="304" s="74" customFormat="true" ht="13.5" hidden="false" customHeight="false" outlineLevel="0" collapsed="false">
      <c r="Z304" s="71"/>
      <c r="AA304" s="71"/>
    </row>
    <row r="305" s="74" customFormat="true" ht="13.5" hidden="false" customHeight="false" outlineLevel="0" collapsed="false">
      <c r="Z305" s="71"/>
      <c r="AA305" s="71"/>
    </row>
    <row r="306" s="74" customFormat="true" ht="13.5" hidden="false" customHeight="false" outlineLevel="0" collapsed="false">
      <c r="Z306" s="71"/>
      <c r="AA306" s="71"/>
    </row>
    <row r="307" s="74" customFormat="true" ht="13.5" hidden="false" customHeight="false" outlineLevel="0" collapsed="false">
      <c r="Z307" s="71"/>
      <c r="AA307" s="71"/>
    </row>
    <row r="308" s="74" customFormat="true" ht="13.5" hidden="false" customHeight="false" outlineLevel="0" collapsed="false">
      <c r="Z308" s="71"/>
      <c r="AA308" s="71"/>
    </row>
    <row r="309" s="74" customFormat="true" ht="13.5" hidden="false" customHeight="false" outlineLevel="0" collapsed="false">
      <c r="Z309" s="71"/>
      <c r="AA309" s="71"/>
    </row>
    <row r="310" s="74" customFormat="true" ht="13.5" hidden="false" customHeight="false" outlineLevel="0" collapsed="false">
      <c r="Z310" s="71"/>
      <c r="AA310" s="71"/>
    </row>
    <row r="311" s="74" customFormat="true" ht="13.5" hidden="false" customHeight="false" outlineLevel="0" collapsed="false">
      <c r="Z311" s="71"/>
      <c r="AA311" s="71"/>
    </row>
    <row r="312" s="74" customFormat="true" ht="13.5" hidden="false" customHeight="false" outlineLevel="0" collapsed="false">
      <c r="Z312" s="71"/>
      <c r="AA312" s="71"/>
    </row>
    <row r="313" s="74" customFormat="true" ht="13.5" hidden="false" customHeight="false" outlineLevel="0" collapsed="false">
      <c r="Z313" s="71"/>
      <c r="AA313" s="71"/>
    </row>
    <row r="314" s="74" customFormat="true" ht="13.5" hidden="false" customHeight="false" outlineLevel="0" collapsed="false">
      <c r="Z314" s="71"/>
      <c r="AA314" s="71"/>
    </row>
    <row r="315" s="74" customFormat="true" ht="13.5" hidden="false" customHeight="false" outlineLevel="0" collapsed="false">
      <c r="Z315" s="71"/>
      <c r="AA315" s="71"/>
    </row>
    <row r="316" s="74" customFormat="true" ht="13.5" hidden="false" customHeight="false" outlineLevel="0" collapsed="false">
      <c r="Z316" s="71"/>
      <c r="AA316" s="71"/>
    </row>
    <row r="317" s="74" customFormat="true" ht="13.5" hidden="false" customHeight="false" outlineLevel="0" collapsed="false">
      <c r="Z317" s="71"/>
      <c r="AA317" s="71"/>
    </row>
    <row r="318" s="74" customFormat="true" ht="13.5" hidden="false" customHeight="false" outlineLevel="0" collapsed="false">
      <c r="Z318" s="71"/>
      <c r="AA318" s="71"/>
    </row>
    <row r="319" s="74" customFormat="true" ht="13.5" hidden="false" customHeight="false" outlineLevel="0" collapsed="false">
      <c r="Z319" s="71"/>
      <c r="AA319" s="71"/>
    </row>
    <row r="320" s="74" customFormat="true" ht="13.5" hidden="false" customHeight="false" outlineLevel="0" collapsed="false">
      <c r="Z320" s="71"/>
      <c r="AA320" s="71"/>
    </row>
    <row r="321" s="74" customFormat="true" ht="13.5" hidden="false" customHeight="false" outlineLevel="0" collapsed="false">
      <c r="Z321" s="71"/>
      <c r="AA321" s="71"/>
    </row>
    <row r="322" s="74" customFormat="true" ht="13.5" hidden="false" customHeight="false" outlineLevel="0" collapsed="false">
      <c r="Z322" s="71"/>
      <c r="AA322" s="71"/>
    </row>
    <row r="323" s="74" customFormat="true" ht="13.5" hidden="false" customHeight="false" outlineLevel="0" collapsed="false">
      <c r="Z323" s="71"/>
      <c r="AA323" s="71"/>
    </row>
    <row r="324" s="74" customFormat="true" ht="13.5" hidden="false" customHeight="false" outlineLevel="0" collapsed="false">
      <c r="Z324" s="71"/>
      <c r="AA324" s="71"/>
    </row>
    <row r="325" s="74" customFormat="true" ht="13.5" hidden="false" customHeight="false" outlineLevel="0" collapsed="false">
      <c r="Z325" s="71"/>
      <c r="AA325" s="71"/>
    </row>
    <row r="326" s="74" customFormat="true" ht="13.5" hidden="false" customHeight="false" outlineLevel="0" collapsed="false">
      <c r="Z326" s="71"/>
      <c r="AA326" s="71"/>
    </row>
    <row r="327" s="74" customFormat="true" ht="13.5" hidden="false" customHeight="false" outlineLevel="0" collapsed="false">
      <c r="Z327" s="71"/>
      <c r="AA327" s="71"/>
    </row>
    <row r="328" s="74" customFormat="true" ht="13.5" hidden="false" customHeight="false" outlineLevel="0" collapsed="false">
      <c r="Z328" s="71"/>
      <c r="AA328" s="71"/>
    </row>
    <row r="329" s="74" customFormat="true" ht="13.5" hidden="false" customHeight="false" outlineLevel="0" collapsed="false">
      <c r="Z329" s="71"/>
      <c r="AA329" s="71"/>
    </row>
    <row r="330" s="74" customFormat="true" ht="13.5" hidden="false" customHeight="false" outlineLevel="0" collapsed="false">
      <c r="Z330" s="71"/>
      <c r="AA330" s="71"/>
    </row>
    <row r="331" s="51" customFormat="true" ht="13.5" hidden="false" customHeight="false" outlineLevel="0" collapsed="false">
      <c r="Z331" s="50"/>
      <c r="AA331" s="50"/>
    </row>
    <row r="332" s="51" customFormat="true" ht="13.5" hidden="false" customHeight="false" outlineLevel="0" collapsed="false">
      <c r="Z332" s="50"/>
      <c r="AA332" s="50"/>
    </row>
    <row r="333" s="51" customFormat="true" ht="13.5" hidden="false" customHeight="false" outlineLevel="0" collapsed="false">
      <c r="Z333" s="50"/>
      <c r="AA333" s="50"/>
    </row>
    <row r="334" s="51" customFormat="true" ht="13.5" hidden="false" customHeight="false" outlineLevel="0" collapsed="false">
      <c r="Z334" s="50"/>
      <c r="AA334" s="50"/>
    </row>
    <row r="335" s="51" customFormat="true" ht="13.5" hidden="false" customHeight="false" outlineLevel="0" collapsed="false">
      <c r="Z335" s="50"/>
      <c r="AA335" s="50"/>
    </row>
    <row r="336" s="51" customFormat="true" ht="13.5" hidden="false" customHeight="false" outlineLevel="0" collapsed="false">
      <c r="Z336" s="50"/>
      <c r="AA336" s="50"/>
    </row>
    <row r="337" s="51" customFormat="true" ht="13.5" hidden="false" customHeight="false" outlineLevel="0" collapsed="false">
      <c r="Z337" s="50"/>
      <c r="AA337" s="50"/>
    </row>
    <row r="338" s="51" customFormat="true" ht="13.5" hidden="false" customHeight="false" outlineLevel="0" collapsed="false">
      <c r="Z338" s="50"/>
      <c r="AA338" s="50"/>
    </row>
    <row r="339" s="51" customFormat="true" ht="13.5" hidden="false" customHeight="false" outlineLevel="0" collapsed="false">
      <c r="Z339" s="50"/>
      <c r="AA339" s="50"/>
    </row>
    <row r="340" s="51" customFormat="true" ht="13.5" hidden="false" customHeight="false" outlineLevel="0" collapsed="false">
      <c r="Z340" s="50"/>
      <c r="AA340" s="50"/>
    </row>
    <row r="341" s="51" customFormat="true" ht="13.5" hidden="false" customHeight="false" outlineLevel="0" collapsed="false">
      <c r="Z341" s="50"/>
      <c r="AA341" s="50"/>
    </row>
    <row r="342" s="51" customFormat="true" ht="13.5" hidden="false" customHeight="false" outlineLevel="0" collapsed="false">
      <c r="Z342" s="50"/>
      <c r="AA342" s="50"/>
    </row>
    <row r="343" s="51" customFormat="true" ht="13.5" hidden="false" customHeight="false" outlineLevel="0" collapsed="false">
      <c r="Z343" s="50"/>
      <c r="AA343" s="50"/>
    </row>
    <row r="344" s="51" customFormat="true" ht="13.5" hidden="false" customHeight="false" outlineLevel="0" collapsed="false">
      <c r="Z344" s="50"/>
      <c r="AA344" s="50"/>
    </row>
    <row r="345" s="51" customFormat="true" ht="13.5" hidden="false" customHeight="false" outlineLevel="0" collapsed="false">
      <c r="Z345" s="50"/>
      <c r="AA345" s="50"/>
    </row>
    <row r="346" s="51" customFormat="true" ht="13.5" hidden="false" customHeight="false" outlineLevel="0" collapsed="false">
      <c r="Z346" s="50"/>
      <c r="AA346" s="50"/>
    </row>
    <row r="347" s="51" customFormat="true" ht="13.5" hidden="false" customHeight="false" outlineLevel="0" collapsed="false">
      <c r="Z347" s="50"/>
      <c r="AA347" s="50"/>
    </row>
    <row r="348" s="51" customFormat="true" ht="13.5" hidden="false" customHeight="false" outlineLevel="0" collapsed="false">
      <c r="Z348" s="50"/>
      <c r="AA348" s="50"/>
    </row>
    <row r="349" s="51" customFormat="true" ht="13.5" hidden="false" customHeight="false" outlineLevel="0" collapsed="false">
      <c r="Z349" s="50"/>
      <c r="AA349" s="50"/>
    </row>
    <row r="350" s="51" customFormat="true" ht="13.5" hidden="false" customHeight="false" outlineLevel="0" collapsed="false">
      <c r="Z350" s="50"/>
      <c r="AA350" s="50"/>
    </row>
    <row r="351" s="51" customFormat="true" ht="13.5" hidden="false" customHeight="false" outlineLevel="0" collapsed="false">
      <c r="Z351" s="50"/>
      <c r="AA351" s="50"/>
    </row>
    <row r="352" s="51" customFormat="true" ht="13.5" hidden="false" customHeight="false" outlineLevel="0" collapsed="false">
      <c r="Z352" s="50"/>
      <c r="AA352" s="50"/>
    </row>
    <row r="353" s="51" customFormat="true" ht="13.5" hidden="false" customHeight="false" outlineLevel="0" collapsed="false">
      <c r="Z353" s="50"/>
      <c r="AA353" s="50"/>
    </row>
    <row r="354" s="51" customFormat="true" ht="13.5" hidden="false" customHeight="false" outlineLevel="0" collapsed="false">
      <c r="Z354" s="50"/>
      <c r="AA354" s="50"/>
    </row>
    <row r="355" s="51" customFormat="true" ht="13.5" hidden="false" customHeight="false" outlineLevel="0" collapsed="false">
      <c r="Z355" s="50"/>
      <c r="AA355" s="50"/>
    </row>
    <row r="356" s="51" customFormat="true" ht="13.5" hidden="false" customHeight="false" outlineLevel="0" collapsed="false">
      <c r="Z356" s="50"/>
      <c r="AA356" s="50"/>
    </row>
    <row r="357" s="51" customFormat="true" ht="13.5" hidden="false" customHeight="false" outlineLevel="0" collapsed="false">
      <c r="Z357" s="50"/>
      <c r="AA357" s="50"/>
    </row>
    <row r="358" s="51" customFormat="true" ht="13.5" hidden="false" customHeight="false" outlineLevel="0" collapsed="false">
      <c r="Z358" s="50"/>
      <c r="AA358" s="50"/>
    </row>
    <row r="359" s="51" customFormat="true" ht="13.5" hidden="false" customHeight="false" outlineLevel="0" collapsed="false">
      <c r="Z359" s="50"/>
      <c r="AA359" s="50"/>
    </row>
    <row r="360" s="51" customFormat="true" ht="13.5" hidden="false" customHeight="false" outlineLevel="0" collapsed="false">
      <c r="Z360" s="50"/>
      <c r="AA360" s="50"/>
    </row>
    <row r="361" s="51" customFormat="true" ht="13.5" hidden="false" customHeight="false" outlineLevel="0" collapsed="false">
      <c r="Z361" s="50"/>
      <c r="AA361" s="50"/>
    </row>
    <row r="362" s="51" customFormat="true" ht="13.5" hidden="false" customHeight="false" outlineLevel="0" collapsed="false">
      <c r="Z362" s="50"/>
      <c r="AA362" s="50"/>
    </row>
    <row r="363" s="51" customFormat="true" ht="13.5" hidden="false" customHeight="false" outlineLevel="0" collapsed="false">
      <c r="Z363" s="50"/>
      <c r="AA363" s="50"/>
    </row>
    <row r="364" s="51" customFormat="true" ht="13.5" hidden="false" customHeight="false" outlineLevel="0" collapsed="false">
      <c r="Z364" s="50"/>
      <c r="AA364" s="50"/>
    </row>
    <row r="365" s="51" customFormat="true" ht="13.5" hidden="false" customHeight="false" outlineLevel="0" collapsed="false">
      <c r="Z365" s="50"/>
      <c r="AA365" s="50"/>
    </row>
    <row r="366" s="51" customFormat="true" ht="13.5" hidden="false" customHeight="false" outlineLevel="0" collapsed="false">
      <c r="Z366" s="50"/>
      <c r="AA366" s="50"/>
    </row>
    <row r="367" s="51" customFormat="true" ht="13.5" hidden="false" customHeight="false" outlineLevel="0" collapsed="false">
      <c r="Z367" s="50"/>
      <c r="AA367" s="50"/>
    </row>
    <row r="368" s="51" customFormat="true" ht="13.5" hidden="false" customHeight="false" outlineLevel="0" collapsed="false">
      <c r="Z368" s="50"/>
      <c r="AA368" s="50"/>
    </row>
    <row r="369" s="51" customFormat="true" ht="13.5" hidden="false" customHeight="false" outlineLevel="0" collapsed="false">
      <c r="Z369" s="50"/>
      <c r="AA369" s="50"/>
    </row>
    <row r="370" s="51" customFormat="true" ht="13.5" hidden="false" customHeight="false" outlineLevel="0" collapsed="false">
      <c r="Z370" s="50"/>
      <c r="AA370" s="50"/>
    </row>
    <row r="371" s="51" customFormat="true" ht="13.5" hidden="false" customHeight="false" outlineLevel="0" collapsed="false">
      <c r="Z371" s="50"/>
      <c r="AA371" s="50"/>
    </row>
    <row r="372" s="51" customFormat="true" ht="13.5" hidden="false" customHeight="false" outlineLevel="0" collapsed="false">
      <c r="Z372" s="50"/>
      <c r="AA372" s="50"/>
    </row>
    <row r="373" s="51" customFormat="true" ht="13.5" hidden="false" customHeight="false" outlineLevel="0" collapsed="false">
      <c r="Z373" s="50"/>
      <c r="AA373" s="50"/>
    </row>
    <row r="374" s="51" customFormat="true" ht="13.5" hidden="false" customHeight="false" outlineLevel="0" collapsed="false">
      <c r="Z374" s="50"/>
      <c r="AA374" s="50"/>
    </row>
    <row r="375" s="51" customFormat="true" ht="13.5" hidden="false" customHeight="false" outlineLevel="0" collapsed="false">
      <c r="Z375" s="50"/>
      <c r="AA375" s="50"/>
    </row>
    <row r="376" s="51" customFormat="true" ht="13.5" hidden="false" customHeight="false" outlineLevel="0" collapsed="false">
      <c r="Z376" s="50"/>
      <c r="AA376" s="50"/>
    </row>
    <row r="377" s="51" customFormat="true" ht="13.5" hidden="false" customHeight="false" outlineLevel="0" collapsed="false">
      <c r="Z377" s="50"/>
      <c r="AA377" s="50"/>
    </row>
    <row r="378" s="51" customFormat="true" ht="13.5" hidden="false" customHeight="false" outlineLevel="0" collapsed="false">
      <c r="Z378" s="50"/>
      <c r="AA378" s="50"/>
    </row>
    <row r="379" s="51" customFormat="true" ht="13.5" hidden="false" customHeight="false" outlineLevel="0" collapsed="false">
      <c r="Z379" s="50"/>
      <c r="AA379" s="50"/>
    </row>
    <row r="380" s="51" customFormat="true" ht="13.5" hidden="false" customHeight="false" outlineLevel="0" collapsed="false">
      <c r="Z380" s="50"/>
      <c r="AA380" s="50"/>
    </row>
    <row r="381" s="51" customFormat="true" ht="13.5" hidden="false" customHeight="false" outlineLevel="0" collapsed="false">
      <c r="Z381" s="50"/>
      <c r="AA381" s="50"/>
    </row>
    <row r="382" s="51" customFormat="true" ht="13.5" hidden="false" customHeight="false" outlineLevel="0" collapsed="false">
      <c r="Z382" s="50"/>
      <c r="AA382" s="50"/>
    </row>
    <row r="383" s="51" customFormat="true" ht="13.5" hidden="false" customHeight="false" outlineLevel="0" collapsed="false">
      <c r="Z383" s="50"/>
      <c r="AA383" s="50"/>
    </row>
    <row r="384" s="51" customFormat="true" ht="13.5" hidden="false" customHeight="false" outlineLevel="0" collapsed="false">
      <c r="Z384" s="50"/>
      <c r="AA384" s="50"/>
    </row>
    <row r="385" s="51" customFormat="true" ht="13.5" hidden="false" customHeight="false" outlineLevel="0" collapsed="false">
      <c r="Z385" s="50"/>
      <c r="AA385" s="50"/>
    </row>
    <row r="386" s="51" customFormat="true" ht="13.5" hidden="false" customHeight="false" outlineLevel="0" collapsed="false">
      <c r="Z386" s="50"/>
      <c r="AA386" s="50"/>
    </row>
    <row r="387" s="51" customFormat="true" ht="13.5" hidden="false" customHeight="false" outlineLevel="0" collapsed="false">
      <c r="Z387" s="50"/>
      <c r="AA387" s="50"/>
    </row>
    <row r="388" s="51" customFormat="true" ht="13.5" hidden="false" customHeight="false" outlineLevel="0" collapsed="false">
      <c r="Z388" s="50"/>
      <c r="AA388" s="50"/>
    </row>
    <row r="389" s="51" customFormat="true" ht="13.5" hidden="false" customHeight="false" outlineLevel="0" collapsed="false">
      <c r="Z389" s="50"/>
      <c r="AA389" s="50"/>
    </row>
    <row r="390" s="51" customFormat="true" ht="13.5" hidden="false" customHeight="false" outlineLevel="0" collapsed="false">
      <c r="Z390" s="50"/>
      <c r="AA390" s="50"/>
    </row>
    <row r="391" s="51" customFormat="true" ht="13.5" hidden="false" customHeight="false" outlineLevel="0" collapsed="false">
      <c r="Z391" s="50"/>
      <c r="AA391" s="50"/>
    </row>
    <row r="392" s="51" customFormat="true" ht="13.5" hidden="false" customHeight="false" outlineLevel="0" collapsed="false">
      <c r="Z392" s="50"/>
      <c r="AA392" s="50"/>
    </row>
    <row r="393" s="51" customFormat="true" ht="13.5" hidden="false" customHeight="false" outlineLevel="0" collapsed="false">
      <c r="Z393" s="50"/>
      <c r="AA393" s="50"/>
    </row>
    <row r="394" s="51" customFormat="true" ht="13.5" hidden="false" customHeight="false" outlineLevel="0" collapsed="false">
      <c r="Z394" s="50"/>
      <c r="AA394" s="50"/>
    </row>
    <row r="395" s="51" customFormat="true" ht="13.5" hidden="false" customHeight="false" outlineLevel="0" collapsed="false">
      <c r="Z395" s="50"/>
      <c r="AA395" s="50"/>
    </row>
    <row r="396" s="51" customFormat="true" ht="13.5" hidden="false" customHeight="false" outlineLevel="0" collapsed="false">
      <c r="Z396" s="50"/>
      <c r="AA396" s="50"/>
    </row>
    <row r="397" s="51" customFormat="true" ht="13.5" hidden="false" customHeight="false" outlineLevel="0" collapsed="false">
      <c r="Z397" s="50"/>
      <c r="AA397" s="50"/>
    </row>
    <row r="398" s="51" customFormat="true" ht="13.5" hidden="false" customHeight="false" outlineLevel="0" collapsed="false">
      <c r="Z398" s="50"/>
      <c r="AA398" s="50"/>
    </row>
    <row r="399" s="51" customFormat="true" ht="13.5" hidden="false" customHeight="false" outlineLevel="0" collapsed="false">
      <c r="Z399" s="50"/>
      <c r="AA399" s="50"/>
    </row>
    <row r="400" s="51" customFormat="true" ht="13.5" hidden="false" customHeight="false" outlineLevel="0" collapsed="false">
      <c r="Z400" s="50"/>
      <c r="AA400" s="50"/>
    </row>
    <row r="401" s="51" customFormat="true" ht="13.5" hidden="false" customHeight="false" outlineLevel="0" collapsed="false">
      <c r="Z401" s="50"/>
      <c r="AA401" s="50"/>
    </row>
    <row r="402" s="51" customFormat="true" ht="13.5" hidden="false" customHeight="false" outlineLevel="0" collapsed="false">
      <c r="Z402" s="50"/>
      <c r="AA402" s="50"/>
    </row>
    <row r="403" s="51" customFormat="true" ht="13.5" hidden="false" customHeight="false" outlineLevel="0" collapsed="false">
      <c r="Z403" s="50"/>
      <c r="AA403" s="50"/>
    </row>
    <row r="404" s="51" customFormat="true" ht="13.5" hidden="false" customHeight="false" outlineLevel="0" collapsed="false">
      <c r="Z404" s="50"/>
      <c r="AA404" s="50"/>
    </row>
    <row r="405" s="51" customFormat="true" ht="13.5" hidden="false" customHeight="false" outlineLevel="0" collapsed="false">
      <c r="Z405" s="50"/>
      <c r="AA405" s="50"/>
    </row>
    <row r="406" s="51" customFormat="true" ht="13.5" hidden="false" customHeight="false" outlineLevel="0" collapsed="false">
      <c r="Z406" s="50"/>
      <c r="AA406" s="50"/>
    </row>
    <row r="407" s="51" customFormat="true" ht="13.5" hidden="false" customHeight="false" outlineLevel="0" collapsed="false">
      <c r="Z407" s="50"/>
      <c r="AA407" s="50"/>
    </row>
    <row r="408" s="51" customFormat="true" ht="13.5" hidden="false" customHeight="false" outlineLevel="0" collapsed="false">
      <c r="Z408" s="50"/>
      <c r="AA408" s="50"/>
    </row>
    <row r="409" s="51" customFormat="true" ht="13.5" hidden="false" customHeight="false" outlineLevel="0" collapsed="false">
      <c r="Z409" s="50"/>
      <c r="AA409" s="50"/>
    </row>
    <row r="410" s="51" customFormat="true" ht="13.5" hidden="false" customHeight="false" outlineLevel="0" collapsed="false">
      <c r="Z410" s="50"/>
      <c r="AA410" s="50"/>
    </row>
    <row r="411" s="51" customFormat="true" ht="13.5" hidden="false" customHeight="false" outlineLevel="0" collapsed="false">
      <c r="Z411" s="50"/>
      <c r="AA411" s="50"/>
    </row>
    <row r="412" s="51" customFormat="true" ht="13.5" hidden="false" customHeight="false" outlineLevel="0" collapsed="false">
      <c r="Z412" s="50"/>
      <c r="AA412" s="50"/>
    </row>
    <row r="413" s="51" customFormat="true" ht="13.5" hidden="false" customHeight="false" outlineLevel="0" collapsed="false">
      <c r="Z413" s="50"/>
      <c r="AA413" s="50"/>
    </row>
    <row r="414" s="51" customFormat="true" ht="13.5" hidden="false" customHeight="false" outlineLevel="0" collapsed="false">
      <c r="Z414" s="50"/>
      <c r="AA414" s="50"/>
    </row>
    <row r="415" s="51" customFormat="true" ht="13.5" hidden="false" customHeight="false" outlineLevel="0" collapsed="false">
      <c r="Z415" s="50"/>
      <c r="AA415" s="50"/>
    </row>
    <row r="416" s="51" customFormat="true" ht="13.5" hidden="false" customHeight="false" outlineLevel="0" collapsed="false">
      <c r="Z416" s="50"/>
      <c r="AA416" s="50"/>
    </row>
    <row r="417" s="51" customFormat="true" ht="13.5" hidden="false" customHeight="false" outlineLevel="0" collapsed="false">
      <c r="Z417" s="50"/>
      <c r="AA417" s="50"/>
    </row>
    <row r="418" s="51" customFormat="true" ht="13.5" hidden="false" customHeight="false" outlineLevel="0" collapsed="false">
      <c r="Z418" s="50"/>
      <c r="AA418" s="50"/>
    </row>
    <row r="419" s="51" customFormat="true" ht="13.5" hidden="false" customHeight="false" outlineLevel="0" collapsed="false">
      <c r="Z419" s="50"/>
      <c r="AA419" s="50"/>
    </row>
    <row r="420" s="51" customFormat="true" ht="13.5" hidden="false" customHeight="false" outlineLevel="0" collapsed="false">
      <c r="Z420" s="50"/>
      <c r="AA420" s="50"/>
    </row>
    <row r="421" s="51" customFormat="true" ht="13.5" hidden="false" customHeight="false" outlineLevel="0" collapsed="false">
      <c r="Z421" s="50"/>
      <c r="AA421" s="50"/>
    </row>
    <row r="422" s="51" customFormat="true" ht="13.5" hidden="false" customHeight="false" outlineLevel="0" collapsed="false">
      <c r="Z422" s="50"/>
      <c r="AA422" s="50"/>
    </row>
    <row r="423" s="51" customFormat="true" ht="13.5" hidden="false" customHeight="false" outlineLevel="0" collapsed="false">
      <c r="Z423" s="50"/>
      <c r="AA423" s="50"/>
    </row>
    <row r="424" s="51" customFormat="true" ht="13.5" hidden="false" customHeight="false" outlineLevel="0" collapsed="false">
      <c r="Z424" s="50"/>
      <c r="AA424" s="50"/>
    </row>
    <row r="425" s="51" customFormat="true" ht="13.5" hidden="false" customHeight="false" outlineLevel="0" collapsed="false">
      <c r="Z425" s="50"/>
      <c r="AA425" s="50"/>
    </row>
    <row r="426" s="51" customFormat="true" ht="13.5" hidden="false" customHeight="false" outlineLevel="0" collapsed="false">
      <c r="Z426" s="50"/>
      <c r="AA426" s="50"/>
    </row>
    <row r="427" s="51" customFormat="true" ht="13.5" hidden="false" customHeight="false" outlineLevel="0" collapsed="false">
      <c r="Z427" s="50"/>
      <c r="AA427" s="50"/>
    </row>
    <row r="428" s="51" customFormat="true" ht="13.5" hidden="false" customHeight="false" outlineLevel="0" collapsed="false">
      <c r="Z428" s="50"/>
      <c r="AA428" s="50"/>
    </row>
    <row r="429" s="51" customFormat="true" ht="13.5" hidden="false" customHeight="false" outlineLevel="0" collapsed="false">
      <c r="Z429" s="50"/>
      <c r="AA429" s="50"/>
    </row>
    <row r="430" s="51" customFormat="true" ht="13.5" hidden="false" customHeight="false" outlineLevel="0" collapsed="false">
      <c r="Z430" s="50"/>
      <c r="AA430" s="50"/>
    </row>
    <row r="431" s="51" customFormat="true" ht="13.5" hidden="false" customHeight="false" outlineLevel="0" collapsed="false">
      <c r="Z431" s="50"/>
      <c r="AA431" s="50"/>
    </row>
    <row r="432" s="51" customFormat="true" ht="13.5" hidden="false" customHeight="false" outlineLevel="0" collapsed="false">
      <c r="Z432" s="50"/>
      <c r="AA432" s="50"/>
    </row>
    <row r="433" s="51" customFormat="true" ht="13.5" hidden="false" customHeight="false" outlineLevel="0" collapsed="false">
      <c r="Z433" s="50"/>
      <c r="AA433" s="50"/>
    </row>
    <row r="434" s="51" customFormat="true" ht="13.5" hidden="false" customHeight="false" outlineLevel="0" collapsed="false">
      <c r="Z434" s="50"/>
      <c r="AA434" s="50"/>
    </row>
    <row r="435" s="51" customFormat="true" ht="13.5" hidden="false" customHeight="false" outlineLevel="0" collapsed="false">
      <c r="Z435" s="50"/>
      <c r="AA435" s="50"/>
    </row>
    <row r="436" s="51" customFormat="true" ht="13.5" hidden="false" customHeight="false" outlineLevel="0" collapsed="false">
      <c r="Z436" s="50"/>
      <c r="AA436" s="50"/>
    </row>
    <row r="437" s="51" customFormat="true" ht="13.5" hidden="false" customHeight="false" outlineLevel="0" collapsed="false">
      <c r="Z437" s="50"/>
      <c r="AA437" s="50"/>
    </row>
    <row r="438" s="51" customFormat="true" ht="13.5" hidden="false" customHeight="false" outlineLevel="0" collapsed="false">
      <c r="Z438" s="50"/>
      <c r="AA438" s="50"/>
    </row>
    <row r="439" s="51" customFormat="true" ht="13.5" hidden="false" customHeight="false" outlineLevel="0" collapsed="false">
      <c r="Z439" s="50"/>
      <c r="AA439" s="50"/>
    </row>
    <row r="440" s="51" customFormat="true" ht="13.5" hidden="false" customHeight="false" outlineLevel="0" collapsed="false">
      <c r="Z440" s="50"/>
      <c r="AA440" s="50"/>
    </row>
    <row r="441" s="51" customFormat="true" ht="13.5" hidden="false" customHeight="false" outlineLevel="0" collapsed="false">
      <c r="Z441" s="50"/>
      <c r="AA441" s="50"/>
    </row>
    <row r="442" s="51" customFormat="true" ht="13.5" hidden="false" customHeight="false" outlineLevel="0" collapsed="false">
      <c r="Z442" s="50"/>
      <c r="AA442" s="50"/>
    </row>
    <row r="443" s="51" customFormat="true" ht="13.5" hidden="false" customHeight="false" outlineLevel="0" collapsed="false">
      <c r="Z443" s="50"/>
      <c r="AA443" s="50"/>
    </row>
    <row r="444" s="51" customFormat="true" ht="13.5" hidden="false" customHeight="false" outlineLevel="0" collapsed="false">
      <c r="Z444" s="50"/>
      <c r="AA444" s="50"/>
    </row>
    <row r="445" s="51" customFormat="true" ht="13.5" hidden="false" customHeight="false" outlineLevel="0" collapsed="false">
      <c r="Z445" s="50"/>
      <c r="AA445" s="50"/>
    </row>
    <row r="446" s="51" customFormat="true" ht="13.5" hidden="false" customHeight="false" outlineLevel="0" collapsed="false">
      <c r="Z446" s="50"/>
      <c r="AA446" s="50"/>
    </row>
    <row r="447" s="51" customFormat="true" ht="13.5" hidden="false" customHeight="false" outlineLevel="0" collapsed="false">
      <c r="Z447" s="50"/>
      <c r="AA447" s="50"/>
    </row>
    <row r="448" s="51" customFormat="true" ht="13.5" hidden="false" customHeight="false" outlineLevel="0" collapsed="false">
      <c r="Z448" s="50"/>
      <c r="AA448" s="50"/>
    </row>
    <row r="449" s="51" customFormat="true" ht="13.5" hidden="false" customHeight="false" outlineLevel="0" collapsed="false">
      <c r="Z449" s="50"/>
      <c r="AA449" s="50"/>
    </row>
    <row r="450" s="51" customFormat="true" ht="13.5" hidden="false" customHeight="false" outlineLevel="0" collapsed="false">
      <c r="Z450" s="50"/>
      <c r="AA450" s="50"/>
    </row>
    <row r="451" s="51" customFormat="true" ht="13.5" hidden="false" customHeight="false" outlineLevel="0" collapsed="false">
      <c r="Z451" s="50"/>
      <c r="AA451" s="50"/>
    </row>
    <row r="452" s="51" customFormat="true" ht="13.5" hidden="false" customHeight="false" outlineLevel="0" collapsed="false">
      <c r="Z452" s="50"/>
      <c r="AA452" s="50"/>
    </row>
    <row r="453" s="51" customFormat="true" ht="13.5" hidden="false" customHeight="false" outlineLevel="0" collapsed="false">
      <c r="Z453" s="50"/>
      <c r="AA453" s="50"/>
    </row>
    <row r="454" s="51" customFormat="true" ht="13.5" hidden="false" customHeight="false" outlineLevel="0" collapsed="false">
      <c r="Z454" s="50"/>
      <c r="AA454" s="50"/>
    </row>
    <row r="455" s="51" customFormat="true" ht="13.5" hidden="false" customHeight="false" outlineLevel="0" collapsed="false">
      <c r="Z455" s="50"/>
      <c r="AA455" s="50"/>
    </row>
    <row r="456" s="51" customFormat="true" ht="13.5" hidden="false" customHeight="false" outlineLevel="0" collapsed="false">
      <c r="Z456" s="50"/>
      <c r="AA456" s="50"/>
    </row>
    <row r="457" s="51" customFormat="true" ht="13.5" hidden="false" customHeight="false" outlineLevel="0" collapsed="false">
      <c r="Z457" s="50"/>
      <c r="AA457" s="50"/>
    </row>
    <row r="458" s="51" customFormat="true" ht="13.5" hidden="false" customHeight="false" outlineLevel="0" collapsed="false">
      <c r="Z458" s="50"/>
      <c r="AA458" s="50"/>
    </row>
    <row r="459" s="51" customFormat="true" ht="13.5" hidden="false" customHeight="false" outlineLevel="0" collapsed="false">
      <c r="Z459" s="50"/>
      <c r="AA459" s="50"/>
    </row>
    <row r="460" s="51" customFormat="true" ht="13.5" hidden="false" customHeight="false" outlineLevel="0" collapsed="false">
      <c r="Z460" s="50"/>
      <c r="AA460" s="50"/>
    </row>
    <row r="461" s="51" customFormat="true" ht="13.5" hidden="false" customHeight="false" outlineLevel="0" collapsed="false">
      <c r="Z461" s="50"/>
      <c r="AA461" s="50"/>
    </row>
    <row r="462" s="51" customFormat="true" ht="13.5" hidden="false" customHeight="false" outlineLevel="0" collapsed="false">
      <c r="Z462" s="50"/>
      <c r="AA462" s="50"/>
    </row>
    <row r="463" s="51" customFormat="true" ht="13.5" hidden="false" customHeight="false" outlineLevel="0" collapsed="false">
      <c r="Z463" s="50"/>
      <c r="AA463" s="50"/>
    </row>
    <row r="464" s="51" customFormat="true" ht="13.5" hidden="false" customHeight="false" outlineLevel="0" collapsed="false">
      <c r="Z464" s="50"/>
      <c r="AA464" s="50"/>
    </row>
    <row r="465" s="51" customFormat="true" ht="13.5" hidden="false" customHeight="false" outlineLevel="0" collapsed="false">
      <c r="Z465" s="50"/>
      <c r="AA465" s="50"/>
    </row>
    <row r="466" s="51" customFormat="true" ht="13.5" hidden="false" customHeight="false" outlineLevel="0" collapsed="false">
      <c r="Z466" s="50"/>
      <c r="AA466" s="50"/>
    </row>
    <row r="467" s="51" customFormat="true" ht="13.5" hidden="false" customHeight="false" outlineLevel="0" collapsed="false">
      <c r="Z467" s="50"/>
      <c r="AA467" s="50"/>
    </row>
    <row r="468" s="51" customFormat="true" ht="13.5" hidden="false" customHeight="false" outlineLevel="0" collapsed="false">
      <c r="Z468" s="50"/>
      <c r="AA468" s="50"/>
    </row>
    <row r="469" s="51" customFormat="true" ht="13.5" hidden="false" customHeight="false" outlineLevel="0" collapsed="false">
      <c r="Z469" s="50"/>
      <c r="AA469" s="50"/>
    </row>
    <row r="470" s="51" customFormat="true" ht="13.5" hidden="false" customHeight="false" outlineLevel="0" collapsed="false">
      <c r="Z470" s="50"/>
      <c r="AA470" s="50"/>
    </row>
    <row r="471" s="51" customFormat="true" ht="13.5" hidden="false" customHeight="false" outlineLevel="0" collapsed="false">
      <c r="Z471" s="50"/>
      <c r="AA471" s="50"/>
    </row>
    <row r="472" s="51" customFormat="true" ht="13.5" hidden="false" customHeight="false" outlineLevel="0" collapsed="false">
      <c r="Z472" s="50"/>
      <c r="AA472" s="50"/>
    </row>
    <row r="473" s="51" customFormat="true" ht="13.5" hidden="false" customHeight="false" outlineLevel="0" collapsed="false">
      <c r="Z473" s="50"/>
      <c r="AA473" s="50"/>
    </row>
    <row r="474" s="51" customFormat="true" ht="13.5" hidden="false" customHeight="false" outlineLevel="0" collapsed="false">
      <c r="Z474" s="50"/>
      <c r="AA474" s="50"/>
    </row>
    <row r="475" s="51" customFormat="true" ht="13.5" hidden="false" customHeight="false" outlineLevel="0" collapsed="false">
      <c r="Z475" s="50"/>
      <c r="AA475" s="50"/>
    </row>
    <row r="476" s="51" customFormat="true" ht="13.5" hidden="false" customHeight="false" outlineLevel="0" collapsed="false">
      <c r="Z476" s="50"/>
      <c r="AA476" s="50"/>
    </row>
    <row r="477" s="51" customFormat="true" ht="13.5" hidden="false" customHeight="false" outlineLevel="0" collapsed="false">
      <c r="Z477" s="50"/>
      <c r="AA477" s="50"/>
    </row>
    <row r="478" s="51" customFormat="true" ht="13.5" hidden="false" customHeight="false" outlineLevel="0" collapsed="false">
      <c r="Z478" s="50"/>
      <c r="AA478" s="50"/>
    </row>
    <row r="479" s="51" customFormat="true" ht="13.5" hidden="false" customHeight="false" outlineLevel="0" collapsed="false">
      <c r="Z479" s="50"/>
      <c r="AA479" s="50"/>
    </row>
    <row r="480" s="51" customFormat="true" ht="13.5" hidden="false" customHeight="false" outlineLevel="0" collapsed="false">
      <c r="Z480" s="50"/>
      <c r="AA480" s="50"/>
    </row>
    <row r="481" s="51" customFormat="true" ht="13.5" hidden="false" customHeight="false" outlineLevel="0" collapsed="false">
      <c r="Z481" s="50"/>
      <c r="AA481" s="50"/>
    </row>
    <row r="482" s="51" customFormat="true" ht="13.5" hidden="false" customHeight="false" outlineLevel="0" collapsed="false">
      <c r="Z482" s="50"/>
      <c r="AA482" s="50"/>
    </row>
    <row r="483" s="51" customFormat="true" ht="13.5" hidden="false" customHeight="false" outlineLevel="0" collapsed="false">
      <c r="Z483" s="50"/>
      <c r="AA483" s="50"/>
    </row>
    <row r="484" s="51" customFormat="true" ht="13.5" hidden="false" customHeight="false" outlineLevel="0" collapsed="false">
      <c r="Z484" s="50"/>
      <c r="AA484" s="50"/>
    </row>
    <row r="485" s="51" customFormat="true" ht="13.5" hidden="false" customHeight="false" outlineLevel="0" collapsed="false">
      <c r="Z485" s="50"/>
      <c r="AA485" s="50"/>
    </row>
    <row r="486" s="51" customFormat="true" ht="13.5" hidden="false" customHeight="false" outlineLevel="0" collapsed="false">
      <c r="Z486" s="50"/>
      <c r="AA486" s="50"/>
    </row>
    <row r="487" s="51" customFormat="true" ht="13.5" hidden="false" customHeight="false" outlineLevel="0" collapsed="false">
      <c r="Z487" s="50"/>
      <c r="AA487" s="50"/>
    </row>
    <row r="488" s="51" customFormat="true" ht="13.5" hidden="false" customHeight="false" outlineLevel="0" collapsed="false">
      <c r="Z488" s="50"/>
      <c r="AA488" s="50"/>
    </row>
    <row r="489" s="51" customFormat="true" ht="13.5" hidden="false" customHeight="false" outlineLevel="0" collapsed="false">
      <c r="Z489" s="50"/>
      <c r="AA489" s="50"/>
    </row>
    <row r="490" s="51" customFormat="true" ht="13.5" hidden="false" customHeight="false" outlineLevel="0" collapsed="false">
      <c r="Z490" s="50"/>
      <c r="AA490" s="50"/>
    </row>
    <row r="491" s="51" customFormat="true" ht="13.5" hidden="false" customHeight="false" outlineLevel="0" collapsed="false">
      <c r="Z491" s="50"/>
      <c r="AA491" s="50"/>
    </row>
    <row r="492" s="51" customFormat="true" ht="13.5" hidden="false" customHeight="false" outlineLevel="0" collapsed="false">
      <c r="Z492" s="50"/>
      <c r="AA492" s="50"/>
    </row>
    <row r="493" s="51" customFormat="true" ht="13.5" hidden="false" customHeight="false" outlineLevel="0" collapsed="false">
      <c r="Z493" s="50"/>
      <c r="AA493" s="50"/>
    </row>
    <row r="494" s="51" customFormat="true" ht="13.5" hidden="false" customHeight="false" outlineLevel="0" collapsed="false">
      <c r="Z494" s="50"/>
      <c r="AA494" s="50"/>
    </row>
    <row r="495" s="51" customFormat="true" ht="13.5" hidden="false" customHeight="false" outlineLevel="0" collapsed="false">
      <c r="Z495" s="50"/>
      <c r="AA495" s="50"/>
    </row>
    <row r="496" s="51" customFormat="true" ht="13.5" hidden="false" customHeight="false" outlineLevel="0" collapsed="false">
      <c r="Z496" s="50"/>
      <c r="AA496" s="50"/>
    </row>
    <row r="497" s="51" customFormat="true" ht="13.5" hidden="false" customHeight="false" outlineLevel="0" collapsed="false">
      <c r="Z497" s="50"/>
      <c r="AA497" s="50"/>
    </row>
    <row r="498" s="51" customFormat="true" ht="13.5" hidden="false" customHeight="false" outlineLevel="0" collapsed="false">
      <c r="Z498" s="50"/>
      <c r="AA498" s="50"/>
    </row>
    <row r="499" s="51" customFormat="true" ht="13.5" hidden="false" customHeight="false" outlineLevel="0" collapsed="false">
      <c r="Z499" s="50"/>
      <c r="AA499" s="50"/>
    </row>
    <row r="500" s="51" customFormat="true" ht="13.5" hidden="false" customHeight="false" outlineLevel="0" collapsed="false">
      <c r="Z500" s="50"/>
      <c r="AA500" s="50"/>
    </row>
    <row r="501" s="51" customFormat="true" ht="13.5" hidden="false" customHeight="false" outlineLevel="0" collapsed="false">
      <c r="Z501" s="50"/>
      <c r="AA501" s="50"/>
    </row>
    <row r="502" s="51" customFormat="true" ht="13.5" hidden="false" customHeight="false" outlineLevel="0" collapsed="false">
      <c r="Z502" s="50"/>
      <c r="AA502" s="50"/>
    </row>
    <row r="503" s="51" customFormat="true" ht="13.5" hidden="false" customHeight="false" outlineLevel="0" collapsed="false">
      <c r="Z503" s="50"/>
      <c r="AA503" s="50"/>
    </row>
    <row r="504" s="51" customFormat="true" ht="13.5" hidden="false" customHeight="false" outlineLevel="0" collapsed="false">
      <c r="Z504" s="50"/>
      <c r="AA504" s="50"/>
    </row>
    <row r="505" s="51" customFormat="true" ht="13.5" hidden="false" customHeight="false" outlineLevel="0" collapsed="false">
      <c r="Z505" s="50"/>
      <c r="AA505" s="50"/>
    </row>
    <row r="506" s="51" customFormat="true" ht="13.5" hidden="false" customHeight="false" outlineLevel="0" collapsed="false">
      <c r="Z506" s="50"/>
      <c r="AA506" s="50"/>
    </row>
    <row r="507" s="51" customFormat="true" ht="13.5" hidden="false" customHeight="false" outlineLevel="0" collapsed="false">
      <c r="Z507" s="50"/>
      <c r="AA507" s="50"/>
    </row>
    <row r="508" s="51" customFormat="true" ht="13.5" hidden="false" customHeight="false" outlineLevel="0" collapsed="false">
      <c r="Z508" s="50"/>
      <c r="AA508" s="50"/>
    </row>
    <row r="509" s="51" customFormat="true" ht="13.5" hidden="false" customHeight="false" outlineLevel="0" collapsed="false">
      <c r="Z509" s="50"/>
      <c r="AA509" s="50"/>
    </row>
    <row r="510" s="51" customFormat="true" ht="13.5" hidden="false" customHeight="false" outlineLevel="0" collapsed="false">
      <c r="Z510" s="50"/>
      <c r="AA510" s="50"/>
    </row>
    <row r="511" s="51" customFormat="true" ht="13.5" hidden="false" customHeight="false" outlineLevel="0" collapsed="false">
      <c r="Z511" s="50"/>
      <c r="AA511" s="50"/>
    </row>
    <row r="512" s="51" customFormat="true" ht="13.5" hidden="false" customHeight="false" outlineLevel="0" collapsed="false">
      <c r="B512" s="0"/>
      <c r="Z512" s="50"/>
      <c r="AA512" s="50"/>
    </row>
  </sheetData>
  <mergeCells count="15"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3:I6">
    <cfRule type="cellIs" priority="3" operator="equal" aboveAverage="0" equalAverage="0" bottom="0" percent="0" rank="0" text="" dxfId="1">
      <formula>""</formula>
    </cfRule>
  </conditionalFormatting>
  <dataValidations count="6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春季記録会 出場申込書&amp;R&amp;16参加費等は&amp;U　　　&amp;U月&amp;U　　　&amp;U日&amp;U　　　　　　&amp;U郵便局より払込ました&amp;11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79920</xdr:colOff>
                    <xdr:row>4</xdr:row>
                    <xdr:rowOff>142920</xdr:rowOff>
                  </from>
                  <to>
                    <xdr:col>12</xdr:col>
                    <xdr:colOff>403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129600</xdr:colOff>
                    <xdr:row>6</xdr:row>
                    <xdr:rowOff>57240</xdr:rowOff>
                  </from>
                  <to>
                    <xdr:col>19</xdr:col>
                    <xdr:colOff>806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6</xdr:row>
                    <xdr:rowOff>114120</xdr:rowOff>
                  </from>
                  <to>
                    <xdr:col>3</xdr:col>
                    <xdr:colOff>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6</xdr:row>
                    <xdr:rowOff>1238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289800</xdr:colOff>
                    <xdr:row>6</xdr:row>
                    <xdr:rowOff>66960</xdr:rowOff>
                  </from>
                  <to>
                    <xdr:col>14</xdr:col>
                    <xdr:colOff>519120</xdr:colOff>
                    <xdr:row>7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6" min="6" style="0" width="3.49"/>
    <col collapsed="false" customWidth="true" hidden="false" outlineLevel="0" max="8" min="7" style="0" width="2.74"/>
    <col collapsed="false" customWidth="true" hidden="false" outlineLevel="0" max="9" min="9" style="0" width="24.12"/>
  </cols>
  <sheetData>
    <row r="1" customFormat="false" ht="13.5" hidden="false" customHeight="false" outlineLevel="0" collapsed="false">
      <c r="A1" s="75" t="s">
        <v>44</v>
      </c>
      <c r="B1" s="76"/>
      <c r="C1" s="76"/>
      <c r="E1" s="75" t="s">
        <v>45</v>
      </c>
      <c r="F1" s="76"/>
      <c r="I1" s="75" t="s">
        <v>46</v>
      </c>
    </row>
    <row r="2" customFormat="false" ht="13.5" hidden="false" customHeight="false" outlineLevel="0" collapsed="false">
      <c r="A2" s="0" t="s">
        <v>47</v>
      </c>
      <c r="B2" s="0" t="s">
        <v>48</v>
      </c>
      <c r="C2" s="0" t="n">
        <v>2</v>
      </c>
      <c r="E2" s="77" t="s">
        <v>49</v>
      </c>
      <c r="F2" s="0" t="n">
        <v>28</v>
      </c>
      <c r="I2" s="77" t="s">
        <v>50</v>
      </c>
    </row>
    <row r="3" customFormat="false" ht="13.5" hidden="false" customHeight="false" outlineLevel="0" collapsed="false">
      <c r="A3" s="0" t="s">
        <v>51</v>
      </c>
      <c r="B3" s="0" t="s">
        <v>52</v>
      </c>
      <c r="C3" s="0" t="n">
        <v>3</v>
      </c>
      <c r="I3" s="0" t="s">
        <v>53</v>
      </c>
    </row>
    <row r="4" customFormat="false" ht="13.5" hidden="false" customHeight="false" outlineLevel="0" collapsed="false">
      <c r="A4" s="0" t="s">
        <v>54</v>
      </c>
      <c r="B4" s="0" t="s">
        <v>55</v>
      </c>
      <c r="C4" s="0" t="n">
        <v>5</v>
      </c>
      <c r="E4" s="77" t="s">
        <v>56</v>
      </c>
      <c r="F4" s="0" t="n">
        <v>25</v>
      </c>
      <c r="I4" s="0" t="s">
        <v>57</v>
      </c>
    </row>
    <row r="5" customFormat="false" ht="13.5" hidden="false" customHeight="false" outlineLevel="0" collapsed="false">
      <c r="A5" s="0" t="s">
        <v>58</v>
      </c>
      <c r="B5" s="0" t="s">
        <v>59</v>
      </c>
      <c r="C5" s="0" t="n">
        <v>6</v>
      </c>
      <c r="E5" s="77" t="s">
        <v>60</v>
      </c>
      <c r="F5" s="0" t="n">
        <v>26</v>
      </c>
      <c r="I5" s="0" t="s">
        <v>61</v>
      </c>
    </row>
    <row r="6" customFormat="false" ht="13.5" hidden="false" customHeight="false" outlineLevel="0" collapsed="false">
      <c r="A6" s="0" t="s">
        <v>62</v>
      </c>
      <c r="B6" s="0" t="s">
        <v>63</v>
      </c>
      <c r="C6" s="0" t="n">
        <v>8</v>
      </c>
      <c r="E6" s="77" t="s">
        <v>64</v>
      </c>
      <c r="F6" s="0" t="n">
        <v>27</v>
      </c>
      <c r="I6" s="0" t="s">
        <v>65</v>
      </c>
    </row>
    <row r="7" customFormat="false" ht="13.5" hidden="false" customHeight="false" outlineLevel="0" collapsed="false">
      <c r="A7" s="0" t="s">
        <v>66</v>
      </c>
      <c r="B7" s="0" t="s">
        <v>67</v>
      </c>
      <c r="C7" s="0" t="n">
        <v>10</v>
      </c>
      <c r="E7" s="77" t="s">
        <v>68</v>
      </c>
      <c r="F7" s="0" t="n">
        <v>29</v>
      </c>
      <c r="I7" s="0" t="s">
        <v>69</v>
      </c>
    </row>
    <row r="8" customFormat="false" ht="13.5" hidden="false" customHeight="false" outlineLevel="0" collapsed="false">
      <c r="A8" s="0" t="s">
        <v>70</v>
      </c>
      <c r="B8" s="0" t="s">
        <v>71</v>
      </c>
      <c r="C8" s="0" t="n">
        <v>11</v>
      </c>
      <c r="E8" s="77" t="s">
        <v>72</v>
      </c>
      <c r="F8" s="0" t="n">
        <v>30</v>
      </c>
      <c r="I8" s="0" t="s">
        <v>73</v>
      </c>
    </row>
    <row r="9" customFormat="false" ht="13.5" hidden="false" customHeight="false" outlineLevel="0" collapsed="false">
      <c r="A9" s="0" t="s">
        <v>74</v>
      </c>
      <c r="B9" s="0" t="s">
        <v>75</v>
      </c>
      <c r="C9" s="0" t="n">
        <v>12</v>
      </c>
      <c r="I9" s="0" t="s">
        <v>76</v>
      </c>
    </row>
    <row r="10" customFormat="false" ht="13.5" hidden="false" customHeight="false" outlineLevel="0" collapsed="false">
      <c r="A10" s="0" t="s">
        <v>77</v>
      </c>
      <c r="B10" s="0" t="s">
        <v>78</v>
      </c>
      <c r="C10" s="0" t="n">
        <v>34</v>
      </c>
      <c r="E10" s="77" t="s">
        <v>79</v>
      </c>
      <c r="F10" s="0" t="n">
        <v>1</v>
      </c>
      <c r="I10" s="0" t="s">
        <v>80</v>
      </c>
    </row>
    <row r="11" customFormat="false" ht="13.5" hidden="false" customHeight="false" outlineLevel="0" collapsed="false">
      <c r="A11" s="0" t="s">
        <v>81</v>
      </c>
      <c r="B11" s="0" t="s">
        <v>82</v>
      </c>
      <c r="C11" s="0" t="n">
        <v>44</v>
      </c>
      <c r="E11" s="77" t="s">
        <v>83</v>
      </c>
      <c r="F11" s="0" t="n">
        <v>2</v>
      </c>
      <c r="I11" s="0" t="s">
        <v>84</v>
      </c>
    </row>
    <row r="12" customFormat="false" ht="13.5" hidden="false" customHeight="false" outlineLevel="0" collapsed="false">
      <c r="A12" s="0" t="s">
        <v>85</v>
      </c>
      <c r="B12" s="0" t="s">
        <v>86</v>
      </c>
      <c r="C12" s="0" t="n">
        <v>37</v>
      </c>
      <c r="E12" s="77" t="s">
        <v>87</v>
      </c>
      <c r="F12" s="0" t="n">
        <v>3</v>
      </c>
      <c r="I12" s="0" t="s">
        <v>88</v>
      </c>
    </row>
    <row r="13" customFormat="false" ht="13.5" hidden="false" customHeight="false" outlineLevel="0" collapsed="false">
      <c r="A13" s="0" t="s">
        <v>89</v>
      </c>
      <c r="B13" s="0" t="s">
        <v>90</v>
      </c>
      <c r="C13" s="0" t="n">
        <v>46</v>
      </c>
      <c r="E13" s="77" t="s">
        <v>91</v>
      </c>
      <c r="F13" s="0" t="n">
        <v>4</v>
      </c>
      <c r="I13" s="0" t="s">
        <v>92</v>
      </c>
    </row>
    <row r="14" customFormat="false" ht="13.5" hidden="false" customHeight="false" outlineLevel="0" collapsed="false">
      <c r="A14" s="0" t="s">
        <v>93</v>
      </c>
      <c r="B14" s="0" t="s">
        <v>94</v>
      </c>
      <c r="C14" s="0" t="n">
        <v>53</v>
      </c>
      <c r="E14" s="77" t="s">
        <v>95</v>
      </c>
      <c r="F14" s="0" t="n">
        <v>5</v>
      </c>
      <c r="I14" s="0" t="s">
        <v>96</v>
      </c>
    </row>
    <row r="15" customFormat="false" ht="13.5" hidden="false" customHeight="false" outlineLevel="0" collapsed="false">
      <c r="A15" s="77" t="s">
        <v>97</v>
      </c>
      <c r="B15" s="0" t="s">
        <v>98</v>
      </c>
      <c r="C15" s="0" t="n">
        <v>71</v>
      </c>
      <c r="E15" s="77" t="s">
        <v>99</v>
      </c>
      <c r="F15" s="0" t="n">
        <v>6</v>
      </c>
      <c r="I15" s="0" t="s">
        <v>100</v>
      </c>
    </row>
    <row r="16" customFormat="false" ht="13.5" hidden="false" customHeight="false" outlineLevel="0" collapsed="false">
      <c r="A16" s="77" t="s">
        <v>101</v>
      </c>
      <c r="B16" s="0" t="s">
        <v>102</v>
      </c>
      <c r="C16" s="0" t="n">
        <v>72</v>
      </c>
      <c r="E16" s="77" t="s">
        <v>103</v>
      </c>
      <c r="F16" s="0" t="n">
        <v>7</v>
      </c>
      <c r="I16" s="0" t="s">
        <v>104</v>
      </c>
    </row>
    <row r="17" customFormat="false" ht="13.5" hidden="false" customHeight="false" outlineLevel="0" collapsed="false">
      <c r="A17" s="77" t="s">
        <v>105</v>
      </c>
      <c r="B17" s="0" t="s">
        <v>106</v>
      </c>
      <c r="C17" s="0" t="n">
        <v>73</v>
      </c>
      <c r="E17" s="77" t="s">
        <v>107</v>
      </c>
      <c r="F17" s="0" t="n">
        <v>8</v>
      </c>
      <c r="I17" s="0" t="s">
        <v>108</v>
      </c>
    </row>
    <row r="18" customFormat="false" ht="13.5" hidden="false" customHeight="false" outlineLevel="0" collapsed="false">
      <c r="A18" s="77" t="s">
        <v>109</v>
      </c>
      <c r="B18" s="0" t="s">
        <v>110</v>
      </c>
      <c r="C18" s="0" t="n">
        <v>74</v>
      </c>
      <c r="E18" s="77" t="s">
        <v>111</v>
      </c>
      <c r="F18" s="0" t="n">
        <v>9</v>
      </c>
      <c r="I18" s="0" t="s">
        <v>112</v>
      </c>
    </row>
    <row r="19" customFormat="false" ht="13.5" hidden="false" customHeight="false" outlineLevel="0" collapsed="false">
      <c r="A19" s="77" t="s">
        <v>113</v>
      </c>
      <c r="B19" s="0" t="s">
        <v>114</v>
      </c>
      <c r="C19" s="0" t="n">
        <v>81</v>
      </c>
      <c r="E19" s="77" t="s">
        <v>115</v>
      </c>
      <c r="F19" s="0" t="n">
        <v>10</v>
      </c>
      <c r="I19" s="0" t="s">
        <v>116</v>
      </c>
    </row>
    <row r="20" customFormat="false" ht="13.5" hidden="false" customHeight="false" outlineLevel="0" collapsed="false">
      <c r="A20" s="77" t="s">
        <v>117</v>
      </c>
      <c r="B20" s="0" t="s">
        <v>118</v>
      </c>
      <c r="C20" s="0" t="n">
        <v>82</v>
      </c>
      <c r="E20" s="77" t="s">
        <v>119</v>
      </c>
      <c r="F20" s="0" t="n">
        <v>11</v>
      </c>
      <c r="I20" s="0" t="s">
        <v>120</v>
      </c>
    </row>
    <row r="21" customFormat="false" ht="13.5" hidden="false" customHeight="false" outlineLevel="0" collapsed="false">
      <c r="A21" s="77" t="s">
        <v>121</v>
      </c>
      <c r="B21" s="0" t="s">
        <v>122</v>
      </c>
      <c r="C21" s="0" t="n">
        <v>84</v>
      </c>
      <c r="E21" s="77" t="s">
        <v>123</v>
      </c>
      <c r="F21" s="0" t="n">
        <v>12</v>
      </c>
      <c r="I21" s="0" t="s">
        <v>124</v>
      </c>
    </row>
    <row r="22" customFormat="false" ht="13.5" hidden="false" customHeight="false" outlineLevel="0" collapsed="false">
      <c r="A22" s="77" t="s">
        <v>125</v>
      </c>
      <c r="B22" s="0" t="s">
        <v>126</v>
      </c>
      <c r="C22" s="0" t="n">
        <v>86</v>
      </c>
      <c r="E22" s="77" t="s">
        <v>127</v>
      </c>
      <c r="F22" s="0" t="n">
        <v>13</v>
      </c>
    </row>
    <row r="23" customFormat="false" ht="13.5" hidden="false" customHeight="false" outlineLevel="0" collapsed="false">
      <c r="A23" s="77" t="s">
        <v>128</v>
      </c>
      <c r="B23" s="0" t="s">
        <v>129</v>
      </c>
      <c r="C23" s="0" t="n">
        <v>87</v>
      </c>
      <c r="E23" s="77" t="s">
        <v>130</v>
      </c>
      <c r="F23" s="0" t="n">
        <v>14</v>
      </c>
      <c r="I23" s="77" t="s">
        <v>131</v>
      </c>
    </row>
    <row r="24" customFormat="false" ht="13.5" hidden="false" customHeight="false" outlineLevel="0" collapsed="false">
      <c r="A24" s="77" t="s">
        <v>132</v>
      </c>
      <c r="B24" s="0" t="s">
        <v>133</v>
      </c>
      <c r="C24" s="0" t="n">
        <v>88</v>
      </c>
      <c r="E24" s="77" t="s">
        <v>134</v>
      </c>
      <c r="F24" s="0" t="n">
        <v>15</v>
      </c>
      <c r="I24" s="0" t="s">
        <v>135</v>
      </c>
    </row>
    <row r="25" customFormat="false" ht="13.5" hidden="false" customHeight="false" outlineLevel="0" collapsed="false">
      <c r="A25" s="77" t="s">
        <v>136</v>
      </c>
      <c r="B25" s="0" t="s">
        <v>137</v>
      </c>
      <c r="C25" s="0" t="n">
        <v>89</v>
      </c>
      <c r="E25" s="77" t="s">
        <v>138</v>
      </c>
      <c r="F25" s="0" t="n">
        <v>16</v>
      </c>
      <c r="I25" s="0" t="s">
        <v>139</v>
      </c>
    </row>
    <row r="26" customFormat="false" ht="13.5" hidden="false" customHeight="false" outlineLevel="0" collapsed="false">
      <c r="A26" s="77" t="s">
        <v>140</v>
      </c>
      <c r="B26" s="0" t="s">
        <v>141</v>
      </c>
      <c r="C26" s="0" t="n">
        <v>90</v>
      </c>
      <c r="E26" s="77" t="s">
        <v>142</v>
      </c>
      <c r="F26" s="0" t="n">
        <v>17</v>
      </c>
      <c r="I26" s="0" t="s">
        <v>143</v>
      </c>
    </row>
    <row r="27" customFormat="false" ht="13.5" hidden="false" customHeight="false" outlineLevel="0" collapsed="false">
      <c r="A27" s="77" t="s">
        <v>144</v>
      </c>
      <c r="B27" s="0" t="s">
        <v>145</v>
      </c>
      <c r="C27" s="0" t="n">
        <v>94</v>
      </c>
      <c r="E27" s="77" t="s">
        <v>146</v>
      </c>
      <c r="F27" s="0" t="n">
        <v>18</v>
      </c>
      <c r="I27" s="0" t="s">
        <v>147</v>
      </c>
    </row>
    <row r="28" customFormat="false" ht="13.5" hidden="false" customHeight="false" outlineLevel="0" collapsed="false">
      <c r="A28" s="77" t="s">
        <v>148</v>
      </c>
      <c r="B28" s="0" t="s">
        <v>149</v>
      </c>
      <c r="C28" s="0" t="n">
        <v>92</v>
      </c>
      <c r="E28" s="77" t="s">
        <v>150</v>
      </c>
      <c r="F28" s="0" t="n">
        <v>19</v>
      </c>
    </row>
    <row r="29" customFormat="false" ht="13.5" hidden="false" customHeight="false" outlineLevel="0" collapsed="false">
      <c r="A29" s="77" t="s">
        <v>151</v>
      </c>
      <c r="B29" s="0" t="s">
        <v>152</v>
      </c>
      <c r="C29" s="0" t="n">
        <v>93</v>
      </c>
      <c r="E29" s="77" t="s">
        <v>153</v>
      </c>
      <c r="F29" s="0" t="n">
        <v>20</v>
      </c>
      <c r="I29" s="77" t="s">
        <v>154</v>
      </c>
    </row>
    <row r="30" customFormat="false" ht="13.5" hidden="false" customHeight="false" outlineLevel="0" collapsed="false">
      <c r="E30" s="77" t="s">
        <v>155</v>
      </c>
      <c r="F30" s="0" t="n">
        <v>21</v>
      </c>
      <c r="I30" s="0" t="s">
        <v>156</v>
      </c>
    </row>
    <row r="31" customFormat="false" ht="13.5" hidden="false" customHeight="false" outlineLevel="0" collapsed="false">
      <c r="E31" s="77" t="s">
        <v>157</v>
      </c>
      <c r="F31" s="0" t="n">
        <v>22</v>
      </c>
      <c r="I31" s="0" t="s">
        <v>158</v>
      </c>
    </row>
    <row r="32" customFormat="false" ht="13.5" hidden="false" customHeight="false" outlineLevel="0" collapsed="false">
      <c r="E32" s="77" t="s">
        <v>159</v>
      </c>
      <c r="F32" s="0" t="n">
        <v>23</v>
      </c>
      <c r="I32" s="0" t="s">
        <v>160</v>
      </c>
    </row>
    <row r="33" customFormat="false" ht="13.5" hidden="false" customHeight="false" outlineLevel="0" collapsed="false">
      <c r="E33" s="77" t="s">
        <v>161</v>
      </c>
      <c r="F33" s="0" t="n">
        <v>24</v>
      </c>
      <c r="I33" s="0" t="s">
        <v>162</v>
      </c>
    </row>
    <row r="34" customFormat="false" ht="13.5" hidden="false" customHeight="false" outlineLevel="0" collapsed="false">
      <c r="E34" s="77" t="s">
        <v>163</v>
      </c>
      <c r="F34" s="0" t="n">
        <v>31</v>
      </c>
      <c r="I34" s="0" t="s">
        <v>164</v>
      </c>
    </row>
    <row r="35" customFormat="false" ht="13.5" hidden="false" customHeight="false" outlineLevel="0" collapsed="false">
      <c r="E35" s="77" t="s">
        <v>165</v>
      </c>
      <c r="F35" s="0" t="n">
        <v>32</v>
      </c>
      <c r="I35" s="0" t="s">
        <v>166</v>
      </c>
    </row>
    <row r="36" customFormat="false" ht="13.5" hidden="false" customHeight="false" outlineLevel="0" collapsed="false">
      <c r="E36" s="77" t="s">
        <v>167</v>
      </c>
      <c r="F36" s="0" t="n">
        <v>33</v>
      </c>
      <c r="I36" s="0" t="s">
        <v>168</v>
      </c>
    </row>
    <row r="37" customFormat="false" ht="13.5" hidden="false" customHeight="false" outlineLevel="0" collapsed="false">
      <c r="E37" s="77" t="s">
        <v>169</v>
      </c>
      <c r="F37" s="0" t="n">
        <v>34</v>
      </c>
      <c r="I37" s="0" t="s">
        <v>170</v>
      </c>
    </row>
    <row r="38" customFormat="false" ht="13.5" hidden="false" customHeight="false" outlineLevel="0" collapsed="false">
      <c r="E38" s="77" t="s">
        <v>171</v>
      </c>
      <c r="F38" s="0" t="n">
        <v>35</v>
      </c>
      <c r="I38" s="0" t="s">
        <v>172</v>
      </c>
    </row>
    <row r="39" customFormat="false" ht="13.5" hidden="false" customHeight="false" outlineLevel="0" collapsed="false">
      <c r="E39" s="77" t="s">
        <v>173</v>
      </c>
      <c r="F39" s="0" t="n">
        <v>36</v>
      </c>
      <c r="I39" s="0" t="s">
        <v>174</v>
      </c>
    </row>
    <row r="40" customFormat="false" ht="13.5" hidden="false" customHeight="false" outlineLevel="0" collapsed="false">
      <c r="E40" s="77" t="s">
        <v>175</v>
      </c>
      <c r="F40" s="0" t="n">
        <v>37</v>
      </c>
      <c r="I40" s="0" t="s">
        <v>176</v>
      </c>
    </row>
    <row r="41" customFormat="false" ht="13.5" hidden="false" customHeight="false" outlineLevel="0" collapsed="false">
      <c r="E41" s="77" t="s">
        <v>177</v>
      </c>
      <c r="F41" s="0" t="n">
        <v>38</v>
      </c>
      <c r="I41" s="0" t="s">
        <v>178</v>
      </c>
    </row>
    <row r="42" customFormat="false" ht="13.5" hidden="false" customHeight="false" outlineLevel="0" collapsed="false">
      <c r="E42" s="77" t="s">
        <v>179</v>
      </c>
      <c r="F42" s="0" t="n">
        <v>39</v>
      </c>
      <c r="I42" s="0" t="s">
        <v>180</v>
      </c>
    </row>
    <row r="43" customFormat="false" ht="13.5" hidden="false" customHeight="false" outlineLevel="0" collapsed="false">
      <c r="E43" s="77" t="s">
        <v>181</v>
      </c>
      <c r="F43" s="0" t="n">
        <v>40</v>
      </c>
      <c r="I43" s="0" t="s">
        <v>182</v>
      </c>
    </row>
    <row r="44" customFormat="false" ht="13.5" hidden="false" customHeight="false" outlineLevel="0" collapsed="false">
      <c r="E44" s="77" t="s">
        <v>183</v>
      </c>
      <c r="F44" s="0" t="n">
        <v>41</v>
      </c>
      <c r="I44" s="0" t="s">
        <v>184</v>
      </c>
    </row>
    <row r="45" customFormat="false" ht="13.5" hidden="false" customHeight="false" outlineLevel="0" collapsed="false">
      <c r="E45" s="77" t="s">
        <v>185</v>
      </c>
      <c r="F45" s="0" t="n">
        <v>42</v>
      </c>
      <c r="I45" s="0" t="s">
        <v>186</v>
      </c>
    </row>
    <row r="46" customFormat="false" ht="13.5" hidden="false" customHeight="false" outlineLevel="0" collapsed="false">
      <c r="E46" s="77" t="s">
        <v>187</v>
      </c>
      <c r="F46" s="0" t="n">
        <v>43</v>
      </c>
      <c r="I46" s="0" t="s">
        <v>188</v>
      </c>
    </row>
    <row r="47" customFormat="false" ht="13.5" hidden="false" customHeight="false" outlineLevel="0" collapsed="false">
      <c r="E47" s="77" t="s">
        <v>189</v>
      </c>
      <c r="F47" s="0" t="n">
        <v>44</v>
      </c>
      <c r="I47" s="0" t="s">
        <v>190</v>
      </c>
    </row>
    <row r="48" customFormat="false" ht="13.5" hidden="false" customHeight="false" outlineLevel="0" collapsed="false">
      <c r="E48" s="77" t="s">
        <v>191</v>
      </c>
      <c r="F48" s="0" t="n">
        <v>45</v>
      </c>
      <c r="I48" s="0" t="s">
        <v>192</v>
      </c>
    </row>
    <row r="49" customFormat="false" ht="13.5" hidden="false" customHeight="false" outlineLevel="0" collapsed="false">
      <c r="E49" s="77" t="s">
        <v>193</v>
      </c>
      <c r="F49" s="0" t="n">
        <v>46</v>
      </c>
      <c r="I49" s="0" t="s">
        <v>194</v>
      </c>
    </row>
    <row r="50" customFormat="false" ht="13.5" hidden="false" customHeight="false" outlineLevel="0" collapsed="false">
      <c r="E50" s="77" t="s">
        <v>195</v>
      </c>
      <c r="F50" s="0" t="n">
        <v>47</v>
      </c>
      <c r="I50" s="0" t="s">
        <v>196</v>
      </c>
    </row>
    <row r="51" customFormat="false" ht="13.5" hidden="false" customHeight="false" outlineLevel="0" collapsed="false">
      <c r="I51" s="0" t="s">
        <v>197</v>
      </c>
    </row>
    <row r="53" customFormat="false" ht="13.5" hidden="false" customHeight="false" outlineLevel="0" collapsed="false">
      <c r="I53" s="77" t="s">
        <v>198</v>
      </c>
    </row>
    <row r="54" customFormat="false" ht="13.5" hidden="false" customHeight="false" outlineLevel="0" collapsed="false">
      <c r="I54" s="0" t="s">
        <v>199</v>
      </c>
    </row>
    <row r="55" customFormat="false" ht="13.5" hidden="false" customHeight="false" outlineLevel="0" collapsed="false">
      <c r="I55" s="0" t="s">
        <v>200</v>
      </c>
    </row>
    <row r="56" customFormat="false" ht="13.5" hidden="false" customHeight="false" outlineLevel="0" collapsed="false">
      <c r="I56" s="0" t="s">
        <v>201</v>
      </c>
    </row>
    <row r="57" customFormat="false" ht="13.5" hidden="false" customHeight="false" outlineLevel="0" collapsed="false">
      <c r="I57" s="0" t="s">
        <v>202</v>
      </c>
    </row>
    <row r="58" customFormat="false" ht="13.5" hidden="false" customHeight="false" outlineLevel="0" collapsed="false">
      <c r="I58" s="0" t="s">
        <v>203</v>
      </c>
    </row>
    <row r="59" customFormat="false" ht="13.5" hidden="false" customHeight="false" outlineLevel="0" collapsed="false">
      <c r="I59" s="0" t="s">
        <v>204</v>
      </c>
    </row>
    <row r="60" customFormat="false" ht="13.5" hidden="false" customHeight="false" outlineLevel="0" collapsed="false">
      <c r="I60" s="0" t="s">
        <v>205</v>
      </c>
    </row>
    <row r="61" customFormat="false" ht="13.5" hidden="false" customHeight="false" outlineLevel="0" collapsed="false">
      <c r="I61" s="0" t="s">
        <v>206</v>
      </c>
    </row>
    <row r="62" customFormat="false" ht="13.5" hidden="false" customHeight="false" outlineLevel="0" collapsed="false">
      <c r="I62" s="0" t="s">
        <v>207</v>
      </c>
    </row>
    <row r="63" customFormat="false" ht="13.5" hidden="false" customHeight="false" outlineLevel="0" collapsed="false">
      <c r="I63" s="0" t="s">
        <v>208</v>
      </c>
    </row>
    <row r="64" customFormat="false" ht="13.5" hidden="false" customHeight="false" outlineLevel="0" collapsed="false">
      <c r="I64" s="0" t="s">
        <v>209</v>
      </c>
    </row>
    <row r="65" customFormat="false" ht="13.5" hidden="false" customHeight="false" outlineLevel="0" collapsed="false">
      <c r="I65" s="0" t="s">
        <v>210</v>
      </c>
    </row>
    <row r="66" customFormat="false" ht="13.5" hidden="false" customHeight="false" outlineLevel="0" collapsed="false">
      <c r="I66" s="0" t="s">
        <v>211</v>
      </c>
    </row>
    <row r="67" customFormat="false" ht="13.5" hidden="false" customHeight="false" outlineLevel="0" collapsed="false">
      <c r="I67" s="0" t="s">
        <v>212</v>
      </c>
    </row>
    <row r="68" customFormat="false" ht="13.5" hidden="false" customHeight="false" outlineLevel="0" collapsed="false">
      <c r="I68" s="0" t="s">
        <v>213</v>
      </c>
    </row>
    <row r="69" customFormat="false" ht="13.5" hidden="false" customHeight="false" outlineLevel="0" collapsed="false">
      <c r="I69" s="0" t="s">
        <v>214</v>
      </c>
    </row>
    <row r="70" customFormat="false" ht="13.5" hidden="false" customHeight="false" outlineLevel="0" collapsed="false">
      <c r="I70" s="0" t="s">
        <v>215</v>
      </c>
    </row>
    <row r="71" customFormat="false" ht="13.5" hidden="false" customHeight="false" outlineLevel="0" collapsed="false">
      <c r="I71" s="0" t="s">
        <v>216</v>
      </c>
    </row>
    <row r="72" customFormat="false" ht="13.5" hidden="false" customHeight="false" outlineLevel="0" collapsed="false">
      <c r="I72" s="0" t="s">
        <v>217</v>
      </c>
    </row>
    <row r="73" customFormat="false" ht="13.5" hidden="false" customHeight="false" outlineLevel="0" collapsed="false">
      <c r="I73" s="0" t="s">
        <v>218</v>
      </c>
    </row>
    <row r="74" customFormat="false" ht="13.5" hidden="false" customHeight="false" outlineLevel="0" collapsed="false">
      <c r="I74" s="0" t="s">
        <v>219</v>
      </c>
    </row>
    <row r="75" customFormat="false" ht="13.5" hidden="false" customHeight="false" outlineLevel="0" collapsed="false">
      <c r="I75" s="0" t="s">
        <v>220</v>
      </c>
    </row>
    <row r="76" customFormat="false" ht="13.5" hidden="false" customHeight="false" outlineLevel="0" collapsed="false">
      <c r="I76" s="0" t="s">
        <v>221</v>
      </c>
    </row>
    <row r="77" customFormat="false" ht="13.5" hidden="false" customHeight="false" outlineLevel="0" collapsed="false">
      <c r="I77" s="0" t="s">
        <v>222</v>
      </c>
    </row>
    <row r="78" customFormat="false" ht="13.5" hidden="false" customHeight="false" outlineLevel="0" collapsed="false">
      <c r="I78" s="0" t="s">
        <v>223</v>
      </c>
    </row>
    <row r="79" customFormat="false" ht="13.5" hidden="false" customHeight="false" outlineLevel="0" collapsed="false">
      <c r="I79" s="0" t="s">
        <v>224</v>
      </c>
    </row>
    <row r="80" customFormat="false" ht="13.5" hidden="false" customHeight="false" outlineLevel="0" collapsed="false">
      <c r="I80" s="0" t="s">
        <v>225</v>
      </c>
    </row>
    <row r="81" customFormat="false" ht="13.5" hidden="false" customHeight="false" outlineLevel="0" collapsed="false">
      <c r="I81" s="0" t="s">
        <v>226</v>
      </c>
    </row>
    <row r="82" customFormat="false" ht="13.5" hidden="false" customHeight="false" outlineLevel="0" collapsed="false">
      <c r="I82" s="0" t="s">
        <v>227</v>
      </c>
    </row>
    <row r="83" customFormat="false" ht="13.5" hidden="false" customHeight="false" outlineLevel="0" collapsed="false">
      <c r="I83" s="0" t="s">
        <v>228</v>
      </c>
    </row>
    <row r="84" customFormat="false" ht="13.5" hidden="false" customHeight="false" outlineLevel="0" collapsed="false">
      <c r="I84" s="0" t="s">
        <v>229</v>
      </c>
    </row>
    <row r="85" customFormat="false" ht="13.5" hidden="false" customHeight="false" outlineLevel="0" collapsed="false">
      <c r="I85" s="0" t="s">
        <v>230</v>
      </c>
    </row>
    <row r="87" customFormat="false" ht="13.5" hidden="false" customHeight="false" outlineLevel="0" collapsed="false">
      <c r="I87" s="77" t="s">
        <v>231</v>
      </c>
    </row>
    <row r="88" customFormat="false" ht="13.5" hidden="false" customHeight="false" outlineLevel="0" collapsed="false">
      <c r="I88" s="0" t="s">
        <v>232</v>
      </c>
    </row>
    <row r="89" customFormat="false" ht="13.5" hidden="false" customHeight="false" outlineLevel="0" collapsed="false">
      <c r="I89" s="0" t="s">
        <v>233</v>
      </c>
    </row>
    <row r="90" customFormat="false" ht="13.5" hidden="false" customHeight="false" outlineLevel="0" collapsed="false">
      <c r="I90" s="0" t="s">
        <v>234</v>
      </c>
    </row>
    <row r="91" customFormat="false" ht="13.5" hidden="false" customHeight="false" outlineLevel="0" collapsed="false">
      <c r="I91" s="0" t="s">
        <v>235</v>
      </c>
    </row>
    <row r="92" customFormat="false" ht="13.5" hidden="false" customHeight="false" outlineLevel="0" collapsed="false">
      <c r="I92" s="0" t="s">
        <v>236</v>
      </c>
    </row>
    <row r="93" customFormat="false" ht="13.5" hidden="false" customHeight="false" outlineLevel="0" collapsed="false">
      <c r="I93" s="0" t="s">
        <v>237</v>
      </c>
    </row>
    <row r="95" customFormat="false" ht="13.5" hidden="false" customHeight="false" outlineLevel="0" collapsed="false">
      <c r="I95" s="77" t="s">
        <v>238</v>
      </c>
    </row>
    <row r="96" customFormat="false" ht="13.5" hidden="false" customHeight="false" outlineLevel="0" collapsed="false">
      <c r="I96" s="0" t="s">
        <v>2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40</v>
      </c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  <c r="G2" s="0" t="s">
        <v>246</v>
      </c>
      <c r="H2" s="0" t="s">
        <v>247</v>
      </c>
      <c r="I2" s="0" t="s">
        <v>248</v>
      </c>
      <c r="J2" s="0" t="s">
        <v>249</v>
      </c>
    </row>
    <row r="3" s="74" customFormat="true" ht="13.5" hidden="false" customHeight="false" outlineLevel="0" collapsed="false">
      <c r="A3" s="74" t="str">
        <f aca="false">IF(Sheet1!B11="","",D3*100000000+E3*1000000+200000+G3)</f>
        <v/>
      </c>
      <c r="B3" s="74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4" t="str">
        <f aca="false">IF(Sheet1!E11="","",Sheet1!E11&amp;" "&amp;Sheet1!F11)</f>
        <v/>
      </c>
      <c r="D3" s="74" t="str">
        <f aca="false">IF(Sheet1!H11="","",IF(Sheet1!H11="女",2,1))</f>
        <v/>
      </c>
      <c r="E3" s="74" t="str">
        <f aca="false">IF(Sheet1!I11="","",VLOOKUP(Sheet1!I11,Sheet2!$E$2:$F$48,2,FALSE()))</f>
        <v/>
      </c>
      <c r="F3" s="74" t="str">
        <f aca="false">IF(B3="","",Sheet1!$B$9)</f>
        <v/>
      </c>
      <c r="G3" s="74" t="str">
        <f aca="false">IF(Sheet1!B11="","",VALUE(Sheet1!B11))</f>
        <v/>
      </c>
      <c r="H3" s="74" t="str">
        <f aca="false">IF(Sheet1!J11="","",IF(VLOOKUP(Sheet1!J11,Sheet2!$A$2:$C$29,3,FALSE())&gt;=71,VLOOKUP(Sheet1!J11,Sheet2!$A$2:$C$29,2,FALSE())&amp;TEXT(Sheet1!L11,"00")&amp;TEXT(Sheet1!M11,"00"),VLOOKUP(Sheet1!J11,Sheet2!$A$2:$C$29,2,FALSE())&amp;TEXT(Sheet1!K11,"00")&amp;TEXT(Sheet1!L11,"00")&amp;IF(Sheet1!N11="手",TEXT(Sheet1!M11,"0"),TEXT(Sheet1!M11,"00"))))</f>
        <v/>
      </c>
      <c r="I3" s="74" t="str">
        <f aca="false">IF(Sheet1!O11="","",IF(VLOOKUP(Sheet1!O11,Sheet2!$A$2:$C$29,3,FALSE())&gt;=71,VLOOKUP(Sheet1!O11,Sheet2!$A$2:$C$29,2,FALSE())&amp;TEXT(Sheet1!Q11,"00")&amp;TEXT(Sheet1!R11,"00"),VLOOKUP(Sheet1!O11,Sheet2!$A$2:$C$29,2,FALSE())&amp;TEXT(Sheet1!P11,"00")&amp;TEXT(Sheet1!Q11,"00")&amp;IF(Sheet1!S11="手",TEXT(Sheet1!R11,"0"),TEXT(Sheet1!R11,"00"))))</f>
        <v/>
      </c>
      <c r="J3" s="74" t="str">
        <f aca="false">IF(Sheet1!T11="","",IF(VLOOKUP(Sheet1!T11,Sheet2!$A$2:$C$29,3,FALSE())&gt;=71,VLOOKUP(Sheet1!T11,Sheet2!$A$2:$C$29,2,FALSE())&amp;TEXT(Sheet1!V11,"00")&amp;TEXT(Sheet1!W11,"00"),VLOOKUP(Sheet1!T11,Sheet2!$A$2:$C$29,2,FALSE())&amp;TEXT(Sheet1!U11,"00")&amp;TEXT(Sheet1!V11,"00")&amp;IF(Sheet1!X11="手",TEXT(Sheet1!W11,"0"),TEXT(Sheet1!W11,"00"))))</f>
        <v/>
      </c>
    </row>
    <row r="4" s="74" customFormat="true" ht="13.5" hidden="false" customHeight="false" outlineLevel="0" collapsed="false">
      <c r="A4" s="74" t="str">
        <f aca="false">IF(Sheet1!B12="","",D4*100000000+E4*1000000+200000+G4)</f>
        <v/>
      </c>
      <c r="B4" s="74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4" t="str">
        <f aca="false">IF(Sheet1!E12="","",Sheet1!E12&amp;" "&amp;Sheet1!F12)</f>
        <v/>
      </c>
      <c r="D4" s="74" t="str">
        <f aca="false">IF(Sheet1!H12="","",IF(Sheet1!H12="女",2,1))</f>
        <v/>
      </c>
      <c r="E4" s="74" t="str">
        <f aca="false">IF(Sheet1!I12="","",VLOOKUP(Sheet1!I12,Sheet2!$E$2:$F$48,2,FALSE()))</f>
        <v/>
      </c>
      <c r="F4" s="74" t="str">
        <f aca="false">IF(B4="","",Sheet1!$B$9)</f>
        <v/>
      </c>
      <c r="G4" s="74" t="str">
        <f aca="false">IF(Sheet1!B12="","",VALUE(Sheet1!B12))</f>
        <v/>
      </c>
      <c r="H4" s="74" t="str">
        <f aca="false">IF(Sheet1!J12="","",IF(VLOOKUP(Sheet1!J12,Sheet2!$A$2:$C$29,3,FALSE())&gt;=71,VLOOKUP(Sheet1!J12,Sheet2!$A$2:$C$29,2,FALSE())&amp;TEXT(Sheet1!L12,"00")&amp;TEXT(Sheet1!M12,"00"),VLOOKUP(Sheet1!J12,Sheet2!$A$2:$C$29,2,FALSE())&amp;TEXT(Sheet1!K12,"00")&amp;TEXT(Sheet1!L12,"00")&amp;IF(Sheet1!N12="手",TEXT(Sheet1!M12,"0"),TEXT(Sheet1!M12,"00"))))</f>
        <v/>
      </c>
      <c r="I4" s="74" t="str">
        <f aca="false">IF(Sheet1!O12="","",IF(VLOOKUP(Sheet1!O12,Sheet2!$A$2:$C$29,3,FALSE())&gt;=71,VLOOKUP(Sheet1!O12,Sheet2!$A$2:$C$29,2,FALSE())&amp;TEXT(Sheet1!Q12,"00")&amp;TEXT(Sheet1!R12,"00"),VLOOKUP(Sheet1!O12,Sheet2!$A$2:$C$29,2,FALSE())&amp;TEXT(Sheet1!P12,"00")&amp;TEXT(Sheet1!Q12,"00")&amp;IF(Sheet1!S12="手",TEXT(Sheet1!R12,"0"),TEXT(Sheet1!R12,"00"))))</f>
        <v/>
      </c>
      <c r="J4" s="74" t="str">
        <f aca="false">IF(Sheet1!T12="","",IF(VLOOKUP(Sheet1!T12,Sheet2!$A$2:$C$29,3,FALSE())&gt;=71,VLOOKUP(Sheet1!T12,Sheet2!$A$2:$C$29,2,FALSE())&amp;TEXT(Sheet1!V12,"00")&amp;TEXT(Sheet1!W12,"00"),VLOOKUP(Sheet1!T12,Sheet2!$A$2:$C$29,2,FALSE())&amp;TEXT(Sheet1!U12,"00")&amp;TEXT(Sheet1!V12,"00")&amp;IF(Sheet1!X12="手",TEXT(Sheet1!W12,"0"),TEXT(Sheet1!W12,"00"))))</f>
        <v/>
      </c>
    </row>
    <row r="5" s="74" customFormat="true" ht="13.5" hidden="false" customHeight="false" outlineLevel="0" collapsed="false">
      <c r="A5" s="74" t="str">
        <f aca="false">IF(Sheet1!B13="","",D5*100000000+E5*1000000+200000+G5)</f>
        <v/>
      </c>
      <c r="B5" s="74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4" t="str">
        <f aca="false">IF(Sheet1!E13="","",Sheet1!E13&amp;" "&amp;Sheet1!F13)</f>
        <v/>
      </c>
      <c r="D5" s="74" t="str">
        <f aca="false">IF(Sheet1!H13="","",IF(Sheet1!H13="女",2,1))</f>
        <v/>
      </c>
      <c r="E5" s="74" t="str">
        <f aca="false">IF(Sheet1!I13="","",VLOOKUP(Sheet1!I13,Sheet2!$E$2:$F$48,2,FALSE()))</f>
        <v/>
      </c>
      <c r="F5" s="74" t="str">
        <f aca="false">IF(B5="","",Sheet1!$B$9)</f>
        <v/>
      </c>
      <c r="G5" s="74" t="str">
        <f aca="false">IF(Sheet1!B13="","",VALUE(Sheet1!B13))</f>
        <v/>
      </c>
      <c r="H5" s="74" t="str">
        <f aca="false">IF(Sheet1!J13="","",IF(VLOOKUP(Sheet1!J13,Sheet2!$A$2:$C$29,3,FALSE())&gt;=71,VLOOKUP(Sheet1!J13,Sheet2!$A$2:$C$29,2,FALSE())&amp;TEXT(Sheet1!L13,"00")&amp;TEXT(Sheet1!M13,"00"),VLOOKUP(Sheet1!J13,Sheet2!$A$2:$C$29,2,FALSE())&amp;TEXT(Sheet1!K13,"00")&amp;TEXT(Sheet1!L13,"00")&amp;IF(Sheet1!N13="手",TEXT(Sheet1!M13,"0"),TEXT(Sheet1!M13,"00"))))</f>
        <v/>
      </c>
      <c r="I5" s="74" t="str">
        <f aca="false">IF(Sheet1!O13="","",IF(VLOOKUP(Sheet1!O13,Sheet2!$A$2:$C$29,3,FALSE())&gt;=71,VLOOKUP(Sheet1!O13,Sheet2!$A$2:$C$29,2,FALSE())&amp;TEXT(Sheet1!Q13,"00")&amp;TEXT(Sheet1!R13,"00"),VLOOKUP(Sheet1!O13,Sheet2!$A$2:$C$29,2,FALSE())&amp;TEXT(Sheet1!P13,"00")&amp;TEXT(Sheet1!Q13,"00")&amp;IF(Sheet1!S13="手",TEXT(Sheet1!R13,"0"),TEXT(Sheet1!R13,"00"))))</f>
        <v/>
      </c>
      <c r="J5" s="74" t="str">
        <f aca="false">IF(Sheet1!T13="","",IF(VLOOKUP(Sheet1!T13,Sheet2!$A$2:$C$29,3,FALSE())&gt;=71,VLOOKUP(Sheet1!T13,Sheet2!$A$2:$C$29,2,FALSE())&amp;TEXT(Sheet1!V13,"00")&amp;TEXT(Sheet1!W13,"00"),VLOOKUP(Sheet1!T13,Sheet2!$A$2:$C$29,2,FALSE())&amp;TEXT(Sheet1!U13,"00")&amp;TEXT(Sheet1!V13,"00")&amp;IF(Sheet1!X13="手",TEXT(Sheet1!W13,"0"),TEXT(Sheet1!W13,"00"))))</f>
        <v/>
      </c>
    </row>
    <row r="6" s="74" customFormat="true" ht="13.5" hidden="false" customHeight="false" outlineLevel="0" collapsed="false">
      <c r="A6" s="74" t="str">
        <f aca="false">IF(Sheet1!B14="","",D6*100000000+E6*1000000+200000+G6)</f>
        <v/>
      </c>
      <c r="B6" s="74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4" t="str">
        <f aca="false">IF(Sheet1!E14="","",Sheet1!E14&amp;" "&amp;Sheet1!F14)</f>
        <v/>
      </c>
      <c r="D6" s="74" t="str">
        <f aca="false">IF(Sheet1!H14="","",IF(Sheet1!H14="女",2,1))</f>
        <v/>
      </c>
      <c r="E6" s="74" t="str">
        <f aca="false">IF(Sheet1!I14="","",VLOOKUP(Sheet1!I14,Sheet2!$E$2:$F$48,2,FALSE()))</f>
        <v/>
      </c>
      <c r="F6" s="74" t="str">
        <f aca="false">IF(B6="","",Sheet1!$B$9)</f>
        <v/>
      </c>
      <c r="G6" s="74" t="str">
        <f aca="false">IF(Sheet1!B14="","",VALUE(Sheet1!B14))</f>
        <v/>
      </c>
      <c r="H6" s="74" t="str">
        <f aca="false">IF(Sheet1!J14="","",IF(VLOOKUP(Sheet1!J14,Sheet2!$A$2:$C$29,3,FALSE())&gt;=71,VLOOKUP(Sheet1!J14,Sheet2!$A$2:$C$29,2,FALSE())&amp;TEXT(Sheet1!L14,"00")&amp;TEXT(Sheet1!M14,"00"),VLOOKUP(Sheet1!J14,Sheet2!$A$2:$C$29,2,FALSE())&amp;TEXT(Sheet1!K14,"00")&amp;TEXT(Sheet1!L14,"00")&amp;IF(Sheet1!N14="手",TEXT(Sheet1!M14,"0"),TEXT(Sheet1!M14,"00"))))</f>
        <v/>
      </c>
      <c r="I6" s="74" t="str">
        <f aca="false">IF(Sheet1!O14="","",IF(VLOOKUP(Sheet1!O14,Sheet2!$A$2:$C$29,3,FALSE())&gt;=71,VLOOKUP(Sheet1!O14,Sheet2!$A$2:$C$29,2,FALSE())&amp;TEXT(Sheet1!Q14,"00")&amp;TEXT(Sheet1!R14,"00"),VLOOKUP(Sheet1!O14,Sheet2!$A$2:$C$29,2,FALSE())&amp;TEXT(Sheet1!P14,"00")&amp;TEXT(Sheet1!Q14,"00")&amp;IF(Sheet1!S14="手",TEXT(Sheet1!R14,"0"),TEXT(Sheet1!R14,"00"))))</f>
        <v/>
      </c>
      <c r="J6" s="74" t="str">
        <f aca="false">IF(Sheet1!T14="","",IF(VLOOKUP(Sheet1!T14,Sheet2!$A$2:$C$29,3,FALSE())&gt;=71,VLOOKUP(Sheet1!T14,Sheet2!$A$2:$C$29,2,FALSE())&amp;TEXT(Sheet1!V14,"00")&amp;TEXT(Sheet1!W14,"00"),VLOOKUP(Sheet1!T14,Sheet2!$A$2:$C$29,2,FALSE())&amp;TEXT(Sheet1!U14,"00")&amp;TEXT(Sheet1!V14,"00")&amp;IF(Sheet1!X14="手",TEXT(Sheet1!W14,"0"),TEXT(Sheet1!W14,"00"))))</f>
        <v/>
      </c>
    </row>
    <row r="7" s="74" customFormat="true" ht="13.5" hidden="false" customHeight="false" outlineLevel="0" collapsed="false">
      <c r="A7" s="74" t="str">
        <f aca="false">IF(Sheet1!B15="","",D7*100000000+E7*1000000+200000+G7)</f>
        <v/>
      </c>
      <c r="B7" s="74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4" t="str">
        <f aca="false">IF(Sheet1!E15="","",Sheet1!E15&amp;" "&amp;Sheet1!F15)</f>
        <v/>
      </c>
      <c r="D7" s="74" t="str">
        <f aca="false">IF(Sheet1!H15="","",IF(Sheet1!H15="女",2,1))</f>
        <v/>
      </c>
      <c r="E7" s="74" t="str">
        <f aca="false">IF(Sheet1!I15="","",VLOOKUP(Sheet1!I15,Sheet2!$E$2:$F$48,2,FALSE()))</f>
        <v/>
      </c>
      <c r="F7" s="74" t="str">
        <f aca="false">IF(B7="","",Sheet1!$B$9)</f>
        <v/>
      </c>
      <c r="G7" s="74" t="str">
        <f aca="false">IF(Sheet1!B15="","",VALUE(Sheet1!B15))</f>
        <v/>
      </c>
      <c r="H7" s="74" t="str">
        <f aca="false">IF(Sheet1!J15="","",IF(VLOOKUP(Sheet1!J15,Sheet2!$A$2:$C$29,3,FALSE())&gt;=71,VLOOKUP(Sheet1!J15,Sheet2!$A$2:$C$29,2,FALSE())&amp;TEXT(Sheet1!L15,"00")&amp;TEXT(Sheet1!M15,"00"),VLOOKUP(Sheet1!J15,Sheet2!$A$2:$C$29,2,FALSE())&amp;TEXT(Sheet1!K15,"00")&amp;TEXT(Sheet1!L15,"00")&amp;IF(Sheet1!N15="手",TEXT(Sheet1!M15,"0"),TEXT(Sheet1!M15,"00"))))</f>
        <v/>
      </c>
      <c r="I7" s="74" t="str">
        <f aca="false">IF(Sheet1!O15="","",IF(VLOOKUP(Sheet1!O15,Sheet2!$A$2:$C$29,3,FALSE())&gt;=71,VLOOKUP(Sheet1!O15,Sheet2!$A$2:$C$29,2,FALSE())&amp;TEXT(Sheet1!Q15,"00")&amp;TEXT(Sheet1!R15,"00"),VLOOKUP(Sheet1!O15,Sheet2!$A$2:$C$29,2,FALSE())&amp;TEXT(Sheet1!P15,"00")&amp;TEXT(Sheet1!Q15,"00")&amp;IF(Sheet1!S15="手",TEXT(Sheet1!R15,"0"),TEXT(Sheet1!R15,"00"))))</f>
        <v/>
      </c>
      <c r="J7" s="74" t="str">
        <f aca="false">IF(Sheet1!T15="","",IF(VLOOKUP(Sheet1!T15,Sheet2!$A$2:$C$29,3,FALSE())&gt;=71,VLOOKUP(Sheet1!T15,Sheet2!$A$2:$C$29,2,FALSE())&amp;TEXT(Sheet1!V15,"00")&amp;TEXT(Sheet1!W15,"00"),VLOOKUP(Sheet1!T15,Sheet2!$A$2:$C$29,2,FALSE())&amp;TEXT(Sheet1!U15,"00")&amp;TEXT(Sheet1!V15,"00")&amp;IF(Sheet1!X15="手",TEXT(Sheet1!W15,"0"),TEXT(Sheet1!W15,"00"))))</f>
        <v/>
      </c>
    </row>
    <row r="8" s="74" customFormat="true" ht="13.5" hidden="false" customHeight="false" outlineLevel="0" collapsed="false">
      <c r="A8" s="74" t="str">
        <f aca="false">IF(Sheet1!B16="","",D8*100000000+E8*1000000+200000+G8)</f>
        <v/>
      </c>
      <c r="B8" s="74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4" t="str">
        <f aca="false">IF(Sheet1!E16="","",Sheet1!E16&amp;" "&amp;Sheet1!F16)</f>
        <v/>
      </c>
      <c r="D8" s="74" t="str">
        <f aca="false">IF(Sheet1!H16="","",IF(Sheet1!H16="女",2,1))</f>
        <v/>
      </c>
      <c r="E8" s="74" t="str">
        <f aca="false">IF(Sheet1!I16="","",VLOOKUP(Sheet1!I16,Sheet2!$E$2:$F$48,2,FALSE()))</f>
        <v/>
      </c>
      <c r="F8" s="74" t="str">
        <f aca="false">IF(B8="","",Sheet1!$B$9)</f>
        <v/>
      </c>
      <c r="G8" s="74" t="str">
        <f aca="false">IF(Sheet1!B16="","",VALUE(Sheet1!B16))</f>
        <v/>
      </c>
      <c r="H8" s="74" t="str">
        <f aca="false">IF(Sheet1!J16="","",IF(VLOOKUP(Sheet1!J16,Sheet2!$A$2:$C$29,3,FALSE())&gt;=71,VLOOKUP(Sheet1!J16,Sheet2!$A$2:$C$29,2,FALSE())&amp;TEXT(Sheet1!L16,"00")&amp;TEXT(Sheet1!M16,"00"),VLOOKUP(Sheet1!J16,Sheet2!$A$2:$C$29,2,FALSE())&amp;TEXT(Sheet1!K16,"00")&amp;TEXT(Sheet1!L16,"00")&amp;IF(Sheet1!N16="手",TEXT(Sheet1!M16,"0"),TEXT(Sheet1!M16,"00"))))</f>
        <v/>
      </c>
      <c r="I8" s="74" t="str">
        <f aca="false">IF(Sheet1!O16="","",IF(VLOOKUP(Sheet1!O16,Sheet2!$A$2:$C$29,3,FALSE())&gt;=71,VLOOKUP(Sheet1!O16,Sheet2!$A$2:$C$29,2,FALSE())&amp;TEXT(Sheet1!Q16,"00")&amp;TEXT(Sheet1!R16,"00"),VLOOKUP(Sheet1!O16,Sheet2!$A$2:$C$29,2,FALSE())&amp;TEXT(Sheet1!P16,"00")&amp;TEXT(Sheet1!Q16,"00")&amp;IF(Sheet1!S16="手",TEXT(Sheet1!R16,"0"),TEXT(Sheet1!R16,"00"))))</f>
        <v/>
      </c>
      <c r="J8" s="74" t="str">
        <f aca="false">IF(Sheet1!T16="","",IF(VLOOKUP(Sheet1!T16,Sheet2!$A$2:$C$29,3,FALSE())&gt;=71,VLOOKUP(Sheet1!T16,Sheet2!$A$2:$C$29,2,FALSE())&amp;TEXT(Sheet1!V16,"00")&amp;TEXT(Sheet1!W16,"00"),VLOOKUP(Sheet1!T16,Sheet2!$A$2:$C$29,2,FALSE())&amp;TEXT(Sheet1!U16,"00")&amp;TEXT(Sheet1!V16,"00")&amp;IF(Sheet1!X16="手",TEXT(Sheet1!W16,"0"),TEXT(Sheet1!W16,"00"))))</f>
        <v/>
      </c>
    </row>
    <row r="9" s="74" customFormat="true" ht="13.5" hidden="false" customHeight="false" outlineLevel="0" collapsed="false">
      <c r="A9" s="74" t="str">
        <f aca="false">IF(Sheet1!B17="","",D9*100000000+E9*1000000+200000+G9)</f>
        <v/>
      </c>
      <c r="B9" s="74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4" t="str">
        <f aca="false">IF(Sheet1!E17="","",Sheet1!E17&amp;" "&amp;Sheet1!F17)</f>
        <v/>
      </c>
      <c r="D9" s="74" t="str">
        <f aca="false">IF(Sheet1!H17="","",IF(Sheet1!H17="女",2,1))</f>
        <v/>
      </c>
      <c r="E9" s="74" t="str">
        <f aca="false">IF(Sheet1!I17="","",VLOOKUP(Sheet1!I17,Sheet2!$E$2:$F$48,2,FALSE()))</f>
        <v/>
      </c>
      <c r="F9" s="74" t="str">
        <f aca="false">IF(B9="","",Sheet1!$B$9)</f>
        <v/>
      </c>
      <c r="G9" s="74" t="str">
        <f aca="false">IF(Sheet1!B17="","",VALUE(Sheet1!B17))</f>
        <v/>
      </c>
      <c r="H9" s="74" t="str">
        <f aca="false">IF(Sheet1!J17="","",IF(VLOOKUP(Sheet1!J17,Sheet2!$A$2:$C$29,3,FALSE())&gt;=71,VLOOKUP(Sheet1!J17,Sheet2!$A$2:$C$29,2,FALSE())&amp;TEXT(Sheet1!L17,"00")&amp;TEXT(Sheet1!M17,"00"),VLOOKUP(Sheet1!J17,Sheet2!$A$2:$C$29,2,FALSE())&amp;TEXT(Sheet1!K17,"00")&amp;TEXT(Sheet1!L17,"00")&amp;IF(Sheet1!N17="手",TEXT(Sheet1!M17,"0"),TEXT(Sheet1!M17,"00"))))</f>
        <v/>
      </c>
      <c r="I9" s="74" t="str">
        <f aca="false">IF(Sheet1!O17="","",IF(VLOOKUP(Sheet1!O17,Sheet2!$A$2:$C$29,3,FALSE())&gt;=71,VLOOKUP(Sheet1!O17,Sheet2!$A$2:$C$29,2,FALSE())&amp;TEXT(Sheet1!Q17,"00")&amp;TEXT(Sheet1!R17,"00"),VLOOKUP(Sheet1!O17,Sheet2!$A$2:$C$29,2,FALSE())&amp;TEXT(Sheet1!P17,"00")&amp;TEXT(Sheet1!Q17,"00")&amp;IF(Sheet1!S17="手",TEXT(Sheet1!R17,"0"),TEXT(Sheet1!R17,"00"))))</f>
        <v/>
      </c>
      <c r="J9" s="74" t="str">
        <f aca="false">IF(Sheet1!T17="","",IF(VLOOKUP(Sheet1!T17,Sheet2!$A$2:$C$29,3,FALSE())&gt;=71,VLOOKUP(Sheet1!T17,Sheet2!$A$2:$C$29,2,FALSE())&amp;TEXT(Sheet1!V17,"00")&amp;TEXT(Sheet1!W17,"00"),VLOOKUP(Sheet1!T17,Sheet2!$A$2:$C$29,2,FALSE())&amp;TEXT(Sheet1!U17,"00")&amp;TEXT(Sheet1!V17,"00")&amp;IF(Sheet1!X17="手",TEXT(Sheet1!W17,"0"),TEXT(Sheet1!W17,"00"))))</f>
        <v/>
      </c>
    </row>
    <row r="10" s="74" customFormat="true" ht="13.5" hidden="false" customHeight="false" outlineLevel="0" collapsed="false">
      <c r="A10" s="74" t="str">
        <f aca="false">IF(Sheet1!B18="","",D10*100000000+E10*1000000+200000+G10)</f>
        <v/>
      </c>
      <c r="B10" s="74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4" t="str">
        <f aca="false">IF(Sheet1!E18="","",Sheet1!E18&amp;" "&amp;Sheet1!F18)</f>
        <v/>
      </c>
      <c r="D10" s="74" t="str">
        <f aca="false">IF(Sheet1!H18="","",IF(Sheet1!H18="女",2,1))</f>
        <v/>
      </c>
      <c r="E10" s="74" t="str">
        <f aca="false">IF(Sheet1!I18="","",VLOOKUP(Sheet1!I18,Sheet2!$E$2:$F$48,2,FALSE()))</f>
        <v/>
      </c>
      <c r="F10" s="74" t="str">
        <f aca="false">IF(B10="","",Sheet1!$B$9)</f>
        <v/>
      </c>
      <c r="G10" s="74" t="str">
        <f aca="false">IF(Sheet1!B18="","",VALUE(Sheet1!B18))</f>
        <v/>
      </c>
      <c r="H10" s="74" t="str">
        <f aca="false">IF(Sheet1!J18="","",IF(VLOOKUP(Sheet1!J18,Sheet2!$A$2:$C$29,3,FALSE())&gt;=71,VLOOKUP(Sheet1!J18,Sheet2!$A$2:$C$29,2,FALSE())&amp;TEXT(Sheet1!L18,"00")&amp;TEXT(Sheet1!M18,"00"),VLOOKUP(Sheet1!J18,Sheet2!$A$2:$C$29,2,FALSE())&amp;TEXT(Sheet1!K18,"00")&amp;TEXT(Sheet1!L18,"00")&amp;IF(Sheet1!N18="手",TEXT(Sheet1!M18,"0"),TEXT(Sheet1!M18,"00"))))</f>
        <v/>
      </c>
      <c r="I10" s="74" t="str">
        <f aca="false">IF(Sheet1!O18="","",IF(VLOOKUP(Sheet1!O18,Sheet2!$A$2:$C$29,3,FALSE())&gt;=71,VLOOKUP(Sheet1!O18,Sheet2!$A$2:$C$29,2,FALSE())&amp;TEXT(Sheet1!Q18,"00")&amp;TEXT(Sheet1!R18,"00"),VLOOKUP(Sheet1!O18,Sheet2!$A$2:$C$29,2,FALSE())&amp;TEXT(Sheet1!P18,"00")&amp;TEXT(Sheet1!Q18,"00")&amp;IF(Sheet1!S18="手",TEXT(Sheet1!R18,"0"),TEXT(Sheet1!R18,"00"))))</f>
        <v/>
      </c>
      <c r="J10" s="74" t="str">
        <f aca="false">IF(Sheet1!T18="","",IF(VLOOKUP(Sheet1!T18,Sheet2!$A$2:$C$29,3,FALSE())&gt;=71,VLOOKUP(Sheet1!T18,Sheet2!$A$2:$C$29,2,FALSE())&amp;TEXT(Sheet1!V18,"00")&amp;TEXT(Sheet1!W18,"00"),VLOOKUP(Sheet1!T18,Sheet2!$A$2:$C$29,2,FALSE())&amp;TEXT(Sheet1!U18,"00")&amp;TEXT(Sheet1!V18,"00")&amp;IF(Sheet1!X18="手",TEXT(Sheet1!W18,"0"),TEXT(Sheet1!W18,"00"))))</f>
        <v/>
      </c>
    </row>
    <row r="11" s="74" customFormat="true" ht="13.5" hidden="false" customHeight="false" outlineLevel="0" collapsed="false">
      <c r="A11" s="74" t="str">
        <f aca="false">IF(Sheet1!B19="","",D11*100000000+E11*1000000+200000+G11)</f>
        <v/>
      </c>
      <c r="B11" s="74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4" t="str">
        <f aca="false">IF(Sheet1!E19="","",Sheet1!E19&amp;" "&amp;Sheet1!F19)</f>
        <v/>
      </c>
      <c r="D11" s="74" t="str">
        <f aca="false">IF(Sheet1!H19="","",IF(Sheet1!H19="女",2,1))</f>
        <v/>
      </c>
      <c r="E11" s="74" t="str">
        <f aca="false">IF(Sheet1!I19="","",VLOOKUP(Sheet1!I19,Sheet2!$E$2:$F$48,2,FALSE()))</f>
        <v/>
      </c>
      <c r="F11" s="74" t="str">
        <f aca="false">IF(B11="","",Sheet1!$B$9)</f>
        <v/>
      </c>
      <c r="G11" s="74" t="str">
        <f aca="false">IF(Sheet1!B19="","",VALUE(Sheet1!B19))</f>
        <v/>
      </c>
      <c r="H11" s="74" t="str">
        <f aca="false">IF(Sheet1!J19="","",IF(VLOOKUP(Sheet1!J19,Sheet2!$A$2:$C$29,3,FALSE())&gt;=71,VLOOKUP(Sheet1!J19,Sheet2!$A$2:$C$29,2,FALSE())&amp;TEXT(Sheet1!L19,"00")&amp;TEXT(Sheet1!M19,"00"),VLOOKUP(Sheet1!J19,Sheet2!$A$2:$C$29,2,FALSE())&amp;TEXT(Sheet1!K19,"00")&amp;TEXT(Sheet1!L19,"00")&amp;IF(Sheet1!N19="手",TEXT(Sheet1!M19,"0"),TEXT(Sheet1!M19,"00"))))</f>
        <v/>
      </c>
      <c r="I11" s="74" t="str">
        <f aca="false">IF(Sheet1!O19="","",IF(VLOOKUP(Sheet1!O19,Sheet2!$A$2:$C$29,3,FALSE())&gt;=71,VLOOKUP(Sheet1!O19,Sheet2!$A$2:$C$29,2,FALSE())&amp;TEXT(Sheet1!Q19,"00")&amp;TEXT(Sheet1!R19,"00"),VLOOKUP(Sheet1!O19,Sheet2!$A$2:$C$29,2,FALSE())&amp;TEXT(Sheet1!P19,"00")&amp;TEXT(Sheet1!Q19,"00")&amp;IF(Sheet1!S19="手",TEXT(Sheet1!R19,"0"),TEXT(Sheet1!R19,"00"))))</f>
        <v/>
      </c>
      <c r="J11" s="74" t="str">
        <f aca="false">IF(Sheet1!T19="","",IF(VLOOKUP(Sheet1!T19,Sheet2!$A$2:$C$29,3,FALSE())&gt;=71,VLOOKUP(Sheet1!T19,Sheet2!$A$2:$C$29,2,FALSE())&amp;TEXT(Sheet1!V19,"00")&amp;TEXT(Sheet1!W19,"00"),VLOOKUP(Sheet1!T19,Sheet2!$A$2:$C$29,2,FALSE())&amp;TEXT(Sheet1!U19,"00")&amp;TEXT(Sheet1!V19,"00")&amp;IF(Sheet1!X19="手",TEXT(Sheet1!W19,"0"),TEXT(Sheet1!W19,"00"))))</f>
        <v/>
      </c>
    </row>
    <row r="12" s="74" customFormat="true" ht="13.5" hidden="false" customHeight="false" outlineLevel="0" collapsed="false">
      <c r="A12" s="74" t="str">
        <f aca="false">IF(Sheet1!B20="","",D12*100000000+E12*1000000+200000+G12)</f>
        <v/>
      </c>
      <c r="B12" s="74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4" t="str">
        <f aca="false">IF(Sheet1!E20="","",Sheet1!E20&amp;" "&amp;Sheet1!F20)</f>
        <v/>
      </c>
      <c r="D12" s="74" t="str">
        <f aca="false">IF(Sheet1!H20="","",IF(Sheet1!H20="女",2,1))</f>
        <v/>
      </c>
      <c r="E12" s="74" t="str">
        <f aca="false">IF(Sheet1!I20="","",VLOOKUP(Sheet1!I20,Sheet2!$E$2:$F$48,2,FALSE()))</f>
        <v/>
      </c>
      <c r="F12" s="74" t="str">
        <f aca="false">IF(B12="","",Sheet1!$B$9)</f>
        <v/>
      </c>
      <c r="G12" s="74" t="str">
        <f aca="false">IF(Sheet1!B20="","",VALUE(Sheet1!B20))</f>
        <v/>
      </c>
      <c r="H12" s="74" t="str">
        <f aca="false">IF(Sheet1!J20="","",IF(VLOOKUP(Sheet1!J20,Sheet2!$A$2:$C$29,3,FALSE())&gt;=71,VLOOKUP(Sheet1!J20,Sheet2!$A$2:$C$29,2,FALSE())&amp;TEXT(Sheet1!L20,"00")&amp;TEXT(Sheet1!M20,"00"),VLOOKUP(Sheet1!J20,Sheet2!$A$2:$C$29,2,FALSE())&amp;TEXT(Sheet1!K20,"00")&amp;TEXT(Sheet1!L20,"00")&amp;IF(Sheet1!N20="手",TEXT(Sheet1!M20,"0"),TEXT(Sheet1!M20,"00"))))</f>
        <v/>
      </c>
      <c r="I12" s="74" t="str">
        <f aca="false">IF(Sheet1!O20="","",IF(VLOOKUP(Sheet1!O20,Sheet2!$A$2:$C$29,3,FALSE())&gt;=71,VLOOKUP(Sheet1!O20,Sheet2!$A$2:$C$29,2,FALSE())&amp;TEXT(Sheet1!Q20,"00")&amp;TEXT(Sheet1!R20,"00"),VLOOKUP(Sheet1!O20,Sheet2!$A$2:$C$29,2,FALSE())&amp;TEXT(Sheet1!P20,"00")&amp;TEXT(Sheet1!Q20,"00")&amp;IF(Sheet1!S20="手",TEXT(Sheet1!R20,"0"),TEXT(Sheet1!R20,"00"))))</f>
        <v/>
      </c>
      <c r="J12" s="74" t="str">
        <f aca="false">IF(Sheet1!T20="","",IF(VLOOKUP(Sheet1!T20,Sheet2!$A$2:$C$29,3,FALSE())&gt;=71,VLOOKUP(Sheet1!T20,Sheet2!$A$2:$C$29,2,FALSE())&amp;TEXT(Sheet1!V20,"00")&amp;TEXT(Sheet1!W20,"00"),VLOOKUP(Sheet1!T20,Sheet2!$A$2:$C$29,2,FALSE())&amp;TEXT(Sheet1!U20,"00")&amp;TEXT(Sheet1!V20,"00")&amp;IF(Sheet1!X20="手",TEXT(Sheet1!W20,"0"),TEXT(Sheet1!W20,"00"))))</f>
        <v/>
      </c>
    </row>
    <row r="13" s="74" customFormat="true" ht="13.5" hidden="false" customHeight="false" outlineLevel="0" collapsed="false">
      <c r="A13" s="74" t="str">
        <f aca="false">IF(Sheet1!B21="","",D13*100000000+E13*1000000+200000+G13)</f>
        <v/>
      </c>
      <c r="B13" s="74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4" t="str">
        <f aca="false">IF(Sheet1!E21="","",Sheet1!E21&amp;" "&amp;Sheet1!F21)</f>
        <v/>
      </c>
      <c r="D13" s="74" t="str">
        <f aca="false">IF(Sheet1!H21="","",IF(Sheet1!H21="女",2,1))</f>
        <v/>
      </c>
      <c r="E13" s="74" t="str">
        <f aca="false">IF(Sheet1!I21="","",VLOOKUP(Sheet1!I21,Sheet2!$E$2:$F$48,2,FALSE()))</f>
        <v/>
      </c>
      <c r="F13" s="74" t="str">
        <f aca="false">IF(B13="","",Sheet1!$B$9)</f>
        <v/>
      </c>
      <c r="G13" s="74" t="str">
        <f aca="false">IF(Sheet1!B21="","",VALUE(Sheet1!B21))</f>
        <v/>
      </c>
      <c r="H13" s="74" t="str">
        <f aca="false">IF(Sheet1!J21="","",IF(VLOOKUP(Sheet1!J21,Sheet2!$A$2:$C$29,3,FALSE())&gt;=71,VLOOKUP(Sheet1!J21,Sheet2!$A$2:$C$29,2,FALSE())&amp;TEXT(Sheet1!L21,"00")&amp;TEXT(Sheet1!M21,"00"),VLOOKUP(Sheet1!J21,Sheet2!$A$2:$C$29,2,FALSE())&amp;TEXT(Sheet1!K21,"00")&amp;TEXT(Sheet1!L21,"00")&amp;IF(Sheet1!N21="手",TEXT(Sheet1!M21,"0"),TEXT(Sheet1!M21,"00"))))</f>
        <v/>
      </c>
      <c r="I13" s="74" t="str">
        <f aca="false">IF(Sheet1!O21="","",IF(VLOOKUP(Sheet1!O21,Sheet2!$A$2:$C$29,3,FALSE())&gt;=71,VLOOKUP(Sheet1!O21,Sheet2!$A$2:$C$29,2,FALSE())&amp;TEXT(Sheet1!Q21,"00")&amp;TEXT(Sheet1!R21,"00"),VLOOKUP(Sheet1!O21,Sheet2!$A$2:$C$29,2,FALSE())&amp;TEXT(Sheet1!P21,"00")&amp;TEXT(Sheet1!Q21,"00")&amp;IF(Sheet1!S21="手",TEXT(Sheet1!R21,"0"),TEXT(Sheet1!R21,"00"))))</f>
        <v/>
      </c>
      <c r="J13" s="74" t="str">
        <f aca="false">IF(Sheet1!T21="","",IF(VLOOKUP(Sheet1!T21,Sheet2!$A$2:$C$29,3,FALSE())&gt;=71,VLOOKUP(Sheet1!T21,Sheet2!$A$2:$C$29,2,FALSE())&amp;TEXT(Sheet1!V21,"00")&amp;TEXT(Sheet1!W21,"00"),VLOOKUP(Sheet1!T21,Sheet2!$A$2:$C$29,2,FALSE())&amp;TEXT(Sheet1!U21,"00")&amp;TEXT(Sheet1!V21,"00")&amp;IF(Sheet1!X21="手",TEXT(Sheet1!W21,"0"),TEXT(Sheet1!W21,"00"))))</f>
        <v/>
      </c>
    </row>
    <row r="14" s="74" customFormat="true" ht="13.5" hidden="false" customHeight="false" outlineLevel="0" collapsed="false">
      <c r="A14" s="74" t="str">
        <f aca="false">IF(Sheet1!B22="","",D14*100000000+E14*1000000+200000+G14)</f>
        <v/>
      </c>
      <c r="B14" s="74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4" t="str">
        <f aca="false">IF(Sheet1!E22="","",Sheet1!E22&amp;" "&amp;Sheet1!F22)</f>
        <v/>
      </c>
      <c r="D14" s="74" t="str">
        <f aca="false">IF(Sheet1!H22="","",IF(Sheet1!H22="女",2,1))</f>
        <v/>
      </c>
      <c r="E14" s="74" t="str">
        <f aca="false">IF(Sheet1!I22="","",VLOOKUP(Sheet1!I22,Sheet2!$E$2:$F$48,2,FALSE()))</f>
        <v/>
      </c>
      <c r="F14" s="74" t="str">
        <f aca="false">IF(B14="","",Sheet1!$B$9)</f>
        <v/>
      </c>
      <c r="G14" s="74" t="str">
        <f aca="false">IF(Sheet1!B22="","",VALUE(Sheet1!B22))</f>
        <v/>
      </c>
      <c r="H14" s="74" t="str">
        <f aca="false">IF(Sheet1!J22="","",IF(VLOOKUP(Sheet1!J22,Sheet2!$A$2:$C$29,3,FALSE())&gt;=71,VLOOKUP(Sheet1!J22,Sheet2!$A$2:$C$29,2,FALSE())&amp;TEXT(Sheet1!L22,"00")&amp;TEXT(Sheet1!M22,"00"),VLOOKUP(Sheet1!J22,Sheet2!$A$2:$C$29,2,FALSE())&amp;TEXT(Sheet1!K22,"00")&amp;TEXT(Sheet1!L22,"00")&amp;IF(Sheet1!N22="手",TEXT(Sheet1!M22,"0"),TEXT(Sheet1!M22,"00"))))</f>
        <v/>
      </c>
      <c r="I14" s="74" t="str">
        <f aca="false">IF(Sheet1!O22="","",IF(VLOOKUP(Sheet1!O22,Sheet2!$A$2:$C$29,3,FALSE())&gt;=71,VLOOKUP(Sheet1!O22,Sheet2!$A$2:$C$29,2,FALSE())&amp;TEXT(Sheet1!Q22,"00")&amp;TEXT(Sheet1!R22,"00"),VLOOKUP(Sheet1!O22,Sheet2!$A$2:$C$29,2,FALSE())&amp;TEXT(Sheet1!P22,"00")&amp;TEXT(Sheet1!Q22,"00")&amp;IF(Sheet1!S22="手",TEXT(Sheet1!R22,"0"),TEXT(Sheet1!R22,"00"))))</f>
        <v/>
      </c>
      <c r="J14" s="74" t="str">
        <f aca="false">IF(Sheet1!T22="","",IF(VLOOKUP(Sheet1!T22,Sheet2!$A$2:$C$29,3,FALSE())&gt;=71,VLOOKUP(Sheet1!T22,Sheet2!$A$2:$C$29,2,FALSE())&amp;TEXT(Sheet1!V22,"00")&amp;TEXT(Sheet1!W22,"00"),VLOOKUP(Sheet1!T22,Sheet2!$A$2:$C$29,2,FALSE())&amp;TEXT(Sheet1!U22,"00")&amp;TEXT(Sheet1!V22,"00")&amp;IF(Sheet1!X22="手",TEXT(Sheet1!W22,"0"),TEXT(Sheet1!W22,"00"))))</f>
        <v/>
      </c>
    </row>
    <row r="15" s="74" customFormat="true" ht="13.5" hidden="false" customHeight="false" outlineLevel="0" collapsed="false">
      <c r="A15" s="74" t="str">
        <f aca="false">IF(Sheet1!B23="","",D15*100000000+E15*1000000+200000+G15)</f>
        <v/>
      </c>
      <c r="B15" s="74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4" t="str">
        <f aca="false">IF(Sheet1!E23="","",Sheet1!E23&amp;" "&amp;Sheet1!F23)</f>
        <v/>
      </c>
      <c r="D15" s="74" t="str">
        <f aca="false">IF(Sheet1!H23="","",IF(Sheet1!H23="女",2,1))</f>
        <v/>
      </c>
      <c r="E15" s="74" t="str">
        <f aca="false">IF(Sheet1!I23="","",VLOOKUP(Sheet1!I23,Sheet2!$E$2:$F$48,2,FALSE()))</f>
        <v/>
      </c>
      <c r="F15" s="74" t="str">
        <f aca="false">IF(B15="","",Sheet1!$B$9)</f>
        <v/>
      </c>
      <c r="G15" s="74" t="str">
        <f aca="false">IF(Sheet1!B23="","",VALUE(Sheet1!B23))</f>
        <v/>
      </c>
      <c r="H15" s="74" t="str">
        <f aca="false">IF(Sheet1!J23="","",IF(VLOOKUP(Sheet1!J23,Sheet2!$A$2:$C$29,3,FALSE())&gt;=71,VLOOKUP(Sheet1!J23,Sheet2!$A$2:$C$29,2,FALSE())&amp;TEXT(Sheet1!L23,"00")&amp;TEXT(Sheet1!M23,"00"),VLOOKUP(Sheet1!J23,Sheet2!$A$2:$C$29,2,FALSE())&amp;TEXT(Sheet1!K23,"00")&amp;TEXT(Sheet1!L23,"00")&amp;IF(Sheet1!N23="手",TEXT(Sheet1!M23,"0"),TEXT(Sheet1!M23,"00"))))</f>
        <v/>
      </c>
      <c r="I15" s="74" t="str">
        <f aca="false">IF(Sheet1!O23="","",IF(VLOOKUP(Sheet1!O23,Sheet2!$A$2:$C$29,3,FALSE())&gt;=71,VLOOKUP(Sheet1!O23,Sheet2!$A$2:$C$29,2,FALSE())&amp;TEXT(Sheet1!Q23,"00")&amp;TEXT(Sheet1!R23,"00"),VLOOKUP(Sheet1!O23,Sheet2!$A$2:$C$29,2,FALSE())&amp;TEXT(Sheet1!P23,"00")&amp;TEXT(Sheet1!Q23,"00")&amp;IF(Sheet1!S23="手",TEXT(Sheet1!R23,"0"),TEXT(Sheet1!R23,"00"))))</f>
        <v/>
      </c>
      <c r="J15" s="74" t="str">
        <f aca="false">IF(Sheet1!T23="","",IF(VLOOKUP(Sheet1!T23,Sheet2!$A$2:$C$29,3,FALSE())&gt;=71,VLOOKUP(Sheet1!T23,Sheet2!$A$2:$C$29,2,FALSE())&amp;TEXT(Sheet1!V23,"00")&amp;TEXT(Sheet1!W23,"00"),VLOOKUP(Sheet1!T23,Sheet2!$A$2:$C$29,2,FALSE())&amp;TEXT(Sheet1!U23,"00")&amp;TEXT(Sheet1!V23,"00")&amp;IF(Sheet1!X23="手",TEXT(Sheet1!W23,"0"),TEXT(Sheet1!W23,"00"))))</f>
        <v/>
      </c>
    </row>
    <row r="16" s="74" customFormat="true" ht="13.5" hidden="false" customHeight="false" outlineLevel="0" collapsed="false">
      <c r="A16" s="74" t="str">
        <f aca="false">IF(Sheet1!B24="","",D16*100000000+E16*1000000+200000+G16)</f>
        <v/>
      </c>
      <c r="B16" s="74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4" t="str">
        <f aca="false">IF(Sheet1!E24="","",Sheet1!E24&amp;" "&amp;Sheet1!F24)</f>
        <v/>
      </c>
      <c r="D16" s="74" t="str">
        <f aca="false">IF(Sheet1!H24="","",IF(Sheet1!H24="女",2,1))</f>
        <v/>
      </c>
      <c r="E16" s="74" t="str">
        <f aca="false">IF(Sheet1!I24="","",VLOOKUP(Sheet1!I24,Sheet2!$E$2:$F$48,2,FALSE()))</f>
        <v/>
      </c>
      <c r="F16" s="74" t="str">
        <f aca="false">IF(B16="","",Sheet1!$B$9)</f>
        <v/>
      </c>
      <c r="G16" s="74" t="str">
        <f aca="false">IF(Sheet1!B24="","",VALUE(Sheet1!B24))</f>
        <v/>
      </c>
      <c r="H16" s="74" t="str">
        <f aca="false">IF(Sheet1!J24="","",IF(VLOOKUP(Sheet1!J24,Sheet2!$A$2:$C$29,3,FALSE())&gt;=71,VLOOKUP(Sheet1!J24,Sheet2!$A$2:$C$29,2,FALSE())&amp;TEXT(Sheet1!L24,"00")&amp;TEXT(Sheet1!M24,"00"),VLOOKUP(Sheet1!J24,Sheet2!$A$2:$C$29,2,FALSE())&amp;TEXT(Sheet1!K24,"00")&amp;TEXT(Sheet1!L24,"00")&amp;IF(Sheet1!N24="手",TEXT(Sheet1!M24,"0"),TEXT(Sheet1!M24,"00"))))</f>
        <v/>
      </c>
      <c r="I16" s="74" t="str">
        <f aca="false">IF(Sheet1!O24="","",IF(VLOOKUP(Sheet1!O24,Sheet2!$A$2:$C$29,3,FALSE())&gt;=71,VLOOKUP(Sheet1!O24,Sheet2!$A$2:$C$29,2,FALSE())&amp;TEXT(Sheet1!Q24,"00")&amp;TEXT(Sheet1!R24,"00"),VLOOKUP(Sheet1!O24,Sheet2!$A$2:$C$29,2,FALSE())&amp;TEXT(Sheet1!P24,"00")&amp;TEXT(Sheet1!Q24,"00")&amp;IF(Sheet1!S24="手",TEXT(Sheet1!R24,"0"),TEXT(Sheet1!R24,"00"))))</f>
        <v/>
      </c>
      <c r="J16" s="74" t="str">
        <f aca="false">IF(Sheet1!T24="","",IF(VLOOKUP(Sheet1!T24,Sheet2!$A$2:$C$29,3,FALSE())&gt;=71,VLOOKUP(Sheet1!T24,Sheet2!$A$2:$C$29,2,FALSE())&amp;TEXT(Sheet1!V24,"00")&amp;TEXT(Sheet1!W24,"00"),VLOOKUP(Sheet1!T24,Sheet2!$A$2:$C$29,2,FALSE())&amp;TEXT(Sheet1!U24,"00")&amp;TEXT(Sheet1!V24,"00")&amp;IF(Sheet1!X24="手",TEXT(Sheet1!W24,"0"),TEXT(Sheet1!W24,"00"))))</f>
        <v/>
      </c>
    </row>
    <row r="17" s="74" customFormat="true" ht="13.5" hidden="false" customHeight="false" outlineLevel="0" collapsed="false">
      <c r="A17" s="74" t="str">
        <f aca="false">IF(Sheet1!B25="","",D17*100000000+E17*1000000+200000+G17)</f>
        <v/>
      </c>
      <c r="B17" s="74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4" t="str">
        <f aca="false">IF(Sheet1!E25="","",Sheet1!E25&amp;" "&amp;Sheet1!F25)</f>
        <v/>
      </c>
      <c r="D17" s="74" t="str">
        <f aca="false">IF(Sheet1!H25="","",IF(Sheet1!H25="女",2,1))</f>
        <v/>
      </c>
      <c r="E17" s="74" t="str">
        <f aca="false">IF(Sheet1!I25="","",VLOOKUP(Sheet1!I25,Sheet2!$E$2:$F$48,2,FALSE()))</f>
        <v/>
      </c>
      <c r="F17" s="74" t="str">
        <f aca="false">IF(B17="","",Sheet1!$B$9)</f>
        <v/>
      </c>
      <c r="G17" s="74" t="str">
        <f aca="false">IF(Sheet1!B25="","",VALUE(Sheet1!B25))</f>
        <v/>
      </c>
      <c r="H17" s="74" t="str">
        <f aca="false">IF(Sheet1!J25="","",IF(VLOOKUP(Sheet1!J25,Sheet2!$A$2:$C$29,3,FALSE())&gt;=71,VLOOKUP(Sheet1!J25,Sheet2!$A$2:$C$29,2,FALSE())&amp;TEXT(Sheet1!L25,"00")&amp;TEXT(Sheet1!M25,"00"),VLOOKUP(Sheet1!J25,Sheet2!$A$2:$C$29,2,FALSE())&amp;TEXT(Sheet1!K25,"00")&amp;TEXT(Sheet1!L25,"00")&amp;IF(Sheet1!N25="手",TEXT(Sheet1!M25,"0"),TEXT(Sheet1!M25,"00"))))</f>
        <v/>
      </c>
      <c r="I17" s="74" t="str">
        <f aca="false">IF(Sheet1!O25="","",IF(VLOOKUP(Sheet1!O25,Sheet2!$A$2:$C$29,3,FALSE())&gt;=71,VLOOKUP(Sheet1!O25,Sheet2!$A$2:$C$29,2,FALSE())&amp;TEXT(Sheet1!Q25,"00")&amp;TEXT(Sheet1!R25,"00"),VLOOKUP(Sheet1!O25,Sheet2!$A$2:$C$29,2,FALSE())&amp;TEXT(Sheet1!P25,"00")&amp;TEXT(Sheet1!Q25,"00")&amp;IF(Sheet1!S25="手",TEXT(Sheet1!R25,"0"),TEXT(Sheet1!R25,"00"))))</f>
        <v/>
      </c>
      <c r="J17" s="74" t="str">
        <f aca="false">IF(Sheet1!T25="","",IF(VLOOKUP(Sheet1!T25,Sheet2!$A$2:$C$29,3,FALSE())&gt;=71,VLOOKUP(Sheet1!T25,Sheet2!$A$2:$C$29,2,FALSE())&amp;TEXT(Sheet1!V25,"00")&amp;TEXT(Sheet1!W25,"00"),VLOOKUP(Sheet1!T25,Sheet2!$A$2:$C$29,2,FALSE())&amp;TEXT(Sheet1!U25,"00")&amp;TEXT(Sheet1!V25,"00")&amp;IF(Sheet1!X25="手",TEXT(Sheet1!W25,"0"),TEXT(Sheet1!W25,"00"))))</f>
        <v/>
      </c>
    </row>
    <row r="18" s="74" customFormat="true" ht="13.5" hidden="false" customHeight="false" outlineLevel="0" collapsed="false">
      <c r="A18" s="74" t="str">
        <f aca="false">IF(Sheet1!B26="","",D18*100000000+E18*1000000+200000+G18)</f>
        <v/>
      </c>
      <c r="B18" s="74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4" t="str">
        <f aca="false">IF(Sheet1!E26="","",Sheet1!E26&amp;" "&amp;Sheet1!F26)</f>
        <v/>
      </c>
      <c r="D18" s="74" t="str">
        <f aca="false">IF(Sheet1!H26="","",IF(Sheet1!H26="女",2,1))</f>
        <v/>
      </c>
      <c r="E18" s="74" t="str">
        <f aca="false">IF(Sheet1!I26="","",VLOOKUP(Sheet1!I26,Sheet2!$E$2:$F$48,2,FALSE()))</f>
        <v/>
      </c>
      <c r="F18" s="74" t="str">
        <f aca="false">IF(B18="","",Sheet1!$B$9)</f>
        <v/>
      </c>
      <c r="G18" s="74" t="str">
        <f aca="false">IF(Sheet1!B26="","",VALUE(Sheet1!B26))</f>
        <v/>
      </c>
      <c r="H18" s="74" t="str">
        <f aca="false">IF(Sheet1!J26="","",IF(VLOOKUP(Sheet1!J26,Sheet2!$A$2:$C$29,3,FALSE())&gt;=71,VLOOKUP(Sheet1!J26,Sheet2!$A$2:$C$29,2,FALSE())&amp;TEXT(Sheet1!L26,"00")&amp;TEXT(Sheet1!M26,"00"),VLOOKUP(Sheet1!J26,Sheet2!$A$2:$C$29,2,FALSE())&amp;TEXT(Sheet1!K26,"00")&amp;TEXT(Sheet1!L26,"00")&amp;IF(Sheet1!N26="手",TEXT(Sheet1!M26,"0"),TEXT(Sheet1!M26,"00"))))</f>
        <v/>
      </c>
      <c r="I18" s="74" t="str">
        <f aca="false">IF(Sheet1!O26="","",IF(VLOOKUP(Sheet1!O26,Sheet2!$A$2:$C$29,3,FALSE())&gt;=71,VLOOKUP(Sheet1!O26,Sheet2!$A$2:$C$29,2,FALSE())&amp;TEXT(Sheet1!Q26,"00")&amp;TEXT(Sheet1!R26,"00"),VLOOKUP(Sheet1!O26,Sheet2!$A$2:$C$29,2,FALSE())&amp;TEXT(Sheet1!P26,"00")&amp;TEXT(Sheet1!Q26,"00")&amp;IF(Sheet1!S26="手",TEXT(Sheet1!R26,"0"),TEXT(Sheet1!R26,"00"))))</f>
        <v/>
      </c>
      <c r="J18" s="74" t="str">
        <f aca="false">IF(Sheet1!T26="","",IF(VLOOKUP(Sheet1!T26,Sheet2!$A$2:$C$29,3,FALSE())&gt;=71,VLOOKUP(Sheet1!T26,Sheet2!$A$2:$C$29,2,FALSE())&amp;TEXT(Sheet1!V26,"00")&amp;TEXT(Sheet1!W26,"00"),VLOOKUP(Sheet1!T26,Sheet2!$A$2:$C$29,2,FALSE())&amp;TEXT(Sheet1!U26,"00")&amp;TEXT(Sheet1!V26,"00")&amp;IF(Sheet1!X26="手",TEXT(Sheet1!W26,"0"),TEXT(Sheet1!W26,"00"))))</f>
        <v/>
      </c>
    </row>
    <row r="19" s="74" customFormat="true" ht="13.5" hidden="false" customHeight="false" outlineLevel="0" collapsed="false">
      <c r="A19" s="74" t="str">
        <f aca="false">IF(Sheet1!B27="","",D19*100000000+E19*1000000+200000+G19)</f>
        <v/>
      </c>
      <c r="B19" s="74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4" t="str">
        <f aca="false">IF(Sheet1!E27="","",Sheet1!E27&amp;" "&amp;Sheet1!F27)</f>
        <v/>
      </c>
      <c r="D19" s="74" t="str">
        <f aca="false">IF(Sheet1!H27="","",IF(Sheet1!H27="女",2,1))</f>
        <v/>
      </c>
      <c r="E19" s="74" t="str">
        <f aca="false">IF(Sheet1!I27="","",VLOOKUP(Sheet1!I27,Sheet2!$E$2:$F$48,2,FALSE()))</f>
        <v/>
      </c>
      <c r="F19" s="74" t="str">
        <f aca="false">IF(B19="","",Sheet1!$B$9)</f>
        <v/>
      </c>
      <c r="G19" s="74" t="str">
        <f aca="false">IF(Sheet1!B27="","",VALUE(Sheet1!B27))</f>
        <v/>
      </c>
      <c r="H19" s="74" t="str">
        <f aca="false">IF(Sheet1!J27="","",IF(VLOOKUP(Sheet1!J27,Sheet2!$A$2:$C$29,3,FALSE())&gt;=71,VLOOKUP(Sheet1!J27,Sheet2!$A$2:$C$29,2,FALSE())&amp;TEXT(Sheet1!L27,"00")&amp;TEXT(Sheet1!M27,"00"),VLOOKUP(Sheet1!J27,Sheet2!$A$2:$C$29,2,FALSE())&amp;TEXT(Sheet1!K27,"00")&amp;TEXT(Sheet1!L27,"00")&amp;IF(Sheet1!N27="手",TEXT(Sheet1!M27,"0"),TEXT(Sheet1!M27,"00"))))</f>
        <v/>
      </c>
      <c r="I19" s="74" t="str">
        <f aca="false">IF(Sheet1!O27="","",IF(VLOOKUP(Sheet1!O27,Sheet2!$A$2:$C$29,3,FALSE())&gt;=71,VLOOKUP(Sheet1!O27,Sheet2!$A$2:$C$29,2,FALSE())&amp;TEXT(Sheet1!Q27,"00")&amp;TEXT(Sheet1!R27,"00"),VLOOKUP(Sheet1!O27,Sheet2!$A$2:$C$29,2,FALSE())&amp;TEXT(Sheet1!P27,"00")&amp;TEXT(Sheet1!Q27,"00")&amp;IF(Sheet1!S27="手",TEXT(Sheet1!R27,"0"),TEXT(Sheet1!R27,"00"))))</f>
        <v/>
      </c>
      <c r="J19" s="74" t="str">
        <f aca="false">IF(Sheet1!T27="","",IF(VLOOKUP(Sheet1!T27,Sheet2!$A$2:$C$29,3,FALSE())&gt;=71,VLOOKUP(Sheet1!T27,Sheet2!$A$2:$C$29,2,FALSE())&amp;TEXT(Sheet1!V27,"00")&amp;TEXT(Sheet1!W27,"00"),VLOOKUP(Sheet1!T27,Sheet2!$A$2:$C$29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4" t="str">
        <f aca="false">IF(Sheet1!B28="","",D20*100000000+E20*1000000+200000+G20)</f>
        <v/>
      </c>
      <c r="B20" s="74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4" t="str">
        <f aca="false">IF(Sheet1!E28="","",Sheet1!E28&amp;" "&amp;Sheet1!F28)</f>
        <v/>
      </c>
      <c r="D20" s="74" t="str">
        <f aca="false">IF(Sheet1!H28="","",IF(Sheet1!H28="女",2,1))</f>
        <v/>
      </c>
      <c r="E20" s="74" t="str">
        <f aca="false">IF(Sheet1!I28="","",VLOOKUP(Sheet1!I28,Sheet2!$E$2:$F$48,2,FALSE()))</f>
        <v/>
      </c>
      <c r="F20" s="74" t="str">
        <f aca="false">IF(B20="","",Sheet1!$B$9)</f>
        <v/>
      </c>
      <c r="G20" s="74" t="str">
        <f aca="false">IF(Sheet1!B28="","",VALUE(Sheet1!B28))</f>
        <v/>
      </c>
      <c r="H20" s="74" t="str">
        <f aca="false">IF(Sheet1!J28="","",IF(VLOOKUP(Sheet1!J28,Sheet2!$A$2:$C$29,3,FALSE())&gt;=71,VLOOKUP(Sheet1!J28,Sheet2!$A$2:$C$29,2,FALSE())&amp;TEXT(Sheet1!L28,"00")&amp;TEXT(Sheet1!M28,"00"),VLOOKUP(Sheet1!J28,Sheet2!$A$2:$C$29,2,FALSE())&amp;TEXT(Sheet1!K28,"00")&amp;TEXT(Sheet1!L28,"00")&amp;IF(Sheet1!N28="手",TEXT(Sheet1!M28,"0"),TEXT(Sheet1!M28,"00"))))</f>
        <v/>
      </c>
      <c r="I20" s="74" t="str">
        <f aca="false">IF(Sheet1!O28="","",IF(VLOOKUP(Sheet1!O28,Sheet2!$A$2:$C$29,3,FALSE())&gt;=71,VLOOKUP(Sheet1!O28,Sheet2!$A$2:$C$29,2,FALSE())&amp;TEXT(Sheet1!Q28,"00")&amp;TEXT(Sheet1!R28,"00"),VLOOKUP(Sheet1!O28,Sheet2!$A$2:$C$29,2,FALSE())&amp;TEXT(Sheet1!P28,"00")&amp;TEXT(Sheet1!Q28,"00")&amp;IF(Sheet1!S28="手",TEXT(Sheet1!R28,"0"),TEXT(Sheet1!R28,"00"))))</f>
        <v/>
      </c>
      <c r="J20" s="74" t="str">
        <f aca="false">IF(Sheet1!T28="","",IF(VLOOKUP(Sheet1!T28,Sheet2!$A$2:$C$29,3,FALSE())&gt;=71,VLOOKUP(Sheet1!T28,Sheet2!$A$2:$C$29,2,FALSE())&amp;TEXT(Sheet1!V28,"00")&amp;TEXT(Sheet1!W28,"00"),VLOOKUP(Sheet1!T28,Sheet2!$A$2:$C$29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4" t="str">
        <f aca="false">IF(Sheet1!B29="","",D21*100000000+E21*1000000+200000+G21)</f>
        <v/>
      </c>
      <c r="B21" s="74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4" t="str">
        <f aca="false">IF(Sheet1!E29="","",Sheet1!E29&amp;" "&amp;Sheet1!F29)</f>
        <v/>
      </c>
      <c r="D21" s="74" t="str">
        <f aca="false">IF(Sheet1!H29="","",IF(Sheet1!H29="女",2,1))</f>
        <v/>
      </c>
      <c r="E21" s="74" t="str">
        <f aca="false">IF(Sheet1!I29="","",VLOOKUP(Sheet1!I29,Sheet2!$E$2:$F$48,2,FALSE()))</f>
        <v/>
      </c>
      <c r="F21" s="74" t="str">
        <f aca="false">IF(B21="","",Sheet1!$B$9)</f>
        <v/>
      </c>
      <c r="G21" s="74" t="str">
        <f aca="false">IF(Sheet1!B29="","",VALUE(Sheet1!B29))</f>
        <v/>
      </c>
      <c r="H21" s="74" t="str">
        <f aca="false">IF(Sheet1!J29="","",IF(VLOOKUP(Sheet1!J29,Sheet2!$A$2:$C$29,3,FALSE())&gt;=71,VLOOKUP(Sheet1!J29,Sheet2!$A$2:$C$29,2,FALSE())&amp;TEXT(Sheet1!L29,"00")&amp;TEXT(Sheet1!M29,"00"),VLOOKUP(Sheet1!J29,Sheet2!$A$2:$C$29,2,FALSE())&amp;TEXT(Sheet1!K29,"00")&amp;TEXT(Sheet1!L29,"00")&amp;IF(Sheet1!N29="手",TEXT(Sheet1!M29,"0"),TEXT(Sheet1!M29,"00"))))</f>
        <v/>
      </c>
      <c r="I21" s="74" t="str">
        <f aca="false">IF(Sheet1!O29="","",IF(VLOOKUP(Sheet1!O29,Sheet2!$A$2:$C$29,3,FALSE())&gt;=71,VLOOKUP(Sheet1!O29,Sheet2!$A$2:$C$29,2,FALSE())&amp;TEXT(Sheet1!Q29,"00")&amp;TEXT(Sheet1!R29,"00"),VLOOKUP(Sheet1!O29,Sheet2!$A$2:$C$29,2,FALSE())&amp;TEXT(Sheet1!P29,"00")&amp;TEXT(Sheet1!Q29,"00")&amp;IF(Sheet1!S29="手",TEXT(Sheet1!R29,"0"),TEXT(Sheet1!R29,"00"))))</f>
        <v/>
      </c>
      <c r="J21" s="74" t="str">
        <f aca="false">IF(Sheet1!T29="","",IF(VLOOKUP(Sheet1!T29,Sheet2!$A$2:$C$29,3,FALSE())&gt;=71,VLOOKUP(Sheet1!T29,Sheet2!$A$2:$C$29,2,FALSE())&amp;TEXT(Sheet1!V29,"00")&amp;TEXT(Sheet1!W29,"00"),VLOOKUP(Sheet1!T29,Sheet2!$A$2:$C$29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4" t="str">
        <f aca="false">IF(Sheet1!B30="","",D22*100000000+E22*1000000+200000+G22)</f>
        <v/>
      </c>
      <c r="B22" s="74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4" t="str">
        <f aca="false">IF(Sheet1!E30="","",Sheet1!E30&amp;" "&amp;Sheet1!F30)</f>
        <v/>
      </c>
      <c r="D22" s="74" t="str">
        <f aca="false">IF(Sheet1!H30="","",IF(Sheet1!H30="女",2,1))</f>
        <v/>
      </c>
      <c r="E22" s="74" t="str">
        <f aca="false">IF(Sheet1!I30="","",VLOOKUP(Sheet1!I30,Sheet2!$E$2:$F$48,2,FALSE()))</f>
        <v/>
      </c>
      <c r="F22" s="74" t="str">
        <f aca="false">IF(B22="","",Sheet1!$B$9)</f>
        <v/>
      </c>
      <c r="G22" s="74" t="str">
        <f aca="false">IF(Sheet1!B30="","",VALUE(Sheet1!B30))</f>
        <v/>
      </c>
      <c r="H22" s="74" t="str">
        <f aca="false">IF(Sheet1!J30="","",IF(VLOOKUP(Sheet1!J30,Sheet2!$A$2:$C$29,3,FALSE())&gt;=71,VLOOKUP(Sheet1!J30,Sheet2!$A$2:$C$29,2,FALSE())&amp;TEXT(Sheet1!L30,"00")&amp;TEXT(Sheet1!M30,"00"),VLOOKUP(Sheet1!J30,Sheet2!$A$2:$C$29,2,FALSE())&amp;TEXT(Sheet1!K30,"00")&amp;TEXT(Sheet1!L30,"00")&amp;IF(Sheet1!N30="手",TEXT(Sheet1!M30,"0"),TEXT(Sheet1!M30,"00"))))</f>
        <v/>
      </c>
      <c r="I22" s="74" t="str">
        <f aca="false">IF(Sheet1!O30="","",IF(VLOOKUP(Sheet1!O30,Sheet2!$A$2:$C$29,3,FALSE())&gt;=71,VLOOKUP(Sheet1!O30,Sheet2!$A$2:$C$29,2,FALSE())&amp;TEXT(Sheet1!Q30,"00")&amp;TEXT(Sheet1!R30,"00"),VLOOKUP(Sheet1!O30,Sheet2!$A$2:$C$29,2,FALSE())&amp;TEXT(Sheet1!P30,"00")&amp;TEXT(Sheet1!Q30,"00")&amp;IF(Sheet1!S30="手",TEXT(Sheet1!R30,"0"),TEXT(Sheet1!R30,"00"))))</f>
        <v/>
      </c>
      <c r="J22" s="74" t="str">
        <f aca="false">IF(Sheet1!T30="","",IF(VLOOKUP(Sheet1!T30,Sheet2!$A$2:$C$29,3,FALSE())&gt;=71,VLOOKUP(Sheet1!T30,Sheet2!$A$2:$C$29,2,FALSE())&amp;TEXT(Sheet1!V30,"00")&amp;TEXT(Sheet1!W30,"00"),VLOOKUP(Sheet1!T30,Sheet2!$A$2:$C$29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4" t="str">
        <f aca="false">IF(Sheet1!B31="","",D23*100000000+E23*1000000+200000+G23)</f>
        <v/>
      </c>
      <c r="B23" s="74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4" t="str">
        <f aca="false">IF(Sheet1!E31="","",Sheet1!E31&amp;" "&amp;Sheet1!F31)</f>
        <v/>
      </c>
      <c r="D23" s="74" t="str">
        <f aca="false">IF(Sheet1!H31="","",IF(Sheet1!H31="女",2,1))</f>
        <v/>
      </c>
      <c r="E23" s="74" t="str">
        <f aca="false">IF(Sheet1!I31="","",VLOOKUP(Sheet1!I31,Sheet2!$E$2:$F$48,2,FALSE()))</f>
        <v/>
      </c>
      <c r="F23" s="74" t="str">
        <f aca="false">IF(B23="","",Sheet1!$B$9)</f>
        <v/>
      </c>
      <c r="G23" s="74" t="str">
        <f aca="false">IF(Sheet1!B31="","",VALUE(Sheet1!B31))</f>
        <v/>
      </c>
      <c r="H23" s="74" t="str">
        <f aca="false">IF(Sheet1!J31="","",IF(VLOOKUP(Sheet1!J31,Sheet2!$A$2:$C$29,3,FALSE())&gt;=71,VLOOKUP(Sheet1!J31,Sheet2!$A$2:$C$29,2,FALSE())&amp;TEXT(Sheet1!L31,"00")&amp;TEXT(Sheet1!M31,"00"),VLOOKUP(Sheet1!J31,Sheet2!$A$2:$C$29,2,FALSE())&amp;TEXT(Sheet1!K31,"00")&amp;TEXT(Sheet1!L31,"00")&amp;IF(Sheet1!N31="手",TEXT(Sheet1!M31,"0"),TEXT(Sheet1!M31,"00"))))</f>
        <v/>
      </c>
      <c r="I23" s="74" t="str">
        <f aca="false">IF(Sheet1!O31="","",IF(VLOOKUP(Sheet1!O31,Sheet2!$A$2:$C$29,3,FALSE())&gt;=71,VLOOKUP(Sheet1!O31,Sheet2!$A$2:$C$29,2,FALSE())&amp;TEXT(Sheet1!Q31,"00")&amp;TEXT(Sheet1!R31,"00"),VLOOKUP(Sheet1!O31,Sheet2!$A$2:$C$29,2,FALSE())&amp;TEXT(Sheet1!P31,"00")&amp;TEXT(Sheet1!Q31,"00")&amp;IF(Sheet1!S31="手",TEXT(Sheet1!R31,"0"),TEXT(Sheet1!R31,"00"))))</f>
        <v/>
      </c>
      <c r="J23" s="74" t="str">
        <f aca="false">IF(Sheet1!T31="","",IF(VLOOKUP(Sheet1!T31,Sheet2!$A$2:$C$29,3,FALSE())&gt;=71,VLOOKUP(Sheet1!T31,Sheet2!$A$2:$C$29,2,FALSE())&amp;TEXT(Sheet1!V31,"00")&amp;TEXT(Sheet1!W31,"00"),VLOOKUP(Sheet1!T31,Sheet2!$A$2:$C$29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4" t="str">
        <f aca="false">IF(Sheet1!B32="","",D24*100000000+E24*1000000+200000+G24)</f>
        <v/>
      </c>
      <c r="B24" s="74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4" t="str">
        <f aca="false">IF(Sheet1!E32="","",Sheet1!E32&amp;" "&amp;Sheet1!F32)</f>
        <v/>
      </c>
      <c r="D24" s="74" t="str">
        <f aca="false">IF(Sheet1!H32="","",IF(Sheet1!H32="女",2,1))</f>
        <v/>
      </c>
      <c r="E24" s="74" t="str">
        <f aca="false">IF(Sheet1!I32="","",VLOOKUP(Sheet1!I32,Sheet2!$E$2:$F$48,2,FALSE()))</f>
        <v/>
      </c>
      <c r="F24" s="74" t="str">
        <f aca="false">IF(B24="","",Sheet1!$B$9)</f>
        <v/>
      </c>
      <c r="G24" s="74" t="str">
        <f aca="false">IF(Sheet1!B32="","",VALUE(Sheet1!B32))</f>
        <v/>
      </c>
      <c r="H24" s="74" t="str">
        <f aca="false">IF(Sheet1!J32="","",IF(VLOOKUP(Sheet1!J32,Sheet2!$A$2:$C$29,3,FALSE())&gt;=71,VLOOKUP(Sheet1!J32,Sheet2!$A$2:$C$29,2,FALSE())&amp;TEXT(Sheet1!L32,"00")&amp;TEXT(Sheet1!M32,"00"),VLOOKUP(Sheet1!J32,Sheet2!$A$2:$C$29,2,FALSE())&amp;TEXT(Sheet1!K32,"00")&amp;TEXT(Sheet1!L32,"00")&amp;IF(Sheet1!N32="手",TEXT(Sheet1!M32,"0"),TEXT(Sheet1!M32,"00"))))</f>
        <v/>
      </c>
      <c r="I24" s="74" t="str">
        <f aca="false">IF(Sheet1!O32="","",IF(VLOOKUP(Sheet1!O32,Sheet2!$A$2:$C$29,3,FALSE())&gt;=71,VLOOKUP(Sheet1!O32,Sheet2!$A$2:$C$29,2,FALSE())&amp;TEXT(Sheet1!Q32,"00")&amp;TEXT(Sheet1!R32,"00"),VLOOKUP(Sheet1!O32,Sheet2!$A$2:$C$29,2,FALSE())&amp;TEXT(Sheet1!P32,"00")&amp;TEXT(Sheet1!Q32,"00")&amp;IF(Sheet1!S32="手",TEXT(Sheet1!R32,"0"),TEXT(Sheet1!R32,"00"))))</f>
        <v/>
      </c>
      <c r="J24" s="74" t="str">
        <f aca="false">IF(Sheet1!T32="","",IF(VLOOKUP(Sheet1!T32,Sheet2!$A$2:$C$29,3,FALSE())&gt;=71,VLOOKUP(Sheet1!T32,Sheet2!$A$2:$C$29,2,FALSE())&amp;TEXT(Sheet1!V32,"00")&amp;TEXT(Sheet1!W32,"00"),VLOOKUP(Sheet1!T32,Sheet2!$A$2:$C$29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4" t="str">
        <f aca="false">IF(Sheet1!B33="","",D25*100000000+E25*1000000+200000+G25)</f>
        <v/>
      </c>
      <c r="B25" s="74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4" t="str">
        <f aca="false">IF(Sheet1!E33="","",Sheet1!E33&amp;" "&amp;Sheet1!F33)</f>
        <v/>
      </c>
      <c r="D25" s="74" t="str">
        <f aca="false">IF(Sheet1!H33="","",IF(Sheet1!H33="女",2,1))</f>
        <v/>
      </c>
      <c r="E25" s="74" t="str">
        <f aca="false">IF(Sheet1!I33="","",VLOOKUP(Sheet1!I33,Sheet2!$E$2:$F$48,2,FALSE()))</f>
        <v/>
      </c>
      <c r="F25" s="74" t="str">
        <f aca="false">IF(B25="","",Sheet1!$B$9)</f>
        <v/>
      </c>
      <c r="G25" s="74" t="str">
        <f aca="false">IF(Sheet1!B33="","",VALUE(Sheet1!B33))</f>
        <v/>
      </c>
      <c r="H25" s="74" t="str">
        <f aca="false">IF(Sheet1!J33="","",IF(VLOOKUP(Sheet1!J33,Sheet2!$A$2:$C$29,3,FALSE())&gt;=71,VLOOKUP(Sheet1!J33,Sheet2!$A$2:$C$29,2,FALSE())&amp;TEXT(Sheet1!L33,"00")&amp;TEXT(Sheet1!M33,"00"),VLOOKUP(Sheet1!J33,Sheet2!$A$2:$C$29,2,FALSE())&amp;TEXT(Sheet1!K33,"00")&amp;TEXT(Sheet1!L33,"00")&amp;IF(Sheet1!N33="手",TEXT(Sheet1!M33,"0"),TEXT(Sheet1!M33,"00"))))</f>
        <v/>
      </c>
      <c r="I25" s="74" t="str">
        <f aca="false">IF(Sheet1!O33="","",IF(VLOOKUP(Sheet1!O33,Sheet2!$A$2:$C$29,3,FALSE())&gt;=71,VLOOKUP(Sheet1!O33,Sheet2!$A$2:$C$29,2,FALSE())&amp;TEXT(Sheet1!Q33,"00")&amp;TEXT(Sheet1!R33,"00"),VLOOKUP(Sheet1!O33,Sheet2!$A$2:$C$29,2,FALSE())&amp;TEXT(Sheet1!P33,"00")&amp;TEXT(Sheet1!Q33,"00")&amp;IF(Sheet1!S33="手",TEXT(Sheet1!R33,"0"),TEXT(Sheet1!R33,"00"))))</f>
        <v/>
      </c>
      <c r="J25" s="74" t="str">
        <f aca="false">IF(Sheet1!T33="","",IF(VLOOKUP(Sheet1!T33,Sheet2!$A$2:$C$29,3,FALSE())&gt;=71,VLOOKUP(Sheet1!T33,Sheet2!$A$2:$C$29,2,FALSE())&amp;TEXT(Sheet1!V33,"00")&amp;TEXT(Sheet1!W33,"00"),VLOOKUP(Sheet1!T33,Sheet2!$A$2:$C$29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4" t="str">
        <f aca="false">IF(Sheet1!B34="","",D26*100000000+E26*1000000+200000+G26)</f>
        <v/>
      </c>
      <c r="B26" s="74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4" t="str">
        <f aca="false">IF(Sheet1!E34="","",Sheet1!E34&amp;" "&amp;Sheet1!F34)</f>
        <v/>
      </c>
      <c r="D26" s="74" t="str">
        <f aca="false">IF(Sheet1!H34="","",IF(Sheet1!H34="女",2,1))</f>
        <v/>
      </c>
      <c r="E26" s="74" t="str">
        <f aca="false">IF(Sheet1!I34="","",VLOOKUP(Sheet1!I34,Sheet2!$E$2:$F$48,2,FALSE()))</f>
        <v/>
      </c>
      <c r="F26" s="74" t="str">
        <f aca="false">IF(B26="","",Sheet1!$B$9)</f>
        <v/>
      </c>
      <c r="G26" s="74" t="str">
        <f aca="false">IF(Sheet1!B34="","",VALUE(Sheet1!B34))</f>
        <v/>
      </c>
      <c r="H26" s="74" t="str">
        <f aca="false">IF(Sheet1!J34="","",IF(VLOOKUP(Sheet1!J34,Sheet2!$A$2:$C$29,3,FALSE())&gt;=71,VLOOKUP(Sheet1!J34,Sheet2!$A$2:$C$29,2,FALSE())&amp;TEXT(Sheet1!L34,"00")&amp;TEXT(Sheet1!M34,"00"),VLOOKUP(Sheet1!J34,Sheet2!$A$2:$C$29,2,FALSE())&amp;TEXT(Sheet1!K34,"00")&amp;TEXT(Sheet1!L34,"00")&amp;IF(Sheet1!N34="手",TEXT(Sheet1!M34,"0"),TEXT(Sheet1!M34,"00"))))</f>
        <v/>
      </c>
      <c r="I26" s="74" t="str">
        <f aca="false">IF(Sheet1!O34="","",IF(VLOOKUP(Sheet1!O34,Sheet2!$A$2:$C$29,3,FALSE())&gt;=71,VLOOKUP(Sheet1!O34,Sheet2!$A$2:$C$29,2,FALSE())&amp;TEXT(Sheet1!Q34,"00")&amp;TEXT(Sheet1!R34,"00"),VLOOKUP(Sheet1!O34,Sheet2!$A$2:$C$29,2,FALSE())&amp;TEXT(Sheet1!P34,"00")&amp;TEXT(Sheet1!Q34,"00")&amp;IF(Sheet1!S34="手",TEXT(Sheet1!R34,"0"),TEXT(Sheet1!R34,"00"))))</f>
        <v/>
      </c>
      <c r="J26" s="74" t="str">
        <f aca="false">IF(Sheet1!T34="","",IF(VLOOKUP(Sheet1!T34,Sheet2!$A$2:$C$29,3,FALSE())&gt;=71,VLOOKUP(Sheet1!T34,Sheet2!$A$2:$C$29,2,FALSE())&amp;TEXT(Sheet1!V34,"00")&amp;TEXT(Sheet1!W34,"00"),VLOOKUP(Sheet1!T34,Sheet2!$A$2:$C$29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4" t="str">
        <f aca="false">IF(Sheet1!B35="","",D27*100000000+E27*1000000+200000+G27)</f>
        <v/>
      </c>
      <c r="B27" s="74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4" t="str">
        <f aca="false">IF(Sheet1!E35="","",Sheet1!E35&amp;" "&amp;Sheet1!F35)</f>
        <v/>
      </c>
      <c r="D27" s="74" t="str">
        <f aca="false">IF(Sheet1!H35="","",IF(Sheet1!H35="女",2,1))</f>
        <v/>
      </c>
      <c r="E27" s="74" t="str">
        <f aca="false">IF(Sheet1!I35="","",VLOOKUP(Sheet1!I35,Sheet2!$E$2:$F$48,2,FALSE()))</f>
        <v/>
      </c>
      <c r="F27" s="74" t="str">
        <f aca="false">IF(B27="","",Sheet1!$B$9)</f>
        <v/>
      </c>
      <c r="G27" s="74" t="str">
        <f aca="false">IF(Sheet1!B35="","",VALUE(Sheet1!B35))</f>
        <v/>
      </c>
      <c r="H27" s="74" t="str">
        <f aca="false">IF(Sheet1!J35="","",IF(VLOOKUP(Sheet1!J35,Sheet2!$A$2:$C$29,3,FALSE())&gt;=71,VLOOKUP(Sheet1!J35,Sheet2!$A$2:$C$29,2,FALSE())&amp;TEXT(Sheet1!L35,"00")&amp;TEXT(Sheet1!M35,"00"),VLOOKUP(Sheet1!J35,Sheet2!$A$2:$C$29,2,FALSE())&amp;TEXT(Sheet1!K35,"00")&amp;TEXT(Sheet1!L35,"00")&amp;IF(Sheet1!N35="手",TEXT(Sheet1!M35,"0"),TEXT(Sheet1!M35,"00"))))</f>
        <v/>
      </c>
      <c r="I27" s="74" t="str">
        <f aca="false">IF(Sheet1!O35="","",IF(VLOOKUP(Sheet1!O35,Sheet2!$A$2:$C$29,3,FALSE())&gt;=71,VLOOKUP(Sheet1!O35,Sheet2!$A$2:$C$29,2,FALSE())&amp;TEXT(Sheet1!Q35,"00")&amp;TEXT(Sheet1!R35,"00"),VLOOKUP(Sheet1!O35,Sheet2!$A$2:$C$29,2,FALSE())&amp;TEXT(Sheet1!P35,"00")&amp;TEXT(Sheet1!Q35,"00")&amp;IF(Sheet1!S35="手",TEXT(Sheet1!R35,"0"),TEXT(Sheet1!R35,"00"))))</f>
        <v/>
      </c>
      <c r="J27" s="74" t="str">
        <f aca="false">IF(Sheet1!T35="","",IF(VLOOKUP(Sheet1!T35,Sheet2!$A$2:$C$29,3,FALSE())&gt;=71,VLOOKUP(Sheet1!T35,Sheet2!$A$2:$C$29,2,FALSE())&amp;TEXT(Sheet1!V35,"00")&amp;TEXT(Sheet1!W35,"00"),VLOOKUP(Sheet1!T35,Sheet2!$A$2:$C$29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4" t="str">
        <f aca="false">IF(Sheet1!B36="","",D28*100000000+E28*1000000+200000+G28)</f>
        <v/>
      </c>
      <c r="B28" s="74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4" t="str">
        <f aca="false">IF(Sheet1!E36="","",Sheet1!E36&amp;" "&amp;Sheet1!F36)</f>
        <v/>
      </c>
      <c r="D28" s="74" t="str">
        <f aca="false">IF(Sheet1!H36="","",IF(Sheet1!H36="女",2,1))</f>
        <v/>
      </c>
      <c r="E28" s="74" t="str">
        <f aca="false">IF(Sheet1!I36="","",VLOOKUP(Sheet1!I36,Sheet2!$E$2:$F$48,2,FALSE()))</f>
        <v/>
      </c>
      <c r="F28" s="74" t="str">
        <f aca="false">IF(B28="","",Sheet1!$B$9)</f>
        <v/>
      </c>
      <c r="G28" s="74" t="str">
        <f aca="false">IF(Sheet1!B36="","",VALUE(Sheet1!B36))</f>
        <v/>
      </c>
      <c r="H28" s="74" t="str">
        <f aca="false">IF(Sheet1!J36="","",IF(VLOOKUP(Sheet1!J36,Sheet2!$A$2:$C$29,3,FALSE())&gt;=71,VLOOKUP(Sheet1!J36,Sheet2!$A$2:$C$29,2,FALSE())&amp;TEXT(Sheet1!L36,"00")&amp;TEXT(Sheet1!M36,"00"),VLOOKUP(Sheet1!J36,Sheet2!$A$2:$C$29,2,FALSE())&amp;TEXT(Sheet1!K36,"00")&amp;TEXT(Sheet1!L36,"00")&amp;IF(Sheet1!N36="手",TEXT(Sheet1!M36,"0"),TEXT(Sheet1!M36,"00"))))</f>
        <v/>
      </c>
      <c r="I28" s="74" t="str">
        <f aca="false">IF(Sheet1!O36="","",IF(VLOOKUP(Sheet1!O36,Sheet2!$A$2:$C$29,3,FALSE())&gt;=71,VLOOKUP(Sheet1!O36,Sheet2!$A$2:$C$29,2,FALSE())&amp;TEXT(Sheet1!Q36,"00")&amp;TEXT(Sheet1!R36,"00"),VLOOKUP(Sheet1!O36,Sheet2!$A$2:$C$29,2,FALSE())&amp;TEXT(Sheet1!P36,"00")&amp;TEXT(Sheet1!Q36,"00")&amp;IF(Sheet1!S36="手",TEXT(Sheet1!R36,"0"),TEXT(Sheet1!R36,"00"))))</f>
        <v/>
      </c>
      <c r="J28" s="74" t="str">
        <f aca="false">IF(Sheet1!T36="","",IF(VLOOKUP(Sheet1!T36,Sheet2!$A$2:$C$29,3,FALSE())&gt;=71,VLOOKUP(Sheet1!T36,Sheet2!$A$2:$C$29,2,FALSE())&amp;TEXT(Sheet1!V36,"00")&amp;TEXT(Sheet1!W36,"00"),VLOOKUP(Sheet1!T36,Sheet2!$A$2:$C$29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4" t="str">
        <f aca="false">IF(Sheet1!B37="","",D29*100000000+E29*1000000+200000+G29)</f>
        <v/>
      </c>
      <c r="B29" s="74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4" t="str">
        <f aca="false">IF(Sheet1!E37="","",Sheet1!E37&amp;" "&amp;Sheet1!F37)</f>
        <v/>
      </c>
      <c r="D29" s="74" t="str">
        <f aca="false">IF(Sheet1!H37="","",IF(Sheet1!H37="女",2,1))</f>
        <v/>
      </c>
      <c r="E29" s="74" t="str">
        <f aca="false">IF(Sheet1!I37="","",VLOOKUP(Sheet1!I37,Sheet2!$E$2:$F$48,2,FALSE()))</f>
        <v/>
      </c>
      <c r="F29" s="74" t="str">
        <f aca="false">IF(B29="","",Sheet1!$B$9)</f>
        <v/>
      </c>
      <c r="G29" s="74" t="str">
        <f aca="false">IF(Sheet1!B37="","",VALUE(Sheet1!B37))</f>
        <v/>
      </c>
      <c r="H29" s="74" t="str">
        <f aca="false">IF(Sheet1!J37="","",IF(VLOOKUP(Sheet1!J37,Sheet2!$A$2:$C$29,3,FALSE())&gt;=71,VLOOKUP(Sheet1!J37,Sheet2!$A$2:$C$29,2,FALSE())&amp;TEXT(Sheet1!L37,"00")&amp;TEXT(Sheet1!M37,"00"),VLOOKUP(Sheet1!J37,Sheet2!$A$2:$C$29,2,FALSE())&amp;TEXT(Sheet1!K37,"00")&amp;TEXT(Sheet1!L37,"00")&amp;IF(Sheet1!N37="手",TEXT(Sheet1!M37,"0"),TEXT(Sheet1!M37,"00"))))</f>
        <v/>
      </c>
      <c r="I29" s="74" t="str">
        <f aca="false">IF(Sheet1!O37="","",IF(VLOOKUP(Sheet1!O37,Sheet2!$A$2:$C$29,3,FALSE())&gt;=71,VLOOKUP(Sheet1!O37,Sheet2!$A$2:$C$29,2,FALSE())&amp;TEXT(Sheet1!Q37,"00")&amp;TEXT(Sheet1!R37,"00"),VLOOKUP(Sheet1!O37,Sheet2!$A$2:$C$29,2,FALSE())&amp;TEXT(Sheet1!P37,"00")&amp;TEXT(Sheet1!Q37,"00")&amp;IF(Sheet1!S37="手",TEXT(Sheet1!R37,"0"),TEXT(Sheet1!R37,"00"))))</f>
        <v/>
      </c>
      <c r="J29" s="74" t="str">
        <f aca="false">IF(Sheet1!T37="","",IF(VLOOKUP(Sheet1!T37,Sheet2!$A$2:$C$29,3,FALSE())&gt;=71,VLOOKUP(Sheet1!T37,Sheet2!$A$2:$C$29,2,FALSE())&amp;TEXT(Sheet1!V37,"00")&amp;TEXT(Sheet1!W37,"00"),VLOOKUP(Sheet1!T37,Sheet2!$A$2:$C$29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4" t="str">
        <f aca="false">IF(Sheet1!B38="","",D30*100000000+E30*1000000+200000+G30)</f>
        <v/>
      </c>
      <c r="B30" s="74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4" t="str">
        <f aca="false">IF(Sheet1!E38="","",Sheet1!E38&amp;" "&amp;Sheet1!F38)</f>
        <v/>
      </c>
      <c r="D30" s="74" t="str">
        <f aca="false">IF(Sheet1!H38="","",IF(Sheet1!H38="女",2,1))</f>
        <v/>
      </c>
      <c r="E30" s="74" t="str">
        <f aca="false">IF(Sheet1!I38="","",VLOOKUP(Sheet1!I38,Sheet2!$E$2:$F$48,2,FALSE()))</f>
        <v/>
      </c>
      <c r="F30" s="74" t="str">
        <f aca="false">IF(B30="","",Sheet1!$B$9)</f>
        <v/>
      </c>
      <c r="G30" s="74" t="str">
        <f aca="false">IF(Sheet1!B38="","",VALUE(Sheet1!B38))</f>
        <v/>
      </c>
      <c r="H30" s="74" t="str">
        <f aca="false">IF(Sheet1!J38="","",IF(VLOOKUP(Sheet1!J38,Sheet2!$A$2:$C$29,3,FALSE())&gt;=71,VLOOKUP(Sheet1!J38,Sheet2!$A$2:$C$29,2,FALSE())&amp;TEXT(Sheet1!L38,"00")&amp;TEXT(Sheet1!M38,"00"),VLOOKUP(Sheet1!J38,Sheet2!$A$2:$C$29,2,FALSE())&amp;TEXT(Sheet1!K38,"00")&amp;TEXT(Sheet1!L38,"00")&amp;IF(Sheet1!N38="手",TEXT(Sheet1!M38,"0"),TEXT(Sheet1!M38,"00"))))</f>
        <v/>
      </c>
      <c r="I30" s="74" t="str">
        <f aca="false">IF(Sheet1!O38="","",IF(VLOOKUP(Sheet1!O38,Sheet2!$A$2:$C$29,3,FALSE())&gt;=71,VLOOKUP(Sheet1!O38,Sheet2!$A$2:$C$29,2,FALSE())&amp;TEXT(Sheet1!Q38,"00")&amp;TEXT(Sheet1!R38,"00"),VLOOKUP(Sheet1!O38,Sheet2!$A$2:$C$29,2,FALSE())&amp;TEXT(Sheet1!P38,"00")&amp;TEXT(Sheet1!Q38,"00")&amp;IF(Sheet1!S38="手",TEXT(Sheet1!R38,"0"),TEXT(Sheet1!R38,"00"))))</f>
        <v/>
      </c>
      <c r="J30" s="74" t="str">
        <f aca="false">IF(Sheet1!T38="","",IF(VLOOKUP(Sheet1!T38,Sheet2!$A$2:$C$29,3,FALSE())&gt;=71,VLOOKUP(Sheet1!T38,Sheet2!$A$2:$C$29,2,FALSE())&amp;TEXT(Sheet1!V38,"00")&amp;TEXT(Sheet1!W38,"00"),VLOOKUP(Sheet1!T38,Sheet2!$A$2:$C$29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4" t="str">
        <f aca="false">IF(Sheet1!B39="","",D31*100000000+E31*1000000+200000+G31)</f>
        <v/>
      </c>
      <c r="B31" s="74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4" t="str">
        <f aca="false">IF(Sheet1!E39="","",Sheet1!E39&amp;" "&amp;Sheet1!F39)</f>
        <v/>
      </c>
      <c r="D31" s="74" t="str">
        <f aca="false">IF(Sheet1!H39="","",IF(Sheet1!H39="女",2,1))</f>
        <v/>
      </c>
      <c r="E31" s="74" t="str">
        <f aca="false">IF(Sheet1!I39="","",VLOOKUP(Sheet1!I39,Sheet2!$E$2:$F$48,2,FALSE()))</f>
        <v/>
      </c>
      <c r="F31" s="74" t="str">
        <f aca="false">IF(B31="","",Sheet1!$B$9)</f>
        <v/>
      </c>
      <c r="G31" s="74" t="str">
        <f aca="false">IF(Sheet1!B39="","",VALUE(Sheet1!B39))</f>
        <v/>
      </c>
      <c r="H31" s="74" t="str">
        <f aca="false">IF(Sheet1!J39="","",IF(VLOOKUP(Sheet1!J39,Sheet2!$A$2:$C$29,3,FALSE())&gt;=71,VLOOKUP(Sheet1!J39,Sheet2!$A$2:$C$29,2,FALSE())&amp;TEXT(Sheet1!L39,"00")&amp;TEXT(Sheet1!M39,"00"),VLOOKUP(Sheet1!J39,Sheet2!$A$2:$C$29,2,FALSE())&amp;TEXT(Sheet1!K39,"00")&amp;TEXT(Sheet1!L39,"00")&amp;IF(Sheet1!N39="手",TEXT(Sheet1!M39,"0"),TEXT(Sheet1!M39,"00"))))</f>
        <v/>
      </c>
      <c r="I31" s="74" t="str">
        <f aca="false">IF(Sheet1!O39="","",IF(VLOOKUP(Sheet1!O39,Sheet2!$A$2:$C$29,3,FALSE())&gt;=71,VLOOKUP(Sheet1!O39,Sheet2!$A$2:$C$29,2,FALSE())&amp;TEXT(Sheet1!Q39,"00")&amp;TEXT(Sheet1!R39,"00"),VLOOKUP(Sheet1!O39,Sheet2!$A$2:$C$29,2,FALSE())&amp;TEXT(Sheet1!P39,"00")&amp;TEXT(Sheet1!Q39,"00")&amp;IF(Sheet1!S39="手",TEXT(Sheet1!R39,"0"),TEXT(Sheet1!R39,"00"))))</f>
        <v/>
      </c>
      <c r="J31" s="74" t="str">
        <f aca="false">IF(Sheet1!T39="","",IF(VLOOKUP(Sheet1!T39,Sheet2!$A$2:$C$29,3,FALSE())&gt;=71,VLOOKUP(Sheet1!T39,Sheet2!$A$2:$C$29,2,FALSE())&amp;TEXT(Sheet1!V39,"00")&amp;TEXT(Sheet1!W39,"00"),VLOOKUP(Sheet1!T39,Sheet2!$A$2:$C$29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4" t="str">
        <f aca="false">IF(Sheet1!B40="","",D32*100000000+E32*1000000+200000+G32)</f>
        <v/>
      </c>
      <c r="B32" s="74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4" t="str">
        <f aca="false">IF(Sheet1!E40="","",Sheet1!E40&amp;" "&amp;Sheet1!F40)</f>
        <v/>
      </c>
      <c r="D32" s="74" t="str">
        <f aca="false">IF(Sheet1!H40="","",IF(Sheet1!H40="女",2,1))</f>
        <v/>
      </c>
      <c r="E32" s="74" t="str">
        <f aca="false">IF(Sheet1!I40="","",VLOOKUP(Sheet1!I40,Sheet2!$E$2:$F$48,2,FALSE()))</f>
        <v/>
      </c>
      <c r="F32" s="74" t="str">
        <f aca="false">IF(B32="","",Sheet1!$B$9)</f>
        <v/>
      </c>
      <c r="G32" s="74" t="str">
        <f aca="false">IF(Sheet1!B40="","",VALUE(Sheet1!B40))</f>
        <v/>
      </c>
      <c r="H32" s="74" t="str">
        <f aca="false">IF(Sheet1!J40="","",IF(VLOOKUP(Sheet1!J40,Sheet2!$A$2:$C$29,3,FALSE())&gt;=71,VLOOKUP(Sheet1!J40,Sheet2!$A$2:$C$29,2,FALSE())&amp;TEXT(Sheet1!L40,"00")&amp;TEXT(Sheet1!M40,"00"),VLOOKUP(Sheet1!J40,Sheet2!$A$2:$C$29,2,FALSE())&amp;TEXT(Sheet1!K40,"00")&amp;TEXT(Sheet1!L40,"00")&amp;IF(Sheet1!N40="手",TEXT(Sheet1!M40,"0"),TEXT(Sheet1!M40,"00"))))</f>
        <v/>
      </c>
      <c r="I32" s="74" t="str">
        <f aca="false">IF(Sheet1!O40="","",IF(VLOOKUP(Sheet1!O40,Sheet2!$A$2:$C$29,3,FALSE())&gt;=71,VLOOKUP(Sheet1!O40,Sheet2!$A$2:$C$29,2,FALSE())&amp;TEXT(Sheet1!Q40,"00")&amp;TEXT(Sheet1!R40,"00"),VLOOKUP(Sheet1!O40,Sheet2!$A$2:$C$29,2,FALSE())&amp;TEXT(Sheet1!P40,"00")&amp;TEXT(Sheet1!Q40,"00")&amp;IF(Sheet1!S40="手",TEXT(Sheet1!R40,"0"),TEXT(Sheet1!R40,"00"))))</f>
        <v/>
      </c>
      <c r="J32" s="74" t="str">
        <f aca="false">IF(Sheet1!T40="","",IF(VLOOKUP(Sheet1!T40,Sheet2!$A$2:$C$29,3,FALSE())&gt;=71,VLOOKUP(Sheet1!T40,Sheet2!$A$2:$C$29,2,FALSE())&amp;TEXT(Sheet1!V40,"00")&amp;TEXT(Sheet1!W40,"00"),VLOOKUP(Sheet1!T40,Sheet2!$A$2:$C$29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4" t="str">
        <f aca="false">IF(Sheet1!B41="","",D33*100000000+E33*1000000+200000+G33)</f>
        <v/>
      </c>
      <c r="B33" s="74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4" t="str">
        <f aca="false">IF(Sheet1!E41="","",Sheet1!E41&amp;" "&amp;Sheet1!F41)</f>
        <v/>
      </c>
      <c r="D33" s="74" t="str">
        <f aca="false">IF(Sheet1!H41="","",IF(Sheet1!H41="女",2,1))</f>
        <v/>
      </c>
      <c r="E33" s="74" t="str">
        <f aca="false">IF(Sheet1!I41="","",VLOOKUP(Sheet1!I41,Sheet2!$E$2:$F$48,2,FALSE()))</f>
        <v/>
      </c>
      <c r="F33" s="74" t="str">
        <f aca="false">IF(B33="","",Sheet1!$B$9)</f>
        <v/>
      </c>
      <c r="G33" s="74" t="str">
        <f aca="false">IF(Sheet1!B41="","",VALUE(Sheet1!B41))</f>
        <v/>
      </c>
      <c r="H33" s="74" t="str">
        <f aca="false">IF(Sheet1!J41="","",IF(VLOOKUP(Sheet1!J41,Sheet2!$A$2:$C$29,3,FALSE())&gt;=71,VLOOKUP(Sheet1!J41,Sheet2!$A$2:$C$29,2,FALSE())&amp;TEXT(Sheet1!L41,"00")&amp;TEXT(Sheet1!M41,"00"),VLOOKUP(Sheet1!J41,Sheet2!$A$2:$C$29,2,FALSE())&amp;TEXT(Sheet1!K41,"00")&amp;TEXT(Sheet1!L41,"00")&amp;IF(Sheet1!N41="手",TEXT(Sheet1!M41,"0"),TEXT(Sheet1!M41,"00"))))</f>
        <v/>
      </c>
      <c r="I33" s="74" t="str">
        <f aca="false">IF(Sheet1!O41="","",IF(VLOOKUP(Sheet1!O41,Sheet2!$A$2:$C$29,3,FALSE())&gt;=71,VLOOKUP(Sheet1!O41,Sheet2!$A$2:$C$29,2,FALSE())&amp;TEXT(Sheet1!Q41,"00")&amp;TEXT(Sheet1!R41,"00"),VLOOKUP(Sheet1!O41,Sheet2!$A$2:$C$29,2,FALSE())&amp;TEXT(Sheet1!P41,"00")&amp;TEXT(Sheet1!Q41,"00")&amp;IF(Sheet1!S41="手",TEXT(Sheet1!R41,"0"),TEXT(Sheet1!R41,"00"))))</f>
        <v/>
      </c>
      <c r="J33" s="74" t="str">
        <f aca="false">IF(Sheet1!T41="","",IF(VLOOKUP(Sheet1!T41,Sheet2!$A$2:$C$29,3,FALSE())&gt;=71,VLOOKUP(Sheet1!T41,Sheet2!$A$2:$C$29,2,FALSE())&amp;TEXT(Sheet1!V41,"00")&amp;TEXT(Sheet1!W41,"00"),VLOOKUP(Sheet1!T41,Sheet2!$A$2:$C$29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4" t="str">
        <f aca="false">IF(Sheet1!B42="","",D34*100000000+E34*1000000+200000+G34)</f>
        <v/>
      </c>
      <c r="B34" s="74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4" t="str">
        <f aca="false">IF(Sheet1!E42="","",Sheet1!E42&amp;" "&amp;Sheet1!F42)</f>
        <v/>
      </c>
      <c r="D34" s="74" t="str">
        <f aca="false">IF(Sheet1!H42="","",IF(Sheet1!H42="女",2,1))</f>
        <v/>
      </c>
      <c r="E34" s="74" t="str">
        <f aca="false">IF(Sheet1!I42="","",VLOOKUP(Sheet1!I42,Sheet2!$E$2:$F$48,2,FALSE()))</f>
        <v/>
      </c>
      <c r="F34" s="74" t="str">
        <f aca="false">IF(B34="","",Sheet1!$B$9)</f>
        <v/>
      </c>
      <c r="G34" s="74" t="str">
        <f aca="false">IF(Sheet1!B42="","",VALUE(Sheet1!B42))</f>
        <v/>
      </c>
      <c r="H34" s="74" t="str">
        <f aca="false">IF(Sheet1!J42="","",IF(VLOOKUP(Sheet1!J42,Sheet2!$A$2:$C$29,3,FALSE())&gt;=71,VLOOKUP(Sheet1!J42,Sheet2!$A$2:$C$29,2,FALSE())&amp;TEXT(Sheet1!L42,"00")&amp;TEXT(Sheet1!M42,"00"),VLOOKUP(Sheet1!J42,Sheet2!$A$2:$C$29,2,FALSE())&amp;TEXT(Sheet1!K42,"00")&amp;TEXT(Sheet1!L42,"00")&amp;IF(Sheet1!N42="手",TEXT(Sheet1!M42,"0"),TEXT(Sheet1!M42,"00"))))</f>
        <v/>
      </c>
      <c r="I34" s="74" t="str">
        <f aca="false">IF(Sheet1!O42="","",IF(VLOOKUP(Sheet1!O42,Sheet2!$A$2:$C$29,3,FALSE())&gt;=71,VLOOKUP(Sheet1!O42,Sheet2!$A$2:$C$29,2,FALSE())&amp;TEXT(Sheet1!Q42,"00")&amp;TEXT(Sheet1!R42,"00"),VLOOKUP(Sheet1!O42,Sheet2!$A$2:$C$29,2,FALSE())&amp;TEXT(Sheet1!P42,"00")&amp;TEXT(Sheet1!Q42,"00")&amp;IF(Sheet1!S42="手",TEXT(Sheet1!R42,"0"),TEXT(Sheet1!R42,"00"))))</f>
        <v/>
      </c>
      <c r="J34" s="74" t="str">
        <f aca="false">IF(Sheet1!T42="","",IF(VLOOKUP(Sheet1!T42,Sheet2!$A$2:$C$29,3,FALSE())&gt;=71,VLOOKUP(Sheet1!T42,Sheet2!$A$2:$C$29,2,FALSE())&amp;TEXT(Sheet1!V42,"00")&amp;TEXT(Sheet1!W42,"00"),VLOOKUP(Sheet1!T42,Sheet2!$A$2:$C$29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4" t="str">
        <f aca="false">IF(Sheet1!B43="","",D35*100000000+E35*1000000+200000+G35)</f>
        <v/>
      </c>
      <c r="B35" s="74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4" t="str">
        <f aca="false">IF(Sheet1!E43="","",Sheet1!E43&amp;" "&amp;Sheet1!F43)</f>
        <v/>
      </c>
      <c r="D35" s="74" t="str">
        <f aca="false">IF(Sheet1!H43="","",IF(Sheet1!H43="女",2,1))</f>
        <v/>
      </c>
      <c r="E35" s="74" t="str">
        <f aca="false">IF(Sheet1!I43="","",VLOOKUP(Sheet1!I43,Sheet2!$E$2:$F$48,2,FALSE()))</f>
        <v/>
      </c>
      <c r="F35" s="74" t="str">
        <f aca="false">IF(B35="","",Sheet1!$B$9)</f>
        <v/>
      </c>
      <c r="G35" s="74" t="str">
        <f aca="false">IF(Sheet1!B43="","",VALUE(Sheet1!B43))</f>
        <v/>
      </c>
      <c r="H35" s="74" t="str">
        <f aca="false">IF(Sheet1!J43="","",IF(VLOOKUP(Sheet1!J43,Sheet2!$A$2:$C$29,3,FALSE())&gt;=71,VLOOKUP(Sheet1!J43,Sheet2!$A$2:$C$29,2,FALSE())&amp;TEXT(Sheet1!L43,"00")&amp;TEXT(Sheet1!M43,"00"),VLOOKUP(Sheet1!J43,Sheet2!$A$2:$C$29,2,FALSE())&amp;TEXT(Sheet1!K43,"00")&amp;TEXT(Sheet1!L43,"00")&amp;IF(Sheet1!N43="手",TEXT(Sheet1!M43,"0"),TEXT(Sheet1!M43,"00"))))</f>
        <v/>
      </c>
      <c r="I35" s="74" t="str">
        <f aca="false">IF(Sheet1!O43="","",IF(VLOOKUP(Sheet1!O43,Sheet2!$A$2:$C$29,3,FALSE())&gt;=71,VLOOKUP(Sheet1!O43,Sheet2!$A$2:$C$29,2,FALSE())&amp;TEXT(Sheet1!Q43,"00")&amp;TEXT(Sheet1!R43,"00"),VLOOKUP(Sheet1!O43,Sheet2!$A$2:$C$29,2,FALSE())&amp;TEXT(Sheet1!P43,"00")&amp;TEXT(Sheet1!Q43,"00")&amp;IF(Sheet1!S43="手",TEXT(Sheet1!R43,"0"),TEXT(Sheet1!R43,"00"))))</f>
        <v/>
      </c>
      <c r="J35" s="74" t="str">
        <f aca="false">IF(Sheet1!T43="","",IF(VLOOKUP(Sheet1!T43,Sheet2!$A$2:$C$29,3,FALSE())&gt;=71,VLOOKUP(Sheet1!T43,Sheet2!$A$2:$C$29,2,FALSE())&amp;TEXT(Sheet1!V43,"00")&amp;TEXT(Sheet1!W43,"00"),VLOOKUP(Sheet1!T43,Sheet2!$A$2:$C$29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4" t="str">
        <f aca="false">IF(Sheet1!B44="","",D36*100000000+E36*1000000+200000+G36)</f>
        <v/>
      </c>
      <c r="B36" s="74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4" t="str">
        <f aca="false">IF(Sheet1!E44="","",Sheet1!E44&amp;" "&amp;Sheet1!F44)</f>
        <v/>
      </c>
      <c r="D36" s="74" t="str">
        <f aca="false">IF(Sheet1!H44="","",IF(Sheet1!H44="女",2,1))</f>
        <v/>
      </c>
      <c r="E36" s="74" t="str">
        <f aca="false">IF(Sheet1!I44="","",VLOOKUP(Sheet1!I44,Sheet2!$E$2:$F$48,2,FALSE()))</f>
        <v/>
      </c>
      <c r="F36" s="74" t="str">
        <f aca="false">IF(B36="","",Sheet1!$B$9)</f>
        <v/>
      </c>
      <c r="G36" s="74" t="str">
        <f aca="false">IF(Sheet1!B44="","",VALUE(Sheet1!B44))</f>
        <v/>
      </c>
      <c r="H36" s="74" t="str">
        <f aca="false">IF(Sheet1!J44="","",IF(VLOOKUP(Sheet1!J44,Sheet2!$A$2:$C$29,3,FALSE())&gt;=71,VLOOKUP(Sheet1!J44,Sheet2!$A$2:$C$29,2,FALSE())&amp;TEXT(Sheet1!L44,"00")&amp;TEXT(Sheet1!M44,"00"),VLOOKUP(Sheet1!J44,Sheet2!$A$2:$C$29,2,FALSE())&amp;TEXT(Sheet1!K44,"00")&amp;TEXT(Sheet1!L44,"00")&amp;IF(Sheet1!N44="手",TEXT(Sheet1!M44,"0"),TEXT(Sheet1!M44,"00"))))</f>
        <v/>
      </c>
      <c r="I36" s="74" t="str">
        <f aca="false">IF(Sheet1!O44="","",IF(VLOOKUP(Sheet1!O44,Sheet2!$A$2:$C$29,3,FALSE())&gt;=71,VLOOKUP(Sheet1!O44,Sheet2!$A$2:$C$29,2,FALSE())&amp;TEXT(Sheet1!Q44,"00")&amp;TEXT(Sheet1!R44,"00"),VLOOKUP(Sheet1!O44,Sheet2!$A$2:$C$29,2,FALSE())&amp;TEXT(Sheet1!P44,"00")&amp;TEXT(Sheet1!Q44,"00")&amp;IF(Sheet1!S44="手",TEXT(Sheet1!R44,"0"),TEXT(Sheet1!R44,"00"))))</f>
        <v/>
      </c>
      <c r="J36" s="74" t="str">
        <f aca="false">IF(Sheet1!T44="","",IF(VLOOKUP(Sheet1!T44,Sheet2!$A$2:$C$29,3,FALSE())&gt;=71,VLOOKUP(Sheet1!T44,Sheet2!$A$2:$C$29,2,FALSE())&amp;TEXT(Sheet1!V44,"00")&amp;TEXT(Sheet1!W44,"00"),VLOOKUP(Sheet1!T44,Sheet2!$A$2:$C$29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4" t="str">
        <f aca="false">IF(Sheet1!B45="","",D37*100000000+E37*1000000+200000+G37)</f>
        <v/>
      </c>
      <c r="B37" s="74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4" t="str">
        <f aca="false">IF(Sheet1!E45="","",Sheet1!E45&amp;" "&amp;Sheet1!F45)</f>
        <v/>
      </c>
      <c r="D37" s="74" t="str">
        <f aca="false">IF(Sheet1!H45="","",IF(Sheet1!H45="女",2,1))</f>
        <v/>
      </c>
      <c r="E37" s="74" t="str">
        <f aca="false">IF(Sheet1!I45="","",VLOOKUP(Sheet1!I45,Sheet2!$E$2:$F$48,2,FALSE()))</f>
        <v/>
      </c>
      <c r="F37" s="74" t="str">
        <f aca="false">IF(B37="","",Sheet1!$B$9)</f>
        <v/>
      </c>
      <c r="G37" s="74" t="str">
        <f aca="false">IF(Sheet1!B45="","",VALUE(Sheet1!B45))</f>
        <v/>
      </c>
      <c r="H37" s="74" t="str">
        <f aca="false">IF(Sheet1!J45="","",IF(VLOOKUP(Sheet1!J45,Sheet2!$A$2:$C$29,3,FALSE())&gt;=71,VLOOKUP(Sheet1!J45,Sheet2!$A$2:$C$29,2,FALSE())&amp;TEXT(Sheet1!L45,"00")&amp;TEXT(Sheet1!M45,"00"),VLOOKUP(Sheet1!J45,Sheet2!$A$2:$C$29,2,FALSE())&amp;TEXT(Sheet1!K45,"00")&amp;TEXT(Sheet1!L45,"00")&amp;IF(Sheet1!N45="手",TEXT(Sheet1!M45,"0"),TEXT(Sheet1!M45,"00"))))</f>
        <v/>
      </c>
      <c r="I37" s="74" t="str">
        <f aca="false">IF(Sheet1!O45="","",IF(VLOOKUP(Sheet1!O45,Sheet2!$A$2:$C$29,3,FALSE())&gt;=71,VLOOKUP(Sheet1!O45,Sheet2!$A$2:$C$29,2,FALSE())&amp;TEXT(Sheet1!Q45,"00")&amp;TEXT(Sheet1!R45,"00"),VLOOKUP(Sheet1!O45,Sheet2!$A$2:$C$29,2,FALSE())&amp;TEXT(Sheet1!P45,"00")&amp;TEXT(Sheet1!Q45,"00")&amp;IF(Sheet1!S45="手",TEXT(Sheet1!R45,"0"),TEXT(Sheet1!R45,"00"))))</f>
        <v/>
      </c>
      <c r="J37" s="74" t="str">
        <f aca="false">IF(Sheet1!T45="","",IF(VLOOKUP(Sheet1!T45,Sheet2!$A$2:$C$29,3,FALSE())&gt;=71,VLOOKUP(Sheet1!T45,Sheet2!$A$2:$C$29,2,FALSE())&amp;TEXT(Sheet1!V45,"00")&amp;TEXT(Sheet1!W45,"00"),VLOOKUP(Sheet1!T45,Sheet2!$A$2:$C$29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4" t="str">
        <f aca="false">IF(Sheet1!B46="","",D38*100000000+E38*1000000+200000+G38)</f>
        <v/>
      </c>
      <c r="B38" s="74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4" t="str">
        <f aca="false">IF(Sheet1!E46="","",Sheet1!E46&amp;" "&amp;Sheet1!F46)</f>
        <v/>
      </c>
      <c r="D38" s="74" t="str">
        <f aca="false">IF(Sheet1!H46="","",IF(Sheet1!H46="女",2,1))</f>
        <v/>
      </c>
      <c r="E38" s="74" t="str">
        <f aca="false">IF(Sheet1!I46="","",VLOOKUP(Sheet1!I46,Sheet2!$E$2:$F$48,2,FALSE()))</f>
        <v/>
      </c>
      <c r="F38" s="74" t="str">
        <f aca="false">IF(B38="","",Sheet1!$B$9)</f>
        <v/>
      </c>
      <c r="G38" s="74" t="str">
        <f aca="false">IF(Sheet1!B46="","",VALUE(Sheet1!B46))</f>
        <v/>
      </c>
      <c r="H38" s="74" t="str">
        <f aca="false">IF(Sheet1!J46="","",IF(VLOOKUP(Sheet1!J46,Sheet2!$A$2:$C$29,3,FALSE())&gt;=71,VLOOKUP(Sheet1!J46,Sheet2!$A$2:$C$29,2,FALSE())&amp;TEXT(Sheet1!L46,"00")&amp;TEXT(Sheet1!M46,"00"),VLOOKUP(Sheet1!J46,Sheet2!$A$2:$C$29,2,FALSE())&amp;TEXT(Sheet1!K46,"00")&amp;TEXT(Sheet1!L46,"00")&amp;IF(Sheet1!N46="手",TEXT(Sheet1!M46,"0"),TEXT(Sheet1!M46,"00"))))</f>
        <v/>
      </c>
      <c r="I38" s="74" t="str">
        <f aca="false">IF(Sheet1!O46="","",IF(VLOOKUP(Sheet1!O46,Sheet2!$A$2:$C$29,3,FALSE())&gt;=71,VLOOKUP(Sheet1!O46,Sheet2!$A$2:$C$29,2,FALSE())&amp;TEXT(Sheet1!Q46,"00")&amp;TEXT(Sheet1!R46,"00"),VLOOKUP(Sheet1!O46,Sheet2!$A$2:$C$29,2,FALSE())&amp;TEXT(Sheet1!P46,"00")&amp;TEXT(Sheet1!Q46,"00")&amp;IF(Sheet1!S46="手",TEXT(Sheet1!R46,"0"),TEXT(Sheet1!R46,"00"))))</f>
        <v/>
      </c>
      <c r="J38" s="74" t="str">
        <f aca="false">IF(Sheet1!T46="","",IF(VLOOKUP(Sheet1!T46,Sheet2!$A$2:$C$29,3,FALSE())&gt;=71,VLOOKUP(Sheet1!T46,Sheet2!$A$2:$C$29,2,FALSE())&amp;TEXT(Sheet1!V46,"00")&amp;TEXT(Sheet1!W46,"00"),VLOOKUP(Sheet1!T46,Sheet2!$A$2:$C$29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4" t="str">
        <f aca="false">IF(Sheet1!B47="","",D39*100000000+E39*1000000+200000+G39)</f>
        <v/>
      </c>
      <c r="B39" s="74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4" t="str">
        <f aca="false">IF(Sheet1!E47="","",Sheet1!E47&amp;" "&amp;Sheet1!F47)</f>
        <v/>
      </c>
      <c r="D39" s="74" t="str">
        <f aca="false">IF(Sheet1!H47="","",IF(Sheet1!H47="女",2,1))</f>
        <v/>
      </c>
      <c r="E39" s="74" t="str">
        <f aca="false">IF(Sheet1!I47="","",VLOOKUP(Sheet1!I47,Sheet2!$E$2:$F$48,2,FALSE()))</f>
        <v/>
      </c>
      <c r="F39" s="74" t="str">
        <f aca="false">IF(B39="","",Sheet1!$B$9)</f>
        <v/>
      </c>
      <c r="G39" s="74" t="str">
        <f aca="false">IF(Sheet1!B47="","",VALUE(Sheet1!B47))</f>
        <v/>
      </c>
      <c r="H39" s="74" t="str">
        <f aca="false">IF(Sheet1!J47="","",IF(VLOOKUP(Sheet1!J47,Sheet2!$A$2:$C$29,3,FALSE())&gt;=71,VLOOKUP(Sheet1!J47,Sheet2!$A$2:$C$29,2,FALSE())&amp;TEXT(Sheet1!L47,"00")&amp;TEXT(Sheet1!M47,"00"),VLOOKUP(Sheet1!J47,Sheet2!$A$2:$C$29,2,FALSE())&amp;TEXT(Sheet1!K47,"00")&amp;TEXT(Sheet1!L47,"00")&amp;IF(Sheet1!N47="手",TEXT(Sheet1!M47,"0"),TEXT(Sheet1!M47,"00"))))</f>
        <v/>
      </c>
      <c r="I39" s="74" t="str">
        <f aca="false">IF(Sheet1!O47="","",IF(VLOOKUP(Sheet1!O47,Sheet2!$A$2:$C$29,3,FALSE())&gt;=71,VLOOKUP(Sheet1!O47,Sheet2!$A$2:$C$29,2,FALSE())&amp;TEXT(Sheet1!Q47,"00")&amp;TEXT(Sheet1!R47,"00"),VLOOKUP(Sheet1!O47,Sheet2!$A$2:$C$29,2,FALSE())&amp;TEXT(Sheet1!P47,"00")&amp;TEXT(Sheet1!Q47,"00")&amp;IF(Sheet1!S47="手",TEXT(Sheet1!R47,"0"),TEXT(Sheet1!R47,"00"))))</f>
        <v/>
      </c>
      <c r="J39" s="74" t="str">
        <f aca="false">IF(Sheet1!T47="","",IF(VLOOKUP(Sheet1!T47,Sheet2!$A$2:$C$29,3,FALSE())&gt;=71,VLOOKUP(Sheet1!T47,Sheet2!$A$2:$C$29,2,FALSE())&amp;TEXT(Sheet1!V47,"00")&amp;TEXT(Sheet1!W47,"00"),VLOOKUP(Sheet1!T47,Sheet2!$A$2:$C$29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4" t="str">
        <f aca="false">IF(Sheet1!B48="","",D40*100000000+E40*1000000+200000+G40)</f>
        <v/>
      </c>
      <c r="B40" s="74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4" t="str">
        <f aca="false">IF(Sheet1!E48="","",Sheet1!E48&amp;" "&amp;Sheet1!F48)</f>
        <v/>
      </c>
      <c r="D40" s="74" t="str">
        <f aca="false">IF(Sheet1!H48="","",IF(Sheet1!H48="女",2,1))</f>
        <v/>
      </c>
      <c r="E40" s="74" t="str">
        <f aca="false">IF(Sheet1!I48="","",VLOOKUP(Sheet1!I48,Sheet2!$E$2:$F$48,2,FALSE()))</f>
        <v/>
      </c>
      <c r="F40" s="74" t="str">
        <f aca="false">IF(B40="","",Sheet1!$B$9)</f>
        <v/>
      </c>
      <c r="G40" s="74" t="str">
        <f aca="false">IF(Sheet1!B48="","",VALUE(Sheet1!B48))</f>
        <v/>
      </c>
      <c r="H40" s="74" t="str">
        <f aca="false">IF(Sheet1!J48="","",IF(VLOOKUP(Sheet1!J48,Sheet2!$A$2:$C$29,3,FALSE())&gt;=71,VLOOKUP(Sheet1!J48,Sheet2!$A$2:$C$29,2,FALSE())&amp;TEXT(Sheet1!L48,"00")&amp;TEXT(Sheet1!M48,"00"),VLOOKUP(Sheet1!J48,Sheet2!$A$2:$C$29,2,FALSE())&amp;TEXT(Sheet1!K48,"00")&amp;TEXT(Sheet1!L48,"00")&amp;IF(Sheet1!N48="手",TEXT(Sheet1!M48,"0"),TEXT(Sheet1!M48,"00"))))</f>
        <v/>
      </c>
      <c r="I40" s="74" t="str">
        <f aca="false">IF(Sheet1!O48="","",IF(VLOOKUP(Sheet1!O48,Sheet2!$A$2:$C$29,3,FALSE())&gt;=71,VLOOKUP(Sheet1!O48,Sheet2!$A$2:$C$29,2,FALSE())&amp;TEXT(Sheet1!Q48,"00")&amp;TEXT(Sheet1!R48,"00"),VLOOKUP(Sheet1!O48,Sheet2!$A$2:$C$29,2,FALSE())&amp;TEXT(Sheet1!P48,"00")&amp;TEXT(Sheet1!Q48,"00")&amp;IF(Sheet1!S48="手",TEXT(Sheet1!R48,"0"),TEXT(Sheet1!R48,"00"))))</f>
        <v/>
      </c>
      <c r="J40" s="74" t="str">
        <f aca="false">IF(Sheet1!T48="","",IF(VLOOKUP(Sheet1!T48,Sheet2!$A$2:$C$29,3,FALSE())&gt;=71,VLOOKUP(Sheet1!T48,Sheet2!$A$2:$C$29,2,FALSE())&amp;TEXT(Sheet1!V48,"00")&amp;TEXT(Sheet1!W48,"00"),VLOOKUP(Sheet1!T48,Sheet2!$A$2:$C$29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4" t="str">
        <f aca="false">IF(Sheet1!B49="","",D41*100000000+E41*1000000+200000+G41)</f>
        <v/>
      </c>
      <c r="B41" s="74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4" t="str">
        <f aca="false">IF(Sheet1!E49="","",Sheet1!E49&amp;" "&amp;Sheet1!F49)</f>
        <v/>
      </c>
      <c r="D41" s="74" t="str">
        <f aca="false">IF(Sheet1!H49="","",IF(Sheet1!H49="女",2,1))</f>
        <v/>
      </c>
      <c r="E41" s="74" t="str">
        <f aca="false">IF(Sheet1!I49="","",VLOOKUP(Sheet1!I49,Sheet2!$E$2:$F$48,2,FALSE()))</f>
        <v/>
      </c>
      <c r="F41" s="74" t="str">
        <f aca="false">IF(B41="","",Sheet1!$B$9)</f>
        <v/>
      </c>
      <c r="G41" s="74" t="str">
        <f aca="false">IF(Sheet1!B49="","",VALUE(Sheet1!B49))</f>
        <v/>
      </c>
      <c r="H41" s="74" t="str">
        <f aca="false">IF(Sheet1!J49="","",IF(VLOOKUP(Sheet1!J49,Sheet2!$A$2:$C$29,3,FALSE())&gt;=71,VLOOKUP(Sheet1!J49,Sheet2!$A$2:$C$29,2,FALSE())&amp;TEXT(Sheet1!L49,"00")&amp;TEXT(Sheet1!M49,"00"),VLOOKUP(Sheet1!J49,Sheet2!$A$2:$C$29,2,FALSE())&amp;TEXT(Sheet1!K49,"00")&amp;TEXT(Sheet1!L49,"00")&amp;IF(Sheet1!N49="手",TEXT(Sheet1!M49,"0"),TEXT(Sheet1!M49,"00"))))</f>
        <v/>
      </c>
      <c r="I41" s="74" t="str">
        <f aca="false">IF(Sheet1!O49="","",IF(VLOOKUP(Sheet1!O49,Sheet2!$A$2:$C$29,3,FALSE())&gt;=71,VLOOKUP(Sheet1!O49,Sheet2!$A$2:$C$29,2,FALSE())&amp;TEXT(Sheet1!Q49,"00")&amp;TEXT(Sheet1!R49,"00"),VLOOKUP(Sheet1!O49,Sheet2!$A$2:$C$29,2,FALSE())&amp;TEXT(Sheet1!P49,"00")&amp;TEXT(Sheet1!Q49,"00")&amp;IF(Sheet1!S49="手",TEXT(Sheet1!R49,"0"),TEXT(Sheet1!R49,"00"))))</f>
        <v/>
      </c>
      <c r="J41" s="74" t="str">
        <f aca="false">IF(Sheet1!T49="","",IF(VLOOKUP(Sheet1!T49,Sheet2!$A$2:$C$29,3,FALSE())&gt;=71,VLOOKUP(Sheet1!T49,Sheet2!$A$2:$C$29,2,FALSE())&amp;TEXT(Sheet1!V49,"00")&amp;TEXT(Sheet1!W49,"00"),VLOOKUP(Sheet1!T49,Sheet2!$A$2:$C$29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4" t="str">
        <f aca="false">IF(Sheet1!B50="","",D42*100000000+E42*1000000+200000+G42)</f>
        <v/>
      </c>
      <c r="B42" s="74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4" t="str">
        <f aca="false">IF(Sheet1!E50="","",Sheet1!E50&amp;" "&amp;Sheet1!F50)</f>
        <v/>
      </c>
      <c r="D42" s="74" t="str">
        <f aca="false">IF(Sheet1!H50="","",IF(Sheet1!H50="女",2,1))</f>
        <v/>
      </c>
      <c r="E42" s="74" t="str">
        <f aca="false">IF(Sheet1!I50="","",VLOOKUP(Sheet1!I50,Sheet2!$E$2:$F$48,2,FALSE()))</f>
        <v/>
      </c>
      <c r="F42" s="74" t="str">
        <f aca="false">IF(B42="","",Sheet1!$B$9)</f>
        <v/>
      </c>
      <c r="G42" s="74" t="str">
        <f aca="false">IF(Sheet1!B50="","",VALUE(Sheet1!B50))</f>
        <v/>
      </c>
      <c r="H42" s="74" t="str">
        <f aca="false">IF(Sheet1!J50="","",IF(VLOOKUP(Sheet1!J50,Sheet2!$A$2:$C$29,3,FALSE())&gt;=71,VLOOKUP(Sheet1!J50,Sheet2!$A$2:$C$29,2,FALSE())&amp;TEXT(Sheet1!L50,"00")&amp;TEXT(Sheet1!M50,"00"),VLOOKUP(Sheet1!J50,Sheet2!$A$2:$C$29,2,FALSE())&amp;TEXT(Sheet1!K50,"00")&amp;TEXT(Sheet1!L50,"00")&amp;IF(Sheet1!N50="手",TEXT(Sheet1!M50,"0"),TEXT(Sheet1!M50,"00"))))</f>
        <v/>
      </c>
      <c r="I42" s="74" t="str">
        <f aca="false">IF(Sheet1!O50="","",IF(VLOOKUP(Sheet1!O50,Sheet2!$A$2:$C$29,3,FALSE())&gt;=71,VLOOKUP(Sheet1!O50,Sheet2!$A$2:$C$29,2,FALSE())&amp;TEXT(Sheet1!Q50,"00")&amp;TEXT(Sheet1!R50,"00"),VLOOKUP(Sheet1!O50,Sheet2!$A$2:$C$29,2,FALSE())&amp;TEXT(Sheet1!P50,"00")&amp;TEXT(Sheet1!Q50,"00")&amp;IF(Sheet1!S50="手",TEXT(Sheet1!R50,"0"),TEXT(Sheet1!R50,"00"))))</f>
        <v/>
      </c>
      <c r="J42" s="74" t="str">
        <f aca="false">IF(Sheet1!T50="","",IF(VLOOKUP(Sheet1!T50,Sheet2!$A$2:$C$29,3,FALSE())&gt;=71,VLOOKUP(Sheet1!T50,Sheet2!$A$2:$C$29,2,FALSE())&amp;TEXT(Sheet1!V50,"00")&amp;TEXT(Sheet1!W50,"00"),VLOOKUP(Sheet1!T50,Sheet2!$A$2:$C$29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4" t="str">
        <f aca="false">IF(Sheet1!B51="","",D43*100000000+E43*1000000+200000+G43)</f>
        <v/>
      </c>
      <c r="B43" s="74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4" t="str">
        <f aca="false">IF(Sheet1!E51="","",Sheet1!E51&amp;" "&amp;Sheet1!F51)</f>
        <v/>
      </c>
      <c r="D43" s="74" t="str">
        <f aca="false">IF(Sheet1!H51="","",IF(Sheet1!H51="女",2,1))</f>
        <v/>
      </c>
      <c r="E43" s="74" t="str">
        <f aca="false">IF(Sheet1!I51="","",VLOOKUP(Sheet1!I51,Sheet2!$E$2:$F$48,2,FALSE()))</f>
        <v/>
      </c>
      <c r="F43" s="74" t="str">
        <f aca="false">IF(B43="","",Sheet1!$B$9)</f>
        <v/>
      </c>
      <c r="G43" s="74" t="str">
        <f aca="false">IF(Sheet1!B51="","",VALUE(Sheet1!B51))</f>
        <v/>
      </c>
      <c r="H43" s="74" t="str">
        <f aca="false">IF(Sheet1!J51="","",IF(VLOOKUP(Sheet1!J51,Sheet2!$A$2:$C$29,3,FALSE())&gt;=71,VLOOKUP(Sheet1!J51,Sheet2!$A$2:$C$29,2,FALSE())&amp;TEXT(Sheet1!L51,"00")&amp;TEXT(Sheet1!M51,"00"),VLOOKUP(Sheet1!J51,Sheet2!$A$2:$C$29,2,FALSE())&amp;TEXT(Sheet1!K51,"00")&amp;TEXT(Sheet1!L51,"00")&amp;IF(Sheet1!N51="手",TEXT(Sheet1!M51,"0"),TEXT(Sheet1!M51,"00"))))</f>
        <v/>
      </c>
      <c r="I43" s="74" t="str">
        <f aca="false">IF(Sheet1!O51="","",IF(VLOOKUP(Sheet1!O51,Sheet2!$A$2:$C$29,3,FALSE())&gt;=71,VLOOKUP(Sheet1!O51,Sheet2!$A$2:$C$29,2,FALSE())&amp;TEXT(Sheet1!Q51,"00")&amp;TEXT(Sheet1!R51,"00"),VLOOKUP(Sheet1!O51,Sheet2!$A$2:$C$29,2,FALSE())&amp;TEXT(Sheet1!P51,"00")&amp;TEXT(Sheet1!Q51,"00")&amp;IF(Sheet1!S51="手",TEXT(Sheet1!R51,"0"),TEXT(Sheet1!R51,"00"))))</f>
        <v/>
      </c>
      <c r="J43" s="74" t="str">
        <f aca="false">IF(Sheet1!T51="","",IF(VLOOKUP(Sheet1!T51,Sheet2!$A$2:$C$29,3,FALSE())&gt;=71,VLOOKUP(Sheet1!T51,Sheet2!$A$2:$C$29,2,FALSE())&amp;TEXT(Sheet1!V51,"00")&amp;TEXT(Sheet1!W51,"00"),VLOOKUP(Sheet1!T51,Sheet2!$A$2:$C$29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4" t="str">
        <f aca="false">IF(Sheet1!B52="","",D44*100000000+E44*1000000+200000+G44)</f>
        <v/>
      </c>
      <c r="B44" s="74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4" t="str">
        <f aca="false">IF(Sheet1!E52="","",Sheet1!E52&amp;" "&amp;Sheet1!F52)</f>
        <v/>
      </c>
      <c r="D44" s="74" t="str">
        <f aca="false">IF(Sheet1!H52="","",IF(Sheet1!H52="女",2,1))</f>
        <v/>
      </c>
      <c r="E44" s="74" t="str">
        <f aca="false">IF(Sheet1!I52="","",VLOOKUP(Sheet1!I52,Sheet2!$E$2:$F$48,2,FALSE()))</f>
        <v/>
      </c>
      <c r="F44" s="74" t="str">
        <f aca="false">IF(B44="","",Sheet1!$B$9)</f>
        <v/>
      </c>
      <c r="G44" s="74" t="str">
        <f aca="false">IF(Sheet1!B52="","",VALUE(Sheet1!B52))</f>
        <v/>
      </c>
      <c r="H44" s="74" t="str">
        <f aca="false">IF(Sheet1!J52="","",IF(VLOOKUP(Sheet1!J52,Sheet2!$A$2:$C$29,3,FALSE())&gt;=71,VLOOKUP(Sheet1!J52,Sheet2!$A$2:$C$29,2,FALSE())&amp;TEXT(Sheet1!L52,"00")&amp;TEXT(Sheet1!M52,"00"),VLOOKUP(Sheet1!J52,Sheet2!$A$2:$C$29,2,FALSE())&amp;TEXT(Sheet1!K52,"00")&amp;TEXT(Sheet1!L52,"00")&amp;IF(Sheet1!N52="手",TEXT(Sheet1!M52,"0"),TEXT(Sheet1!M52,"00"))))</f>
        <v/>
      </c>
      <c r="I44" s="74" t="str">
        <f aca="false">IF(Sheet1!O52="","",IF(VLOOKUP(Sheet1!O52,Sheet2!$A$2:$C$29,3,FALSE())&gt;=71,VLOOKUP(Sheet1!O52,Sheet2!$A$2:$C$29,2,FALSE())&amp;TEXT(Sheet1!Q52,"00")&amp;TEXT(Sheet1!R52,"00"),VLOOKUP(Sheet1!O52,Sheet2!$A$2:$C$29,2,FALSE())&amp;TEXT(Sheet1!P52,"00")&amp;TEXT(Sheet1!Q52,"00")&amp;IF(Sheet1!S52="手",TEXT(Sheet1!R52,"0"),TEXT(Sheet1!R52,"00"))))</f>
        <v/>
      </c>
      <c r="J44" s="74" t="str">
        <f aca="false">IF(Sheet1!T52="","",IF(VLOOKUP(Sheet1!T52,Sheet2!$A$2:$C$29,3,FALSE())&gt;=71,VLOOKUP(Sheet1!T52,Sheet2!$A$2:$C$29,2,FALSE())&amp;TEXT(Sheet1!V52,"00")&amp;TEXT(Sheet1!W52,"00"),VLOOKUP(Sheet1!T52,Sheet2!$A$2:$C$29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4" t="str">
        <f aca="false">IF(Sheet1!B53="","",D45*100000000+E45*1000000+200000+G45)</f>
        <v/>
      </c>
      <c r="B45" s="74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4" t="str">
        <f aca="false">IF(Sheet1!E53="","",Sheet1!E53&amp;" "&amp;Sheet1!F53)</f>
        <v/>
      </c>
      <c r="D45" s="74" t="str">
        <f aca="false">IF(Sheet1!H53="","",IF(Sheet1!H53="女",2,1))</f>
        <v/>
      </c>
      <c r="E45" s="74" t="str">
        <f aca="false">IF(Sheet1!I53="","",VLOOKUP(Sheet1!I53,Sheet2!$E$2:$F$48,2,FALSE()))</f>
        <v/>
      </c>
      <c r="F45" s="74" t="str">
        <f aca="false">IF(B45="","",Sheet1!$B$9)</f>
        <v/>
      </c>
      <c r="G45" s="74" t="str">
        <f aca="false">IF(Sheet1!B53="","",VALUE(Sheet1!B53))</f>
        <v/>
      </c>
      <c r="H45" s="74" t="str">
        <f aca="false">IF(Sheet1!J53="","",IF(VLOOKUP(Sheet1!J53,Sheet2!$A$2:$C$29,3,FALSE())&gt;=71,VLOOKUP(Sheet1!J53,Sheet2!$A$2:$C$29,2,FALSE())&amp;TEXT(Sheet1!L53,"00")&amp;TEXT(Sheet1!M53,"00"),VLOOKUP(Sheet1!J53,Sheet2!$A$2:$C$29,2,FALSE())&amp;TEXT(Sheet1!K53,"00")&amp;TEXT(Sheet1!L53,"00")&amp;IF(Sheet1!N53="手",TEXT(Sheet1!M53,"0"),TEXT(Sheet1!M53,"00"))))</f>
        <v/>
      </c>
      <c r="I45" s="74" t="str">
        <f aca="false">IF(Sheet1!O53="","",IF(VLOOKUP(Sheet1!O53,Sheet2!$A$2:$C$29,3,FALSE())&gt;=71,VLOOKUP(Sheet1!O53,Sheet2!$A$2:$C$29,2,FALSE())&amp;TEXT(Sheet1!Q53,"00")&amp;TEXT(Sheet1!R53,"00"),VLOOKUP(Sheet1!O53,Sheet2!$A$2:$C$29,2,FALSE())&amp;TEXT(Sheet1!P53,"00")&amp;TEXT(Sheet1!Q53,"00")&amp;IF(Sheet1!S53="手",TEXT(Sheet1!R53,"0"),TEXT(Sheet1!R53,"00"))))</f>
        <v/>
      </c>
      <c r="J45" s="74" t="str">
        <f aca="false">IF(Sheet1!T53="","",IF(VLOOKUP(Sheet1!T53,Sheet2!$A$2:$C$29,3,FALSE())&gt;=71,VLOOKUP(Sheet1!T53,Sheet2!$A$2:$C$29,2,FALSE())&amp;TEXT(Sheet1!V53,"00")&amp;TEXT(Sheet1!W53,"00"),VLOOKUP(Sheet1!T53,Sheet2!$A$2:$C$29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4" t="str">
        <f aca="false">IF(Sheet1!B54="","",D46*100000000+E46*1000000+200000+G46)</f>
        <v/>
      </c>
      <c r="B46" s="74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4" t="str">
        <f aca="false">IF(Sheet1!E54="","",Sheet1!E54&amp;" "&amp;Sheet1!F54)</f>
        <v/>
      </c>
      <c r="D46" s="74" t="str">
        <f aca="false">IF(Sheet1!H54="","",IF(Sheet1!H54="女",2,1))</f>
        <v/>
      </c>
      <c r="E46" s="74" t="str">
        <f aca="false">IF(Sheet1!I54="","",VLOOKUP(Sheet1!I54,Sheet2!$E$2:$F$48,2,FALSE()))</f>
        <v/>
      </c>
      <c r="F46" s="74" t="str">
        <f aca="false">IF(B46="","",Sheet1!$B$9)</f>
        <v/>
      </c>
      <c r="G46" s="74" t="str">
        <f aca="false">IF(Sheet1!B54="","",VALUE(Sheet1!B54))</f>
        <v/>
      </c>
      <c r="H46" s="74" t="str">
        <f aca="false">IF(Sheet1!J54="","",IF(VLOOKUP(Sheet1!J54,Sheet2!$A$2:$C$29,3,FALSE())&gt;=71,VLOOKUP(Sheet1!J54,Sheet2!$A$2:$C$29,2,FALSE())&amp;TEXT(Sheet1!L54,"00")&amp;TEXT(Sheet1!M54,"00"),VLOOKUP(Sheet1!J54,Sheet2!$A$2:$C$29,2,FALSE())&amp;TEXT(Sheet1!K54,"00")&amp;TEXT(Sheet1!L54,"00")&amp;IF(Sheet1!N54="手",TEXT(Sheet1!M54,"0"),TEXT(Sheet1!M54,"00"))))</f>
        <v/>
      </c>
      <c r="I46" s="74" t="str">
        <f aca="false">IF(Sheet1!O54="","",IF(VLOOKUP(Sheet1!O54,Sheet2!$A$2:$C$29,3,FALSE())&gt;=71,VLOOKUP(Sheet1!O54,Sheet2!$A$2:$C$29,2,FALSE())&amp;TEXT(Sheet1!Q54,"00")&amp;TEXT(Sheet1!R54,"00"),VLOOKUP(Sheet1!O54,Sheet2!$A$2:$C$29,2,FALSE())&amp;TEXT(Sheet1!P54,"00")&amp;TEXT(Sheet1!Q54,"00")&amp;IF(Sheet1!S54="手",TEXT(Sheet1!R54,"0"),TEXT(Sheet1!R54,"00"))))</f>
        <v/>
      </c>
      <c r="J46" s="74" t="str">
        <f aca="false">IF(Sheet1!T54="","",IF(VLOOKUP(Sheet1!T54,Sheet2!$A$2:$C$29,3,FALSE())&gt;=71,VLOOKUP(Sheet1!T54,Sheet2!$A$2:$C$29,2,FALSE())&amp;TEXT(Sheet1!V54,"00")&amp;TEXT(Sheet1!W54,"00"),VLOOKUP(Sheet1!T54,Sheet2!$A$2:$C$29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4" t="str">
        <f aca="false">IF(Sheet1!B55="","",D47*100000000+E47*1000000+200000+G47)</f>
        <v/>
      </c>
      <c r="B47" s="74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4" t="str">
        <f aca="false">IF(Sheet1!E55="","",Sheet1!E55&amp;" "&amp;Sheet1!F55)</f>
        <v/>
      </c>
      <c r="D47" s="74" t="str">
        <f aca="false">IF(Sheet1!H55="","",IF(Sheet1!H55="女",2,1))</f>
        <v/>
      </c>
      <c r="E47" s="74" t="str">
        <f aca="false">IF(Sheet1!I55="","",VLOOKUP(Sheet1!I55,Sheet2!$E$2:$F$48,2,FALSE()))</f>
        <v/>
      </c>
      <c r="F47" s="74" t="str">
        <f aca="false">IF(B47="","",Sheet1!$B$9)</f>
        <v/>
      </c>
      <c r="G47" s="74" t="str">
        <f aca="false">IF(Sheet1!B55="","",VALUE(Sheet1!B55))</f>
        <v/>
      </c>
      <c r="H47" s="74" t="str">
        <f aca="false">IF(Sheet1!J55="","",IF(VLOOKUP(Sheet1!J55,Sheet2!$A$2:$C$29,3,FALSE())&gt;=71,VLOOKUP(Sheet1!J55,Sheet2!$A$2:$C$29,2,FALSE())&amp;TEXT(Sheet1!L55,"00")&amp;TEXT(Sheet1!M55,"00"),VLOOKUP(Sheet1!J55,Sheet2!$A$2:$C$29,2,FALSE())&amp;TEXT(Sheet1!K55,"00")&amp;TEXT(Sheet1!L55,"00")&amp;IF(Sheet1!N55="手",TEXT(Sheet1!M55,"0"),TEXT(Sheet1!M55,"00"))))</f>
        <v/>
      </c>
      <c r="I47" s="74" t="str">
        <f aca="false">IF(Sheet1!O55="","",IF(VLOOKUP(Sheet1!O55,Sheet2!$A$2:$C$29,3,FALSE())&gt;=71,VLOOKUP(Sheet1!O55,Sheet2!$A$2:$C$29,2,FALSE())&amp;TEXT(Sheet1!Q55,"00")&amp;TEXT(Sheet1!R55,"00"),VLOOKUP(Sheet1!O55,Sheet2!$A$2:$C$29,2,FALSE())&amp;TEXT(Sheet1!P55,"00")&amp;TEXT(Sheet1!Q55,"00")&amp;IF(Sheet1!S55="手",TEXT(Sheet1!R55,"0"),TEXT(Sheet1!R55,"00"))))</f>
        <v/>
      </c>
      <c r="J47" s="74" t="str">
        <f aca="false">IF(Sheet1!T55="","",IF(VLOOKUP(Sheet1!T55,Sheet2!$A$2:$C$29,3,FALSE())&gt;=71,VLOOKUP(Sheet1!T55,Sheet2!$A$2:$C$29,2,FALSE())&amp;TEXT(Sheet1!V55,"00")&amp;TEXT(Sheet1!W55,"00"),VLOOKUP(Sheet1!T55,Sheet2!$A$2:$C$29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4" t="str">
        <f aca="false">IF(Sheet1!B56="","",D48*100000000+E48*1000000+200000+G48)</f>
        <v/>
      </c>
      <c r="B48" s="74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4" t="str">
        <f aca="false">IF(Sheet1!E56="","",Sheet1!E56&amp;" "&amp;Sheet1!F56)</f>
        <v/>
      </c>
      <c r="D48" s="74" t="str">
        <f aca="false">IF(Sheet1!H56="","",IF(Sheet1!H56="女",2,1))</f>
        <v/>
      </c>
      <c r="E48" s="74" t="str">
        <f aca="false">IF(Sheet1!I56="","",VLOOKUP(Sheet1!I56,Sheet2!$E$2:$F$48,2,FALSE()))</f>
        <v/>
      </c>
      <c r="F48" s="74" t="str">
        <f aca="false">IF(B48="","",Sheet1!$B$9)</f>
        <v/>
      </c>
      <c r="G48" s="74" t="str">
        <f aca="false">IF(Sheet1!B56="","",VALUE(Sheet1!B56))</f>
        <v/>
      </c>
      <c r="H48" s="74" t="str">
        <f aca="false">IF(Sheet1!J56="","",IF(VLOOKUP(Sheet1!J56,Sheet2!$A$2:$C$29,3,FALSE())&gt;=71,VLOOKUP(Sheet1!J56,Sheet2!$A$2:$C$29,2,FALSE())&amp;TEXT(Sheet1!L56,"00")&amp;TEXT(Sheet1!M56,"00"),VLOOKUP(Sheet1!J56,Sheet2!$A$2:$C$29,2,FALSE())&amp;TEXT(Sheet1!K56,"00")&amp;TEXT(Sheet1!L56,"00")&amp;IF(Sheet1!N56="手",TEXT(Sheet1!M56,"0"),TEXT(Sheet1!M56,"00"))))</f>
        <v/>
      </c>
      <c r="I48" s="74" t="str">
        <f aca="false">IF(Sheet1!O56="","",IF(VLOOKUP(Sheet1!O56,Sheet2!$A$2:$C$29,3,FALSE())&gt;=71,VLOOKUP(Sheet1!O56,Sheet2!$A$2:$C$29,2,FALSE())&amp;TEXT(Sheet1!Q56,"00")&amp;TEXT(Sheet1!R56,"00"),VLOOKUP(Sheet1!O56,Sheet2!$A$2:$C$29,2,FALSE())&amp;TEXT(Sheet1!P56,"00")&amp;TEXT(Sheet1!Q56,"00")&amp;IF(Sheet1!S56="手",TEXT(Sheet1!R56,"0"),TEXT(Sheet1!R56,"00"))))</f>
        <v/>
      </c>
      <c r="J48" s="74" t="str">
        <f aca="false">IF(Sheet1!T56="","",IF(VLOOKUP(Sheet1!T56,Sheet2!$A$2:$C$29,3,FALSE())&gt;=71,VLOOKUP(Sheet1!T56,Sheet2!$A$2:$C$29,2,FALSE())&amp;TEXT(Sheet1!V56,"00")&amp;TEXT(Sheet1!W56,"00"),VLOOKUP(Sheet1!T56,Sheet2!$A$2:$C$29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4" t="str">
        <f aca="false">IF(Sheet1!B57="","",D49*100000000+E49*1000000+200000+G49)</f>
        <v/>
      </c>
      <c r="B49" s="74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4" t="str">
        <f aca="false">IF(Sheet1!E57="","",Sheet1!E57&amp;" "&amp;Sheet1!F57)</f>
        <v/>
      </c>
      <c r="D49" s="74" t="str">
        <f aca="false">IF(Sheet1!H57="","",IF(Sheet1!H57="女",2,1))</f>
        <v/>
      </c>
      <c r="E49" s="74" t="str">
        <f aca="false">IF(Sheet1!I57="","",VLOOKUP(Sheet1!I57,Sheet2!$E$2:$F$48,2,FALSE()))</f>
        <v/>
      </c>
      <c r="F49" s="74" t="str">
        <f aca="false">IF(B49="","",Sheet1!$B$9)</f>
        <v/>
      </c>
      <c r="G49" s="74" t="str">
        <f aca="false">IF(Sheet1!B57="","",VALUE(Sheet1!B57))</f>
        <v/>
      </c>
      <c r="H49" s="74" t="str">
        <f aca="false">IF(Sheet1!J57="","",IF(VLOOKUP(Sheet1!J57,Sheet2!$A$2:$C$29,3,FALSE())&gt;=71,VLOOKUP(Sheet1!J57,Sheet2!$A$2:$C$29,2,FALSE())&amp;TEXT(Sheet1!L57,"00")&amp;TEXT(Sheet1!M57,"00"),VLOOKUP(Sheet1!J57,Sheet2!$A$2:$C$29,2,FALSE())&amp;TEXT(Sheet1!K57,"00")&amp;TEXT(Sheet1!L57,"00")&amp;IF(Sheet1!N57="手",TEXT(Sheet1!M57,"0"),TEXT(Sheet1!M57,"00"))))</f>
        <v/>
      </c>
      <c r="I49" s="74" t="str">
        <f aca="false">IF(Sheet1!O57="","",IF(VLOOKUP(Sheet1!O57,Sheet2!$A$2:$C$29,3,FALSE())&gt;=71,VLOOKUP(Sheet1!O57,Sheet2!$A$2:$C$29,2,FALSE())&amp;TEXT(Sheet1!Q57,"00")&amp;TEXT(Sheet1!R57,"00"),VLOOKUP(Sheet1!O57,Sheet2!$A$2:$C$29,2,FALSE())&amp;TEXT(Sheet1!P57,"00")&amp;TEXT(Sheet1!Q57,"00")&amp;IF(Sheet1!S57="手",TEXT(Sheet1!R57,"0"),TEXT(Sheet1!R57,"00"))))</f>
        <v/>
      </c>
      <c r="J49" s="74" t="str">
        <f aca="false">IF(Sheet1!T57="","",IF(VLOOKUP(Sheet1!T57,Sheet2!$A$2:$C$29,3,FALSE())&gt;=71,VLOOKUP(Sheet1!T57,Sheet2!$A$2:$C$29,2,FALSE())&amp;TEXT(Sheet1!V57,"00")&amp;TEXT(Sheet1!W57,"00"),VLOOKUP(Sheet1!T57,Sheet2!$A$2:$C$29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4" t="str">
        <f aca="false">IF(Sheet1!B58="","",D50*100000000+E50*1000000+200000+G50)</f>
        <v/>
      </c>
      <c r="B50" s="74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4" t="str">
        <f aca="false">IF(Sheet1!E58="","",Sheet1!E58&amp;" "&amp;Sheet1!F58)</f>
        <v/>
      </c>
      <c r="D50" s="74" t="str">
        <f aca="false">IF(Sheet1!H58="","",IF(Sheet1!H58="女",2,1))</f>
        <v/>
      </c>
      <c r="E50" s="74" t="str">
        <f aca="false">IF(Sheet1!I58="","",VLOOKUP(Sheet1!I58,Sheet2!$E$2:$F$48,2,FALSE()))</f>
        <v/>
      </c>
      <c r="F50" s="74" t="str">
        <f aca="false">IF(B50="","",Sheet1!$B$9)</f>
        <v/>
      </c>
      <c r="G50" s="74" t="str">
        <f aca="false">IF(Sheet1!B58="","",VALUE(Sheet1!B58))</f>
        <v/>
      </c>
      <c r="H50" s="74" t="str">
        <f aca="false">IF(Sheet1!J58="","",IF(VLOOKUP(Sheet1!J58,Sheet2!$A$2:$C$29,3,FALSE())&gt;=71,VLOOKUP(Sheet1!J58,Sheet2!$A$2:$C$29,2,FALSE())&amp;TEXT(Sheet1!L58,"00")&amp;TEXT(Sheet1!M58,"00"),VLOOKUP(Sheet1!J58,Sheet2!$A$2:$C$29,2,FALSE())&amp;TEXT(Sheet1!K58,"00")&amp;TEXT(Sheet1!L58,"00")&amp;IF(Sheet1!N58="手",TEXT(Sheet1!M58,"0"),TEXT(Sheet1!M58,"00"))))</f>
        <v/>
      </c>
      <c r="I50" s="74" t="str">
        <f aca="false">IF(Sheet1!O58="","",IF(VLOOKUP(Sheet1!O58,Sheet2!$A$2:$C$29,3,FALSE())&gt;=71,VLOOKUP(Sheet1!O58,Sheet2!$A$2:$C$29,2,FALSE())&amp;TEXT(Sheet1!Q58,"00")&amp;TEXT(Sheet1!R58,"00"),VLOOKUP(Sheet1!O58,Sheet2!$A$2:$C$29,2,FALSE())&amp;TEXT(Sheet1!P58,"00")&amp;TEXT(Sheet1!Q58,"00")&amp;IF(Sheet1!S58="手",TEXT(Sheet1!R58,"0"),TEXT(Sheet1!R58,"00"))))</f>
        <v/>
      </c>
      <c r="J50" s="74" t="str">
        <f aca="false">IF(Sheet1!T58="","",IF(VLOOKUP(Sheet1!T58,Sheet2!$A$2:$C$29,3,FALSE())&gt;=71,VLOOKUP(Sheet1!T58,Sheet2!$A$2:$C$29,2,FALSE())&amp;TEXT(Sheet1!V58,"00")&amp;TEXT(Sheet1!W58,"00"),VLOOKUP(Sheet1!T58,Sheet2!$A$2:$C$29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4" t="str">
        <f aca="false">IF(Sheet1!B59="","",D51*100000000+E51*1000000+200000+G51)</f>
        <v/>
      </c>
      <c r="B51" s="74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4" t="str">
        <f aca="false">IF(Sheet1!E59="","",Sheet1!E59&amp;" "&amp;Sheet1!F59)</f>
        <v/>
      </c>
      <c r="D51" s="74" t="str">
        <f aca="false">IF(Sheet1!H59="","",IF(Sheet1!H59="女",2,1))</f>
        <v/>
      </c>
      <c r="E51" s="74" t="str">
        <f aca="false">IF(Sheet1!I59="","",VLOOKUP(Sheet1!I59,Sheet2!$E$2:$F$48,2,FALSE()))</f>
        <v/>
      </c>
      <c r="F51" s="74" t="str">
        <f aca="false">IF(B51="","",Sheet1!$B$9)</f>
        <v/>
      </c>
      <c r="G51" s="74" t="str">
        <f aca="false">IF(Sheet1!B59="","",VALUE(Sheet1!B59))</f>
        <v/>
      </c>
      <c r="H51" s="74" t="str">
        <f aca="false">IF(Sheet1!J59="","",IF(VLOOKUP(Sheet1!J59,Sheet2!$A$2:$C$29,3,FALSE())&gt;=71,VLOOKUP(Sheet1!J59,Sheet2!$A$2:$C$29,2,FALSE())&amp;TEXT(Sheet1!L59,"00")&amp;TEXT(Sheet1!M59,"00"),VLOOKUP(Sheet1!J59,Sheet2!$A$2:$C$29,2,FALSE())&amp;TEXT(Sheet1!K59,"00")&amp;TEXT(Sheet1!L59,"00")&amp;IF(Sheet1!N59="手",TEXT(Sheet1!M59,"0"),TEXT(Sheet1!M59,"00"))))</f>
        <v/>
      </c>
      <c r="I51" s="74" t="str">
        <f aca="false">IF(Sheet1!O59="","",IF(VLOOKUP(Sheet1!O59,Sheet2!$A$2:$C$29,3,FALSE())&gt;=71,VLOOKUP(Sheet1!O59,Sheet2!$A$2:$C$29,2,FALSE())&amp;TEXT(Sheet1!Q59,"00")&amp;TEXT(Sheet1!R59,"00"),VLOOKUP(Sheet1!O59,Sheet2!$A$2:$C$29,2,FALSE())&amp;TEXT(Sheet1!P59,"00")&amp;TEXT(Sheet1!Q59,"00")&amp;IF(Sheet1!S59="手",TEXT(Sheet1!R59,"0"),TEXT(Sheet1!R59,"00"))))</f>
        <v/>
      </c>
      <c r="J51" s="74" t="str">
        <f aca="false">IF(Sheet1!T59="","",IF(VLOOKUP(Sheet1!T59,Sheet2!$A$2:$C$29,3,FALSE())&gt;=71,VLOOKUP(Sheet1!T59,Sheet2!$A$2:$C$29,2,FALSE())&amp;TEXT(Sheet1!V59,"00")&amp;TEXT(Sheet1!W59,"00"),VLOOKUP(Sheet1!T59,Sheet2!$A$2:$C$29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4" t="str">
        <f aca="false">IF(Sheet1!B60="","",D52*100000000+E52*1000000+200000+G52)</f>
        <v/>
      </c>
      <c r="B52" s="74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4" t="str">
        <f aca="false">IF(Sheet1!E60="","",Sheet1!E60&amp;" "&amp;Sheet1!F60)</f>
        <v/>
      </c>
      <c r="D52" s="74" t="str">
        <f aca="false">IF(Sheet1!H60="","",IF(Sheet1!H60="女",2,1))</f>
        <v/>
      </c>
      <c r="E52" s="74" t="str">
        <f aca="false">IF(Sheet1!I60="","",VLOOKUP(Sheet1!I60,Sheet2!$E$2:$F$48,2,FALSE()))</f>
        <v/>
      </c>
      <c r="F52" s="74" t="str">
        <f aca="false">IF(B52="","",Sheet1!$B$9)</f>
        <v/>
      </c>
      <c r="G52" s="74" t="str">
        <f aca="false">IF(Sheet1!B60="","",VALUE(Sheet1!B60))</f>
        <v/>
      </c>
      <c r="H52" s="74" t="str">
        <f aca="false">IF(Sheet1!J60="","",IF(VLOOKUP(Sheet1!J60,Sheet2!$A$2:$C$29,3,FALSE())&gt;=71,VLOOKUP(Sheet1!J60,Sheet2!$A$2:$C$29,2,FALSE())&amp;TEXT(Sheet1!L60,"00")&amp;TEXT(Sheet1!M60,"00"),VLOOKUP(Sheet1!J60,Sheet2!$A$2:$C$29,2,FALSE())&amp;TEXT(Sheet1!K60,"00")&amp;TEXT(Sheet1!L60,"00")&amp;IF(Sheet1!N60="手",TEXT(Sheet1!M60,"0"),TEXT(Sheet1!M60,"00"))))</f>
        <v/>
      </c>
      <c r="I52" s="74" t="str">
        <f aca="false">IF(Sheet1!O60="","",IF(VLOOKUP(Sheet1!O60,Sheet2!$A$2:$C$29,3,FALSE())&gt;=71,VLOOKUP(Sheet1!O60,Sheet2!$A$2:$C$29,2,FALSE())&amp;TEXT(Sheet1!Q60,"00")&amp;TEXT(Sheet1!R60,"00"),VLOOKUP(Sheet1!O60,Sheet2!$A$2:$C$29,2,FALSE())&amp;TEXT(Sheet1!P60,"00")&amp;TEXT(Sheet1!Q60,"00")&amp;IF(Sheet1!S60="手",TEXT(Sheet1!R60,"0"),TEXT(Sheet1!R60,"00"))))</f>
        <v/>
      </c>
      <c r="J52" s="74" t="str">
        <f aca="false">IF(Sheet1!T60="","",IF(VLOOKUP(Sheet1!T60,Sheet2!$A$2:$C$29,3,FALSE())&gt;=71,VLOOKUP(Sheet1!T60,Sheet2!$A$2:$C$29,2,FALSE())&amp;TEXT(Sheet1!V60,"00")&amp;TEXT(Sheet1!W60,"00"),VLOOKUP(Sheet1!T60,Sheet2!$A$2:$C$29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4" t="str">
        <f aca="false">IF(Sheet1!B61="","",D53*100000000+E53*1000000+200000+G53)</f>
        <v/>
      </c>
      <c r="B53" s="74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4" t="str">
        <f aca="false">IF(Sheet1!E61="","",Sheet1!E61&amp;" "&amp;Sheet1!F61)</f>
        <v/>
      </c>
      <c r="D53" s="74" t="str">
        <f aca="false">IF(Sheet1!H61="","",IF(Sheet1!H61="女",2,1))</f>
        <v/>
      </c>
      <c r="E53" s="74" t="str">
        <f aca="false">IF(Sheet1!I61="","",VLOOKUP(Sheet1!I61,Sheet2!$E$2:$F$48,2,FALSE()))</f>
        <v/>
      </c>
      <c r="F53" s="74" t="str">
        <f aca="false">IF(B53="","",Sheet1!$B$9)</f>
        <v/>
      </c>
      <c r="G53" s="74" t="str">
        <f aca="false">IF(Sheet1!B61="","",VALUE(Sheet1!B61))</f>
        <v/>
      </c>
      <c r="H53" s="74" t="str">
        <f aca="false">IF(Sheet1!J61="","",IF(VLOOKUP(Sheet1!J61,Sheet2!$A$2:$C$29,3,FALSE())&gt;=71,VLOOKUP(Sheet1!J61,Sheet2!$A$2:$C$29,2,FALSE())&amp;TEXT(Sheet1!L61,"00")&amp;TEXT(Sheet1!M61,"00"),VLOOKUP(Sheet1!J61,Sheet2!$A$2:$C$29,2,FALSE())&amp;TEXT(Sheet1!K61,"00")&amp;TEXT(Sheet1!L61,"00")&amp;IF(Sheet1!N61="手",TEXT(Sheet1!M61,"0"),TEXT(Sheet1!M61,"00"))))</f>
        <v/>
      </c>
      <c r="I53" s="74" t="str">
        <f aca="false">IF(Sheet1!O61="","",IF(VLOOKUP(Sheet1!O61,Sheet2!$A$2:$C$29,3,FALSE())&gt;=71,VLOOKUP(Sheet1!O61,Sheet2!$A$2:$C$29,2,FALSE())&amp;TEXT(Sheet1!Q61,"00")&amp;TEXT(Sheet1!R61,"00"),VLOOKUP(Sheet1!O61,Sheet2!$A$2:$C$29,2,FALSE())&amp;TEXT(Sheet1!P61,"00")&amp;TEXT(Sheet1!Q61,"00")&amp;IF(Sheet1!S61="手",TEXT(Sheet1!R61,"0"),TEXT(Sheet1!R61,"00"))))</f>
        <v/>
      </c>
      <c r="J53" s="74" t="str">
        <f aca="false">IF(Sheet1!T61="","",IF(VLOOKUP(Sheet1!T61,Sheet2!$A$2:$C$29,3,FALSE())&gt;=71,VLOOKUP(Sheet1!T61,Sheet2!$A$2:$C$29,2,FALSE())&amp;TEXT(Sheet1!V61,"00")&amp;TEXT(Sheet1!W61,"00"),VLOOKUP(Sheet1!T61,Sheet2!$A$2:$C$29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4" t="str">
        <f aca="false">IF(Sheet1!B62="","",D54*100000000+E54*1000000+200000+G54)</f>
        <v/>
      </c>
      <c r="B54" s="74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4" t="str">
        <f aca="false">IF(Sheet1!E62="","",Sheet1!E62&amp;" "&amp;Sheet1!F62)</f>
        <v/>
      </c>
      <c r="D54" s="74" t="str">
        <f aca="false">IF(Sheet1!H62="","",IF(Sheet1!H62="女",2,1))</f>
        <v/>
      </c>
      <c r="E54" s="74" t="str">
        <f aca="false">IF(Sheet1!I62="","",VLOOKUP(Sheet1!I62,Sheet2!$E$2:$F$48,2,FALSE()))</f>
        <v/>
      </c>
      <c r="F54" s="74" t="str">
        <f aca="false">IF(B54="","",Sheet1!$B$9)</f>
        <v/>
      </c>
      <c r="G54" s="74" t="str">
        <f aca="false">IF(Sheet1!B62="","",VALUE(Sheet1!B62))</f>
        <v/>
      </c>
      <c r="H54" s="74" t="str">
        <f aca="false">IF(Sheet1!J62="","",IF(VLOOKUP(Sheet1!J62,Sheet2!$A$2:$C$29,3,FALSE())&gt;=71,VLOOKUP(Sheet1!J62,Sheet2!$A$2:$C$29,2,FALSE())&amp;TEXT(Sheet1!L62,"00")&amp;TEXT(Sheet1!M62,"00"),VLOOKUP(Sheet1!J62,Sheet2!$A$2:$C$29,2,FALSE())&amp;TEXT(Sheet1!K62,"00")&amp;TEXT(Sheet1!L62,"00")&amp;IF(Sheet1!N62="手",TEXT(Sheet1!M62,"0"),TEXT(Sheet1!M62,"00"))))</f>
        <v/>
      </c>
      <c r="I54" s="74" t="str">
        <f aca="false">IF(Sheet1!O62="","",IF(VLOOKUP(Sheet1!O62,Sheet2!$A$2:$C$29,3,FALSE())&gt;=71,VLOOKUP(Sheet1!O62,Sheet2!$A$2:$C$29,2,FALSE())&amp;TEXT(Sheet1!Q62,"00")&amp;TEXT(Sheet1!R62,"00"),VLOOKUP(Sheet1!O62,Sheet2!$A$2:$C$29,2,FALSE())&amp;TEXT(Sheet1!P62,"00")&amp;TEXT(Sheet1!Q62,"00")&amp;IF(Sheet1!S62="手",TEXT(Sheet1!R62,"0"),TEXT(Sheet1!R62,"00"))))</f>
        <v/>
      </c>
      <c r="J54" s="74" t="str">
        <f aca="false">IF(Sheet1!T62="","",IF(VLOOKUP(Sheet1!T62,Sheet2!$A$2:$C$29,3,FALSE())&gt;=71,VLOOKUP(Sheet1!T62,Sheet2!$A$2:$C$29,2,FALSE())&amp;TEXT(Sheet1!V62,"00")&amp;TEXT(Sheet1!W62,"00"),VLOOKUP(Sheet1!T62,Sheet2!$A$2:$C$29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4" t="str">
        <f aca="false">IF(Sheet1!B63="","",D55*100000000+E55*1000000+200000+G55)</f>
        <v/>
      </c>
      <c r="B55" s="74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4" t="str">
        <f aca="false">IF(Sheet1!E63="","",Sheet1!E63&amp;" "&amp;Sheet1!F63)</f>
        <v/>
      </c>
      <c r="D55" s="74" t="str">
        <f aca="false">IF(Sheet1!H63="","",IF(Sheet1!H63="女",2,1))</f>
        <v/>
      </c>
      <c r="E55" s="74" t="str">
        <f aca="false">IF(Sheet1!I63="","",VLOOKUP(Sheet1!I63,Sheet2!$E$2:$F$48,2,FALSE()))</f>
        <v/>
      </c>
      <c r="F55" s="74" t="str">
        <f aca="false">IF(B55="","",Sheet1!$B$9)</f>
        <v/>
      </c>
      <c r="G55" s="74" t="str">
        <f aca="false">IF(Sheet1!B63="","",VALUE(Sheet1!B63))</f>
        <v/>
      </c>
      <c r="H55" s="74" t="str">
        <f aca="false">IF(Sheet1!J63="","",IF(VLOOKUP(Sheet1!J63,Sheet2!$A$2:$C$29,3,FALSE())&gt;=71,VLOOKUP(Sheet1!J63,Sheet2!$A$2:$C$29,2,FALSE())&amp;TEXT(Sheet1!L63,"00")&amp;TEXT(Sheet1!M63,"00"),VLOOKUP(Sheet1!J63,Sheet2!$A$2:$C$29,2,FALSE())&amp;TEXT(Sheet1!K63,"00")&amp;TEXT(Sheet1!L63,"00")&amp;IF(Sheet1!N63="手",TEXT(Sheet1!M63,"0"),TEXT(Sheet1!M63,"00"))))</f>
        <v/>
      </c>
      <c r="I55" s="74" t="str">
        <f aca="false">IF(Sheet1!O63="","",IF(VLOOKUP(Sheet1!O63,Sheet2!$A$2:$C$29,3,FALSE())&gt;=71,VLOOKUP(Sheet1!O63,Sheet2!$A$2:$C$29,2,FALSE())&amp;TEXT(Sheet1!Q63,"00")&amp;TEXT(Sheet1!R63,"00"),VLOOKUP(Sheet1!O63,Sheet2!$A$2:$C$29,2,FALSE())&amp;TEXT(Sheet1!P63,"00")&amp;TEXT(Sheet1!Q63,"00")&amp;IF(Sheet1!S63="手",TEXT(Sheet1!R63,"0"),TEXT(Sheet1!R63,"00"))))</f>
        <v/>
      </c>
      <c r="J55" s="74" t="str">
        <f aca="false">IF(Sheet1!T63="","",IF(VLOOKUP(Sheet1!T63,Sheet2!$A$2:$C$29,3,FALSE())&gt;=71,VLOOKUP(Sheet1!T63,Sheet2!$A$2:$C$29,2,FALSE())&amp;TEXT(Sheet1!V63,"00")&amp;TEXT(Sheet1!W63,"00"),VLOOKUP(Sheet1!T63,Sheet2!$A$2:$C$29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4" t="str">
        <f aca="false">IF(Sheet1!B64="","",D56*100000000+E56*1000000+200000+G56)</f>
        <v/>
      </c>
      <c r="B56" s="74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4" t="str">
        <f aca="false">IF(Sheet1!E64="","",Sheet1!E64&amp;" "&amp;Sheet1!F64)</f>
        <v/>
      </c>
      <c r="D56" s="74" t="str">
        <f aca="false">IF(Sheet1!H64="","",IF(Sheet1!H64="女",2,1))</f>
        <v/>
      </c>
      <c r="E56" s="74" t="str">
        <f aca="false">IF(Sheet1!I64="","",VLOOKUP(Sheet1!I64,Sheet2!$E$2:$F$48,2,FALSE()))</f>
        <v/>
      </c>
      <c r="F56" s="74" t="str">
        <f aca="false">IF(B56="","",Sheet1!$B$9)</f>
        <v/>
      </c>
      <c r="G56" s="74" t="str">
        <f aca="false">IF(Sheet1!B64="","",VALUE(Sheet1!B64))</f>
        <v/>
      </c>
      <c r="H56" s="74" t="str">
        <f aca="false">IF(Sheet1!J64="","",IF(VLOOKUP(Sheet1!J64,Sheet2!$A$2:$C$29,3,FALSE())&gt;=71,VLOOKUP(Sheet1!J64,Sheet2!$A$2:$C$29,2,FALSE())&amp;TEXT(Sheet1!L64,"00")&amp;TEXT(Sheet1!M64,"00"),VLOOKUP(Sheet1!J64,Sheet2!$A$2:$C$29,2,FALSE())&amp;TEXT(Sheet1!K64,"00")&amp;TEXT(Sheet1!L64,"00")&amp;IF(Sheet1!N64="手",TEXT(Sheet1!M64,"0"),TEXT(Sheet1!M64,"00"))))</f>
        <v/>
      </c>
      <c r="I56" s="74" t="str">
        <f aca="false">IF(Sheet1!O64="","",IF(VLOOKUP(Sheet1!O64,Sheet2!$A$2:$C$29,3,FALSE())&gt;=71,VLOOKUP(Sheet1!O64,Sheet2!$A$2:$C$29,2,FALSE())&amp;TEXT(Sheet1!Q64,"00")&amp;TEXT(Sheet1!R64,"00"),VLOOKUP(Sheet1!O64,Sheet2!$A$2:$C$29,2,FALSE())&amp;TEXT(Sheet1!P64,"00")&amp;TEXT(Sheet1!Q64,"00")&amp;IF(Sheet1!S64="手",TEXT(Sheet1!R64,"0"),TEXT(Sheet1!R64,"00"))))</f>
        <v/>
      </c>
      <c r="J56" s="74" t="str">
        <f aca="false">IF(Sheet1!T64="","",IF(VLOOKUP(Sheet1!T64,Sheet2!$A$2:$C$29,3,FALSE())&gt;=71,VLOOKUP(Sheet1!T64,Sheet2!$A$2:$C$29,2,FALSE())&amp;TEXT(Sheet1!V64,"00")&amp;TEXT(Sheet1!W64,"00"),VLOOKUP(Sheet1!T64,Sheet2!$A$2:$C$29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4" t="str">
        <f aca="false">IF(Sheet1!B65="","",D57*100000000+E57*1000000+200000+G57)</f>
        <v/>
      </c>
      <c r="B57" s="74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4" t="str">
        <f aca="false">IF(Sheet1!E65="","",Sheet1!E65&amp;" "&amp;Sheet1!F65)</f>
        <v/>
      </c>
      <c r="D57" s="74" t="str">
        <f aca="false">IF(Sheet1!H65="","",IF(Sheet1!H65="女",2,1))</f>
        <v/>
      </c>
      <c r="E57" s="74" t="str">
        <f aca="false">IF(Sheet1!I65="","",VLOOKUP(Sheet1!I65,Sheet2!$E$2:$F$48,2,FALSE()))</f>
        <v/>
      </c>
      <c r="F57" s="74" t="str">
        <f aca="false">IF(B57="","",Sheet1!$B$9)</f>
        <v/>
      </c>
      <c r="G57" s="74" t="str">
        <f aca="false">IF(Sheet1!B65="","",VALUE(Sheet1!B65))</f>
        <v/>
      </c>
      <c r="H57" s="74" t="str">
        <f aca="false">IF(Sheet1!J65="","",IF(VLOOKUP(Sheet1!J65,Sheet2!$A$2:$C$29,3,FALSE())&gt;=71,VLOOKUP(Sheet1!J65,Sheet2!$A$2:$C$29,2,FALSE())&amp;TEXT(Sheet1!L65,"00")&amp;TEXT(Sheet1!M65,"00"),VLOOKUP(Sheet1!J65,Sheet2!$A$2:$C$29,2,FALSE())&amp;TEXT(Sheet1!K65,"00")&amp;TEXT(Sheet1!L65,"00")&amp;IF(Sheet1!N65="手",TEXT(Sheet1!M65,"0"),TEXT(Sheet1!M65,"00"))))</f>
        <v/>
      </c>
      <c r="I57" s="74" t="str">
        <f aca="false">IF(Sheet1!O65="","",IF(VLOOKUP(Sheet1!O65,Sheet2!$A$2:$C$29,3,FALSE())&gt;=71,VLOOKUP(Sheet1!O65,Sheet2!$A$2:$C$29,2,FALSE())&amp;TEXT(Sheet1!Q65,"00")&amp;TEXT(Sheet1!R65,"00"),VLOOKUP(Sheet1!O65,Sheet2!$A$2:$C$29,2,FALSE())&amp;TEXT(Sheet1!P65,"00")&amp;TEXT(Sheet1!Q65,"00")&amp;IF(Sheet1!S65="手",TEXT(Sheet1!R65,"0"),TEXT(Sheet1!R65,"00"))))</f>
        <v/>
      </c>
      <c r="J57" s="74" t="str">
        <f aca="false">IF(Sheet1!T65="","",IF(VLOOKUP(Sheet1!T65,Sheet2!$A$2:$C$29,3,FALSE())&gt;=71,VLOOKUP(Sheet1!T65,Sheet2!$A$2:$C$29,2,FALSE())&amp;TEXT(Sheet1!V65,"00")&amp;TEXT(Sheet1!W65,"00"),VLOOKUP(Sheet1!T65,Sheet2!$A$2:$C$29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4" t="str">
        <f aca="false">IF(Sheet1!B66="","",D58*100000000+E58*1000000+200000+G58)</f>
        <v/>
      </c>
      <c r="B58" s="74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4" t="str">
        <f aca="false">IF(Sheet1!E66="","",Sheet1!E66&amp;" "&amp;Sheet1!F66)</f>
        <v/>
      </c>
      <c r="D58" s="74" t="str">
        <f aca="false">IF(Sheet1!H66="","",IF(Sheet1!H66="女",2,1))</f>
        <v/>
      </c>
      <c r="E58" s="74" t="str">
        <f aca="false">IF(Sheet1!I66="","",VLOOKUP(Sheet1!I66,Sheet2!$E$2:$F$48,2,FALSE()))</f>
        <v/>
      </c>
      <c r="F58" s="74" t="str">
        <f aca="false">IF(B58="","",Sheet1!$B$9)</f>
        <v/>
      </c>
      <c r="G58" s="74" t="str">
        <f aca="false">IF(Sheet1!B66="","",VALUE(Sheet1!B66))</f>
        <v/>
      </c>
      <c r="H58" s="74" t="str">
        <f aca="false">IF(Sheet1!J66="","",IF(VLOOKUP(Sheet1!J66,Sheet2!$A$2:$C$29,3,FALSE())&gt;=71,VLOOKUP(Sheet1!J66,Sheet2!$A$2:$C$29,2,FALSE())&amp;TEXT(Sheet1!L66,"00")&amp;TEXT(Sheet1!M66,"00"),VLOOKUP(Sheet1!J66,Sheet2!$A$2:$C$29,2,FALSE())&amp;TEXT(Sheet1!K66,"00")&amp;TEXT(Sheet1!L66,"00")&amp;IF(Sheet1!N66="手",TEXT(Sheet1!M66,"0"),TEXT(Sheet1!M66,"00"))))</f>
        <v/>
      </c>
      <c r="I58" s="74" t="str">
        <f aca="false">IF(Sheet1!O66="","",IF(VLOOKUP(Sheet1!O66,Sheet2!$A$2:$C$29,3,FALSE())&gt;=71,VLOOKUP(Sheet1!O66,Sheet2!$A$2:$C$29,2,FALSE())&amp;TEXT(Sheet1!Q66,"00")&amp;TEXT(Sheet1!R66,"00"),VLOOKUP(Sheet1!O66,Sheet2!$A$2:$C$29,2,FALSE())&amp;TEXT(Sheet1!P66,"00")&amp;TEXT(Sheet1!Q66,"00")&amp;IF(Sheet1!S66="手",TEXT(Sheet1!R66,"0"),TEXT(Sheet1!R66,"00"))))</f>
        <v/>
      </c>
      <c r="J58" s="74" t="str">
        <f aca="false">IF(Sheet1!T66="","",IF(VLOOKUP(Sheet1!T66,Sheet2!$A$2:$C$29,3,FALSE())&gt;=71,VLOOKUP(Sheet1!T66,Sheet2!$A$2:$C$29,2,FALSE())&amp;TEXT(Sheet1!V66,"00")&amp;TEXT(Sheet1!W66,"00"),VLOOKUP(Sheet1!T66,Sheet2!$A$2:$C$29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4" t="str">
        <f aca="false">IF(Sheet1!B67="","",D59*100000000+E59*1000000+200000+G59)</f>
        <v/>
      </c>
      <c r="B59" s="74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4" t="str">
        <f aca="false">IF(Sheet1!E67="","",Sheet1!E67&amp;" "&amp;Sheet1!F67)</f>
        <v/>
      </c>
      <c r="D59" s="74" t="str">
        <f aca="false">IF(Sheet1!H67="","",IF(Sheet1!H67="女",2,1))</f>
        <v/>
      </c>
      <c r="E59" s="74" t="str">
        <f aca="false">IF(Sheet1!I67="","",VLOOKUP(Sheet1!I67,Sheet2!$E$2:$F$48,2,FALSE()))</f>
        <v/>
      </c>
      <c r="F59" s="74" t="str">
        <f aca="false">IF(B59="","",Sheet1!$B$9)</f>
        <v/>
      </c>
      <c r="G59" s="74" t="str">
        <f aca="false">IF(Sheet1!B67="","",VALUE(Sheet1!B67))</f>
        <v/>
      </c>
      <c r="H59" s="74" t="str">
        <f aca="false">IF(Sheet1!J67="","",IF(VLOOKUP(Sheet1!J67,Sheet2!$A$2:$C$29,3,FALSE())&gt;=71,VLOOKUP(Sheet1!J67,Sheet2!$A$2:$C$29,2,FALSE())&amp;TEXT(Sheet1!L67,"00")&amp;TEXT(Sheet1!M67,"00"),VLOOKUP(Sheet1!J67,Sheet2!$A$2:$C$29,2,FALSE())&amp;TEXT(Sheet1!K67,"00")&amp;TEXT(Sheet1!L67,"00")&amp;IF(Sheet1!N67="手",TEXT(Sheet1!M67,"0"),TEXT(Sheet1!M67,"00"))))</f>
        <v/>
      </c>
      <c r="I59" s="74" t="str">
        <f aca="false">IF(Sheet1!O67="","",IF(VLOOKUP(Sheet1!O67,Sheet2!$A$2:$C$29,3,FALSE())&gt;=71,VLOOKUP(Sheet1!O67,Sheet2!$A$2:$C$29,2,FALSE())&amp;TEXT(Sheet1!Q67,"00")&amp;TEXT(Sheet1!R67,"00"),VLOOKUP(Sheet1!O67,Sheet2!$A$2:$C$29,2,FALSE())&amp;TEXT(Sheet1!P67,"00")&amp;TEXT(Sheet1!Q67,"00")&amp;IF(Sheet1!S67="手",TEXT(Sheet1!R67,"0"),TEXT(Sheet1!R67,"00"))))</f>
        <v/>
      </c>
      <c r="J59" s="74" t="str">
        <f aca="false">IF(Sheet1!T67="","",IF(VLOOKUP(Sheet1!T67,Sheet2!$A$2:$C$29,3,FALSE())&gt;=71,VLOOKUP(Sheet1!T67,Sheet2!$A$2:$C$29,2,FALSE())&amp;TEXT(Sheet1!V67,"00")&amp;TEXT(Sheet1!W67,"00"),VLOOKUP(Sheet1!T67,Sheet2!$A$2:$C$29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4" t="str">
        <f aca="false">IF(Sheet1!B68="","",D60*100000000+E60*1000000+200000+G60)</f>
        <v/>
      </c>
      <c r="B60" s="74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4" t="str">
        <f aca="false">IF(Sheet1!E68="","",Sheet1!E68&amp;" "&amp;Sheet1!F68)</f>
        <v/>
      </c>
      <c r="D60" s="74" t="str">
        <f aca="false">IF(Sheet1!H68="","",IF(Sheet1!H68="女",2,1))</f>
        <v/>
      </c>
      <c r="E60" s="74" t="str">
        <f aca="false">IF(Sheet1!I68="","",VLOOKUP(Sheet1!I68,Sheet2!$E$2:$F$48,2,FALSE()))</f>
        <v/>
      </c>
      <c r="F60" s="74" t="str">
        <f aca="false">IF(B60="","",Sheet1!$B$9)</f>
        <v/>
      </c>
      <c r="G60" s="74" t="str">
        <f aca="false">IF(Sheet1!B68="","",VALUE(Sheet1!B68))</f>
        <v/>
      </c>
      <c r="H60" s="74" t="str">
        <f aca="false">IF(Sheet1!J68="","",IF(VLOOKUP(Sheet1!J68,Sheet2!$A$2:$C$29,3,FALSE())&gt;=71,VLOOKUP(Sheet1!J68,Sheet2!$A$2:$C$29,2,FALSE())&amp;TEXT(Sheet1!L68,"00")&amp;TEXT(Sheet1!M68,"00"),VLOOKUP(Sheet1!J68,Sheet2!$A$2:$C$29,2,FALSE())&amp;TEXT(Sheet1!K68,"00")&amp;TEXT(Sheet1!L68,"00")&amp;IF(Sheet1!N68="手",TEXT(Sheet1!M68,"0"),TEXT(Sheet1!M68,"00"))))</f>
        <v/>
      </c>
      <c r="I60" s="74" t="str">
        <f aca="false">IF(Sheet1!O68="","",IF(VLOOKUP(Sheet1!O68,Sheet2!$A$2:$C$29,3,FALSE())&gt;=71,VLOOKUP(Sheet1!O68,Sheet2!$A$2:$C$29,2,FALSE())&amp;TEXT(Sheet1!Q68,"00")&amp;TEXT(Sheet1!R68,"00"),VLOOKUP(Sheet1!O68,Sheet2!$A$2:$C$29,2,FALSE())&amp;TEXT(Sheet1!P68,"00")&amp;TEXT(Sheet1!Q68,"00")&amp;IF(Sheet1!S68="手",TEXT(Sheet1!R68,"0"),TEXT(Sheet1!R68,"00"))))</f>
        <v/>
      </c>
      <c r="J60" s="74" t="str">
        <f aca="false">IF(Sheet1!T68="","",IF(VLOOKUP(Sheet1!T68,Sheet2!$A$2:$C$29,3,FALSE())&gt;=71,VLOOKUP(Sheet1!T68,Sheet2!$A$2:$C$29,2,FALSE())&amp;TEXT(Sheet1!V68,"00")&amp;TEXT(Sheet1!W68,"00"),VLOOKUP(Sheet1!T68,Sheet2!$A$2:$C$29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4" t="str">
        <f aca="false">IF(Sheet1!B69="","",D61*100000000+E61*1000000+200000+G61)</f>
        <v/>
      </c>
      <c r="B61" s="74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4" t="str">
        <f aca="false">IF(Sheet1!E69="","",Sheet1!E69&amp;" "&amp;Sheet1!F69)</f>
        <v/>
      </c>
      <c r="D61" s="74" t="str">
        <f aca="false">IF(Sheet1!H69="","",IF(Sheet1!H69="女",2,1))</f>
        <v/>
      </c>
      <c r="E61" s="74" t="str">
        <f aca="false">IF(Sheet1!I69="","",VLOOKUP(Sheet1!I69,Sheet2!$E$2:$F$48,2,FALSE()))</f>
        <v/>
      </c>
      <c r="F61" s="74" t="str">
        <f aca="false">IF(B61="","",Sheet1!$B$9)</f>
        <v/>
      </c>
      <c r="G61" s="74" t="str">
        <f aca="false">IF(Sheet1!B69="","",VALUE(Sheet1!B69))</f>
        <v/>
      </c>
      <c r="H61" s="74" t="str">
        <f aca="false">IF(Sheet1!J69="","",IF(VLOOKUP(Sheet1!J69,Sheet2!$A$2:$C$29,3,FALSE())&gt;=71,VLOOKUP(Sheet1!J69,Sheet2!$A$2:$C$29,2,FALSE())&amp;TEXT(Sheet1!L69,"00")&amp;TEXT(Sheet1!M69,"00"),VLOOKUP(Sheet1!J69,Sheet2!$A$2:$C$29,2,FALSE())&amp;TEXT(Sheet1!K69,"00")&amp;TEXT(Sheet1!L69,"00")&amp;IF(Sheet1!N69="手",TEXT(Sheet1!M69,"0"),TEXT(Sheet1!M69,"00"))))</f>
        <v/>
      </c>
      <c r="I61" s="74" t="str">
        <f aca="false">IF(Sheet1!O69="","",IF(VLOOKUP(Sheet1!O69,Sheet2!$A$2:$C$29,3,FALSE())&gt;=71,VLOOKUP(Sheet1!O69,Sheet2!$A$2:$C$29,2,FALSE())&amp;TEXT(Sheet1!Q69,"00")&amp;TEXT(Sheet1!R69,"00"),VLOOKUP(Sheet1!O69,Sheet2!$A$2:$C$29,2,FALSE())&amp;TEXT(Sheet1!P69,"00")&amp;TEXT(Sheet1!Q69,"00")&amp;IF(Sheet1!S69="手",TEXT(Sheet1!R69,"0"),TEXT(Sheet1!R69,"00"))))</f>
        <v/>
      </c>
      <c r="J61" s="74" t="str">
        <f aca="false">IF(Sheet1!T69="","",IF(VLOOKUP(Sheet1!T69,Sheet2!$A$2:$C$29,3,FALSE())&gt;=71,VLOOKUP(Sheet1!T69,Sheet2!$A$2:$C$29,2,FALSE())&amp;TEXT(Sheet1!V69,"00")&amp;TEXT(Sheet1!W69,"00"),VLOOKUP(Sheet1!T69,Sheet2!$A$2:$C$29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4" t="str">
        <f aca="false">IF(Sheet1!B70="","",D62*100000000+E62*1000000+200000+G62)</f>
        <v/>
      </c>
      <c r="B62" s="74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4" t="str">
        <f aca="false">IF(Sheet1!E70="","",Sheet1!E70&amp;" "&amp;Sheet1!F70)</f>
        <v/>
      </c>
      <c r="D62" s="74" t="str">
        <f aca="false">IF(Sheet1!H70="","",IF(Sheet1!H70="女",2,1))</f>
        <v/>
      </c>
      <c r="E62" s="74" t="str">
        <f aca="false">IF(Sheet1!I70="","",VLOOKUP(Sheet1!I70,Sheet2!$E$2:$F$48,2,FALSE()))</f>
        <v/>
      </c>
      <c r="F62" s="74" t="str">
        <f aca="false">IF(B62="","",Sheet1!$B$9)</f>
        <v/>
      </c>
      <c r="G62" s="74" t="str">
        <f aca="false">IF(Sheet1!B70="","",VALUE(Sheet1!B70))</f>
        <v/>
      </c>
      <c r="H62" s="74" t="str">
        <f aca="false">IF(Sheet1!J70="","",IF(VLOOKUP(Sheet1!J70,Sheet2!$A$2:$C$29,3,FALSE())&gt;=71,VLOOKUP(Sheet1!J70,Sheet2!$A$2:$C$29,2,FALSE())&amp;TEXT(Sheet1!L70,"00")&amp;TEXT(Sheet1!M70,"00"),VLOOKUP(Sheet1!J70,Sheet2!$A$2:$C$29,2,FALSE())&amp;TEXT(Sheet1!K70,"00")&amp;TEXT(Sheet1!L70,"00")&amp;IF(Sheet1!N70="手",TEXT(Sheet1!M70,"0"),TEXT(Sheet1!M70,"00"))))</f>
        <v/>
      </c>
      <c r="I62" s="74" t="str">
        <f aca="false">IF(Sheet1!O70="","",IF(VLOOKUP(Sheet1!O70,Sheet2!$A$2:$C$29,3,FALSE())&gt;=71,VLOOKUP(Sheet1!O70,Sheet2!$A$2:$C$29,2,FALSE())&amp;TEXT(Sheet1!Q70,"00")&amp;TEXT(Sheet1!R70,"00"),VLOOKUP(Sheet1!O70,Sheet2!$A$2:$C$29,2,FALSE())&amp;TEXT(Sheet1!P70,"00")&amp;TEXT(Sheet1!Q70,"00")&amp;IF(Sheet1!S70="手",TEXT(Sheet1!R70,"0"),TEXT(Sheet1!R70,"00"))))</f>
        <v/>
      </c>
      <c r="J62" s="74" t="str">
        <f aca="false">IF(Sheet1!T70="","",IF(VLOOKUP(Sheet1!T70,Sheet2!$A$2:$C$29,3,FALSE())&gt;=71,VLOOKUP(Sheet1!T70,Sheet2!$A$2:$C$29,2,FALSE())&amp;TEXT(Sheet1!V70,"00")&amp;TEXT(Sheet1!W70,"00"),VLOOKUP(Sheet1!T70,Sheet2!$A$2:$C$29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4" t="str">
        <f aca="false">IF(Sheet1!B71="","",D63*100000000+E63*1000000+200000+G63)</f>
        <v/>
      </c>
      <c r="B63" s="74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4" t="str">
        <f aca="false">IF(Sheet1!E71="","",Sheet1!E71&amp;" "&amp;Sheet1!F71)</f>
        <v/>
      </c>
      <c r="D63" s="74" t="str">
        <f aca="false">IF(Sheet1!H71="","",IF(Sheet1!H71="女",2,1))</f>
        <v/>
      </c>
      <c r="E63" s="74" t="str">
        <f aca="false">IF(Sheet1!I71="","",VLOOKUP(Sheet1!I71,Sheet2!$E$2:$F$48,2,FALSE()))</f>
        <v/>
      </c>
      <c r="F63" s="74" t="str">
        <f aca="false">IF(B63="","",Sheet1!$B$9)</f>
        <v/>
      </c>
      <c r="G63" s="74" t="str">
        <f aca="false">IF(Sheet1!B71="","",VALUE(Sheet1!B71))</f>
        <v/>
      </c>
      <c r="H63" s="74" t="str">
        <f aca="false">IF(Sheet1!J71="","",IF(VLOOKUP(Sheet1!J71,Sheet2!$A$2:$C$29,3,FALSE())&gt;=71,VLOOKUP(Sheet1!J71,Sheet2!$A$2:$C$29,2,FALSE())&amp;TEXT(Sheet1!L71,"00")&amp;TEXT(Sheet1!M71,"00"),VLOOKUP(Sheet1!J71,Sheet2!$A$2:$C$29,2,FALSE())&amp;TEXT(Sheet1!K71,"00")&amp;TEXT(Sheet1!L71,"00")&amp;IF(Sheet1!N71="手",TEXT(Sheet1!M71,"0"),TEXT(Sheet1!M71,"00"))))</f>
        <v/>
      </c>
      <c r="I63" s="74" t="str">
        <f aca="false">IF(Sheet1!O71="","",IF(VLOOKUP(Sheet1!O71,Sheet2!$A$2:$C$29,3,FALSE())&gt;=71,VLOOKUP(Sheet1!O71,Sheet2!$A$2:$C$29,2,FALSE())&amp;TEXT(Sheet1!Q71,"00")&amp;TEXT(Sheet1!R71,"00"),VLOOKUP(Sheet1!O71,Sheet2!$A$2:$C$29,2,FALSE())&amp;TEXT(Sheet1!P71,"00")&amp;TEXT(Sheet1!Q71,"00")&amp;IF(Sheet1!S71="手",TEXT(Sheet1!R71,"0"),TEXT(Sheet1!R71,"00"))))</f>
        <v/>
      </c>
      <c r="J63" s="74" t="str">
        <f aca="false">IF(Sheet1!T71="","",IF(VLOOKUP(Sheet1!T71,Sheet2!$A$2:$C$29,3,FALSE())&gt;=71,VLOOKUP(Sheet1!T71,Sheet2!$A$2:$C$29,2,FALSE())&amp;TEXT(Sheet1!V71,"00")&amp;TEXT(Sheet1!W71,"00"),VLOOKUP(Sheet1!T71,Sheet2!$A$2:$C$29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4" t="str">
        <f aca="false">IF(Sheet1!B72="","",D64*100000000+E64*1000000+200000+G64)</f>
        <v/>
      </c>
      <c r="B64" s="74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4" t="str">
        <f aca="false">IF(Sheet1!E72="","",Sheet1!E72&amp;" "&amp;Sheet1!F72)</f>
        <v/>
      </c>
      <c r="D64" s="74" t="str">
        <f aca="false">IF(Sheet1!H72="","",IF(Sheet1!H72="女",2,1))</f>
        <v/>
      </c>
      <c r="E64" s="74" t="str">
        <f aca="false">IF(Sheet1!I72="","",VLOOKUP(Sheet1!I72,Sheet2!$E$2:$F$48,2,FALSE()))</f>
        <v/>
      </c>
      <c r="F64" s="74" t="str">
        <f aca="false">IF(B64="","",Sheet1!$B$9)</f>
        <v/>
      </c>
      <c r="G64" s="74" t="str">
        <f aca="false">IF(Sheet1!B72="","",VALUE(Sheet1!B72))</f>
        <v/>
      </c>
      <c r="H64" s="74" t="str">
        <f aca="false">IF(Sheet1!J72="","",IF(VLOOKUP(Sheet1!J72,Sheet2!$A$2:$C$29,3,FALSE())&gt;=71,VLOOKUP(Sheet1!J72,Sheet2!$A$2:$C$29,2,FALSE())&amp;TEXT(Sheet1!L72,"00")&amp;TEXT(Sheet1!M72,"00"),VLOOKUP(Sheet1!J72,Sheet2!$A$2:$C$29,2,FALSE())&amp;TEXT(Sheet1!K72,"00")&amp;TEXT(Sheet1!L72,"00")&amp;IF(Sheet1!N72="手",TEXT(Sheet1!M72,"0"),TEXT(Sheet1!M72,"00"))))</f>
        <v/>
      </c>
      <c r="I64" s="74" t="str">
        <f aca="false">IF(Sheet1!O72="","",IF(VLOOKUP(Sheet1!O72,Sheet2!$A$2:$C$29,3,FALSE())&gt;=71,VLOOKUP(Sheet1!O72,Sheet2!$A$2:$C$29,2,FALSE())&amp;TEXT(Sheet1!Q72,"00")&amp;TEXT(Sheet1!R72,"00"),VLOOKUP(Sheet1!O72,Sheet2!$A$2:$C$29,2,FALSE())&amp;TEXT(Sheet1!P72,"00")&amp;TEXT(Sheet1!Q72,"00")&amp;IF(Sheet1!S72="手",TEXT(Sheet1!R72,"0"),TEXT(Sheet1!R72,"00"))))</f>
        <v/>
      </c>
      <c r="J64" s="74" t="str">
        <f aca="false">IF(Sheet1!T72="","",IF(VLOOKUP(Sheet1!T72,Sheet2!$A$2:$C$29,3,FALSE())&gt;=71,VLOOKUP(Sheet1!T72,Sheet2!$A$2:$C$29,2,FALSE())&amp;TEXT(Sheet1!V72,"00")&amp;TEXT(Sheet1!W72,"00"),VLOOKUP(Sheet1!T72,Sheet2!$A$2:$C$29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4" t="str">
        <f aca="false">IF(Sheet1!B73="","",D65*100000000+E65*1000000+200000+G65)</f>
        <v/>
      </c>
      <c r="B65" s="74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4" t="str">
        <f aca="false">IF(Sheet1!E73="","",Sheet1!E73&amp;" "&amp;Sheet1!F73)</f>
        <v/>
      </c>
      <c r="D65" s="74" t="str">
        <f aca="false">IF(Sheet1!H73="","",IF(Sheet1!H73="女",2,1))</f>
        <v/>
      </c>
      <c r="E65" s="74" t="str">
        <f aca="false">IF(Sheet1!I73="","",VLOOKUP(Sheet1!I73,Sheet2!$E$2:$F$48,2,FALSE()))</f>
        <v/>
      </c>
      <c r="F65" s="74" t="str">
        <f aca="false">IF(B65="","",Sheet1!$B$9)</f>
        <v/>
      </c>
      <c r="G65" s="74" t="str">
        <f aca="false">IF(Sheet1!B73="","",VALUE(Sheet1!B73))</f>
        <v/>
      </c>
      <c r="H65" s="74" t="str">
        <f aca="false">IF(Sheet1!J73="","",IF(VLOOKUP(Sheet1!J73,Sheet2!$A$2:$C$29,3,FALSE())&gt;=71,VLOOKUP(Sheet1!J73,Sheet2!$A$2:$C$29,2,FALSE())&amp;TEXT(Sheet1!L73,"00")&amp;TEXT(Sheet1!M73,"00"),VLOOKUP(Sheet1!J73,Sheet2!$A$2:$C$29,2,FALSE())&amp;TEXT(Sheet1!K73,"00")&amp;TEXT(Sheet1!L73,"00")&amp;IF(Sheet1!N73="手",TEXT(Sheet1!M73,"0"),TEXT(Sheet1!M73,"00"))))</f>
        <v/>
      </c>
      <c r="I65" s="74" t="str">
        <f aca="false">IF(Sheet1!O73="","",IF(VLOOKUP(Sheet1!O73,Sheet2!$A$2:$C$29,3,FALSE())&gt;=71,VLOOKUP(Sheet1!O73,Sheet2!$A$2:$C$29,2,FALSE())&amp;TEXT(Sheet1!Q73,"00")&amp;TEXT(Sheet1!R73,"00"),VLOOKUP(Sheet1!O73,Sheet2!$A$2:$C$29,2,FALSE())&amp;TEXT(Sheet1!P73,"00")&amp;TEXT(Sheet1!Q73,"00")&amp;IF(Sheet1!S73="手",TEXT(Sheet1!R73,"0"),TEXT(Sheet1!R73,"00"))))</f>
        <v/>
      </c>
      <c r="J65" s="74" t="str">
        <f aca="false">IF(Sheet1!T73="","",IF(VLOOKUP(Sheet1!T73,Sheet2!$A$2:$C$29,3,FALSE())&gt;=71,VLOOKUP(Sheet1!T73,Sheet2!$A$2:$C$29,2,FALSE())&amp;TEXT(Sheet1!V73,"00")&amp;TEXT(Sheet1!W73,"00"),VLOOKUP(Sheet1!T73,Sheet2!$A$2:$C$29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4" t="str">
        <f aca="false">IF(Sheet1!B74="","",D66*100000000+E66*1000000+200000+G66)</f>
        <v/>
      </c>
      <c r="B66" s="74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4" t="str">
        <f aca="false">IF(Sheet1!E74="","",Sheet1!E74&amp;" "&amp;Sheet1!F74)</f>
        <v/>
      </c>
      <c r="D66" s="74" t="str">
        <f aca="false">IF(Sheet1!H74="","",IF(Sheet1!H74="女",2,1))</f>
        <v/>
      </c>
      <c r="E66" s="74" t="str">
        <f aca="false">IF(Sheet1!I74="","",VLOOKUP(Sheet1!I74,Sheet2!$E$2:$F$48,2,FALSE()))</f>
        <v/>
      </c>
      <c r="F66" s="74" t="str">
        <f aca="false">IF(B66="","",Sheet1!$B$9)</f>
        <v/>
      </c>
      <c r="G66" s="74" t="str">
        <f aca="false">IF(Sheet1!B74="","",VALUE(Sheet1!B74))</f>
        <v/>
      </c>
      <c r="H66" s="74" t="str">
        <f aca="false">IF(Sheet1!J74="","",IF(VLOOKUP(Sheet1!J74,Sheet2!$A$2:$C$29,3,FALSE())&gt;=71,VLOOKUP(Sheet1!J74,Sheet2!$A$2:$C$29,2,FALSE())&amp;TEXT(Sheet1!L74,"00")&amp;TEXT(Sheet1!M74,"00"),VLOOKUP(Sheet1!J74,Sheet2!$A$2:$C$29,2,FALSE())&amp;TEXT(Sheet1!K74,"00")&amp;TEXT(Sheet1!L74,"00")&amp;IF(Sheet1!N74="手",TEXT(Sheet1!M74,"0"),TEXT(Sheet1!M74,"00"))))</f>
        <v/>
      </c>
      <c r="I66" s="74" t="str">
        <f aca="false">IF(Sheet1!O74="","",IF(VLOOKUP(Sheet1!O74,Sheet2!$A$2:$C$29,3,FALSE())&gt;=71,VLOOKUP(Sheet1!O74,Sheet2!$A$2:$C$29,2,FALSE())&amp;TEXT(Sheet1!Q74,"00")&amp;TEXT(Sheet1!R74,"00"),VLOOKUP(Sheet1!O74,Sheet2!$A$2:$C$29,2,FALSE())&amp;TEXT(Sheet1!P74,"00")&amp;TEXT(Sheet1!Q74,"00")&amp;IF(Sheet1!S74="手",TEXT(Sheet1!R74,"0"),TEXT(Sheet1!R74,"00"))))</f>
        <v/>
      </c>
      <c r="J66" s="74" t="str">
        <f aca="false">IF(Sheet1!T74="","",IF(VLOOKUP(Sheet1!T74,Sheet2!$A$2:$C$29,3,FALSE())&gt;=71,VLOOKUP(Sheet1!T74,Sheet2!$A$2:$C$29,2,FALSE())&amp;TEXT(Sheet1!V74,"00")&amp;TEXT(Sheet1!W74,"00"),VLOOKUP(Sheet1!T74,Sheet2!$A$2:$C$29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4" t="str">
        <f aca="false">IF(Sheet1!B75="","",D67*100000000+E67*1000000+200000+G67)</f>
        <v/>
      </c>
      <c r="B67" s="74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4" t="str">
        <f aca="false">IF(Sheet1!E75="","",Sheet1!E75&amp;" "&amp;Sheet1!F75)</f>
        <v/>
      </c>
      <c r="D67" s="74" t="str">
        <f aca="false">IF(Sheet1!H75="","",IF(Sheet1!H75="女",2,1))</f>
        <v/>
      </c>
      <c r="E67" s="74" t="str">
        <f aca="false">IF(Sheet1!I75="","",VLOOKUP(Sheet1!I75,Sheet2!$E$2:$F$48,2,FALSE()))</f>
        <v/>
      </c>
      <c r="F67" s="74" t="str">
        <f aca="false">IF(B67="","",Sheet1!$B$9)</f>
        <v/>
      </c>
      <c r="G67" s="74" t="str">
        <f aca="false">IF(Sheet1!B75="","",VALUE(Sheet1!B75))</f>
        <v/>
      </c>
      <c r="H67" s="74" t="str">
        <f aca="false">IF(Sheet1!J75="","",IF(VLOOKUP(Sheet1!J75,Sheet2!$A$2:$C$29,3,FALSE())&gt;=71,VLOOKUP(Sheet1!J75,Sheet2!$A$2:$C$29,2,FALSE())&amp;TEXT(Sheet1!L75,"00")&amp;TEXT(Sheet1!M75,"00"),VLOOKUP(Sheet1!J75,Sheet2!$A$2:$C$29,2,FALSE())&amp;TEXT(Sheet1!K75,"00")&amp;TEXT(Sheet1!L75,"00")&amp;IF(Sheet1!N75="手",TEXT(Sheet1!M75,"0"),TEXT(Sheet1!M75,"00"))))</f>
        <v/>
      </c>
      <c r="I67" s="74" t="str">
        <f aca="false">IF(Sheet1!O75="","",IF(VLOOKUP(Sheet1!O75,Sheet2!$A$2:$C$29,3,FALSE())&gt;=71,VLOOKUP(Sheet1!O75,Sheet2!$A$2:$C$29,2,FALSE())&amp;TEXT(Sheet1!Q75,"00")&amp;TEXT(Sheet1!R75,"00"),VLOOKUP(Sheet1!O75,Sheet2!$A$2:$C$29,2,FALSE())&amp;TEXT(Sheet1!P75,"00")&amp;TEXT(Sheet1!Q75,"00")&amp;IF(Sheet1!S75="手",TEXT(Sheet1!R75,"0"),TEXT(Sheet1!R75,"00"))))</f>
        <v/>
      </c>
      <c r="J67" s="74" t="str">
        <f aca="false">IF(Sheet1!T75="","",IF(VLOOKUP(Sheet1!T75,Sheet2!$A$2:$C$29,3,FALSE())&gt;=71,VLOOKUP(Sheet1!T75,Sheet2!$A$2:$C$29,2,FALSE())&amp;TEXT(Sheet1!V75,"00")&amp;TEXT(Sheet1!W75,"00"),VLOOKUP(Sheet1!T75,Sheet2!$A$2:$C$29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4" t="str">
        <f aca="false">IF(Sheet1!B76="","",D68*100000000+E68*1000000+200000+G68)</f>
        <v/>
      </c>
      <c r="B68" s="74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4" t="str">
        <f aca="false">IF(Sheet1!E76="","",Sheet1!E76&amp;" "&amp;Sheet1!F76)</f>
        <v/>
      </c>
      <c r="D68" s="74" t="str">
        <f aca="false">IF(Sheet1!H76="","",IF(Sheet1!H76="女",2,1))</f>
        <v/>
      </c>
      <c r="E68" s="74" t="str">
        <f aca="false">IF(Sheet1!I76="","",VLOOKUP(Sheet1!I76,Sheet2!$E$2:$F$48,2,FALSE()))</f>
        <v/>
      </c>
      <c r="F68" s="74" t="str">
        <f aca="false">IF(B68="","",Sheet1!$B$9)</f>
        <v/>
      </c>
      <c r="G68" s="74" t="str">
        <f aca="false">IF(Sheet1!B76="","",VALUE(Sheet1!B76))</f>
        <v/>
      </c>
      <c r="H68" s="74" t="str">
        <f aca="false">IF(Sheet1!J76="","",IF(VLOOKUP(Sheet1!J76,Sheet2!$A$2:$C$29,3,FALSE())&gt;=71,VLOOKUP(Sheet1!J76,Sheet2!$A$2:$C$29,2,FALSE())&amp;TEXT(Sheet1!L76,"00")&amp;TEXT(Sheet1!M76,"00"),VLOOKUP(Sheet1!J76,Sheet2!$A$2:$C$29,2,FALSE())&amp;TEXT(Sheet1!K76,"00")&amp;TEXT(Sheet1!L76,"00")&amp;IF(Sheet1!N76="手",TEXT(Sheet1!M76,"0"),TEXT(Sheet1!M76,"00"))))</f>
        <v/>
      </c>
      <c r="I68" s="74" t="str">
        <f aca="false">IF(Sheet1!O76="","",IF(VLOOKUP(Sheet1!O76,Sheet2!$A$2:$C$29,3,FALSE())&gt;=71,VLOOKUP(Sheet1!O76,Sheet2!$A$2:$C$29,2,FALSE())&amp;TEXT(Sheet1!Q76,"00")&amp;TEXT(Sheet1!R76,"00"),VLOOKUP(Sheet1!O76,Sheet2!$A$2:$C$29,2,FALSE())&amp;TEXT(Sheet1!P76,"00")&amp;TEXT(Sheet1!Q76,"00")&amp;IF(Sheet1!S76="手",TEXT(Sheet1!R76,"0"),TEXT(Sheet1!R76,"00"))))</f>
        <v/>
      </c>
      <c r="J68" s="74" t="str">
        <f aca="false">IF(Sheet1!T76="","",IF(VLOOKUP(Sheet1!T76,Sheet2!$A$2:$C$29,3,FALSE())&gt;=71,VLOOKUP(Sheet1!T76,Sheet2!$A$2:$C$29,2,FALSE())&amp;TEXT(Sheet1!V76,"00")&amp;TEXT(Sheet1!W76,"00"),VLOOKUP(Sheet1!T76,Sheet2!$A$2:$C$29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4" t="str">
        <f aca="false">IF(Sheet1!B77="","",D69*100000000+E69*1000000+200000+G69)</f>
        <v/>
      </c>
      <c r="B69" s="74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4" t="str">
        <f aca="false">IF(Sheet1!E77="","",Sheet1!E77&amp;" "&amp;Sheet1!F77)</f>
        <v/>
      </c>
      <c r="D69" s="74" t="str">
        <f aca="false">IF(Sheet1!H77="","",IF(Sheet1!H77="女",2,1))</f>
        <v/>
      </c>
      <c r="E69" s="74" t="str">
        <f aca="false">IF(Sheet1!I77="","",VLOOKUP(Sheet1!I77,Sheet2!$E$2:$F$48,2,FALSE()))</f>
        <v/>
      </c>
      <c r="F69" s="74" t="str">
        <f aca="false">IF(B69="","",Sheet1!$B$9)</f>
        <v/>
      </c>
      <c r="G69" s="74" t="str">
        <f aca="false">IF(Sheet1!B77="","",VALUE(Sheet1!B77))</f>
        <v/>
      </c>
      <c r="H69" s="74" t="str">
        <f aca="false">IF(Sheet1!J77="","",IF(VLOOKUP(Sheet1!J77,Sheet2!$A$2:$C$29,3,FALSE())&gt;=71,VLOOKUP(Sheet1!J77,Sheet2!$A$2:$C$29,2,FALSE())&amp;TEXT(Sheet1!L77,"00")&amp;TEXT(Sheet1!M77,"00"),VLOOKUP(Sheet1!J77,Sheet2!$A$2:$C$29,2,FALSE())&amp;TEXT(Sheet1!K77,"00")&amp;TEXT(Sheet1!L77,"00")&amp;IF(Sheet1!N77="手",TEXT(Sheet1!M77,"0"),TEXT(Sheet1!M77,"00"))))</f>
        <v/>
      </c>
      <c r="I69" s="74" t="str">
        <f aca="false">IF(Sheet1!O77="","",IF(VLOOKUP(Sheet1!O77,Sheet2!$A$2:$C$29,3,FALSE())&gt;=71,VLOOKUP(Sheet1!O77,Sheet2!$A$2:$C$29,2,FALSE())&amp;TEXT(Sheet1!Q77,"00")&amp;TEXT(Sheet1!R77,"00"),VLOOKUP(Sheet1!O77,Sheet2!$A$2:$C$29,2,FALSE())&amp;TEXT(Sheet1!P77,"00")&amp;TEXT(Sheet1!Q77,"00")&amp;IF(Sheet1!S77="手",TEXT(Sheet1!R77,"0"),TEXT(Sheet1!R77,"00"))))</f>
        <v/>
      </c>
      <c r="J69" s="74" t="str">
        <f aca="false">IF(Sheet1!T77="","",IF(VLOOKUP(Sheet1!T77,Sheet2!$A$2:$C$29,3,FALSE())&gt;=71,VLOOKUP(Sheet1!T77,Sheet2!$A$2:$C$29,2,FALSE())&amp;TEXT(Sheet1!V77,"00")&amp;TEXT(Sheet1!W77,"00"),VLOOKUP(Sheet1!T77,Sheet2!$A$2:$C$29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4" t="str">
        <f aca="false">IF(Sheet1!B78="","",D70*100000000+E70*1000000+200000+G70)</f>
        <v/>
      </c>
      <c r="B70" s="74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4" t="str">
        <f aca="false">IF(Sheet1!E78="","",Sheet1!E78&amp;" "&amp;Sheet1!F78)</f>
        <v/>
      </c>
      <c r="D70" s="74" t="str">
        <f aca="false">IF(Sheet1!H78="","",IF(Sheet1!H78="女",2,1))</f>
        <v/>
      </c>
      <c r="E70" s="74" t="str">
        <f aca="false">IF(Sheet1!I78="","",VLOOKUP(Sheet1!I78,Sheet2!$E$2:$F$48,2,FALSE()))</f>
        <v/>
      </c>
      <c r="F70" s="74" t="str">
        <f aca="false">IF(B70="","",Sheet1!$B$9)</f>
        <v/>
      </c>
      <c r="G70" s="74" t="str">
        <f aca="false">IF(Sheet1!B78="","",VALUE(Sheet1!B78))</f>
        <v/>
      </c>
      <c r="H70" s="74" t="str">
        <f aca="false">IF(Sheet1!J78="","",IF(VLOOKUP(Sheet1!J78,Sheet2!$A$2:$C$29,3,FALSE())&gt;=71,VLOOKUP(Sheet1!J78,Sheet2!$A$2:$C$29,2,FALSE())&amp;TEXT(Sheet1!L78,"00")&amp;TEXT(Sheet1!M78,"00"),VLOOKUP(Sheet1!J78,Sheet2!$A$2:$C$29,2,FALSE())&amp;TEXT(Sheet1!K78,"00")&amp;TEXT(Sheet1!L78,"00")&amp;IF(Sheet1!N78="手",TEXT(Sheet1!M78,"0"),TEXT(Sheet1!M78,"00"))))</f>
        <v/>
      </c>
      <c r="I70" s="74" t="str">
        <f aca="false">IF(Sheet1!O78="","",IF(VLOOKUP(Sheet1!O78,Sheet2!$A$2:$C$29,3,FALSE())&gt;=71,VLOOKUP(Sheet1!O78,Sheet2!$A$2:$C$29,2,FALSE())&amp;TEXT(Sheet1!Q78,"00")&amp;TEXT(Sheet1!R78,"00"),VLOOKUP(Sheet1!O78,Sheet2!$A$2:$C$29,2,FALSE())&amp;TEXT(Sheet1!P78,"00")&amp;TEXT(Sheet1!Q78,"00")&amp;IF(Sheet1!S78="手",TEXT(Sheet1!R78,"0"),TEXT(Sheet1!R78,"00"))))</f>
        <v/>
      </c>
      <c r="J70" s="74" t="str">
        <f aca="false">IF(Sheet1!T78="","",IF(VLOOKUP(Sheet1!T78,Sheet2!$A$2:$C$29,3,FALSE())&gt;=71,VLOOKUP(Sheet1!T78,Sheet2!$A$2:$C$29,2,FALSE())&amp;TEXT(Sheet1!V78,"00")&amp;TEXT(Sheet1!W78,"00"),VLOOKUP(Sheet1!T78,Sheet2!$A$2:$C$29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4" t="str">
        <f aca="false">IF(Sheet1!B79="","",D71*100000000+E71*1000000+200000+G71)</f>
        <v/>
      </c>
      <c r="B71" s="74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4" t="str">
        <f aca="false">IF(Sheet1!E79="","",Sheet1!E79&amp;" "&amp;Sheet1!F79)</f>
        <v/>
      </c>
      <c r="D71" s="74" t="str">
        <f aca="false">IF(Sheet1!H79="","",IF(Sheet1!H79="女",2,1))</f>
        <v/>
      </c>
      <c r="E71" s="74" t="str">
        <f aca="false">IF(Sheet1!I79="","",VLOOKUP(Sheet1!I79,Sheet2!$E$2:$F$48,2,FALSE()))</f>
        <v/>
      </c>
      <c r="F71" s="74" t="str">
        <f aca="false">IF(B71="","",Sheet1!$B$9)</f>
        <v/>
      </c>
      <c r="G71" s="74" t="str">
        <f aca="false">IF(Sheet1!B79="","",VALUE(Sheet1!B79))</f>
        <v/>
      </c>
      <c r="H71" s="74" t="str">
        <f aca="false">IF(Sheet1!J79="","",IF(VLOOKUP(Sheet1!J79,Sheet2!$A$2:$C$29,3,FALSE())&gt;=71,VLOOKUP(Sheet1!J79,Sheet2!$A$2:$C$29,2,FALSE())&amp;TEXT(Sheet1!L79,"00")&amp;TEXT(Sheet1!M79,"00"),VLOOKUP(Sheet1!J79,Sheet2!$A$2:$C$29,2,FALSE())&amp;TEXT(Sheet1!K79,"00")&amp;TEXT(Sheet1!L79,"00")&amp;IF(Sheet1!N79="手",TEXT(Sheet1!M79,"0"),TEXT(Sheet1!M79,"00"))))</f>
        <v/>
      </c>
      <c r="I71" s="74" t="str">
        <f aca="false">IF(Sheet1!O79="","",IF(VLOOKUP(Sheet1!O79,Sheet2!$A$2:$C$29,3,FALSE())&gt;=71,VLOOKUP(Sheet1!O79,Sheet2!$A$2:$C$29,2,FALSE())&amp;TEXT(Sheet1!Q79,"00")&amp;TEXT(Sheet1!R79,"00"),VLOOKUP(Sheet1!O79,Sheet2!$A$2:$C$29,2,FALSE())&amp;TEXT(Sheet1!P79,"00")&amp;TEXT(Sheet1!Q79,"00")&amp;IF(Sheet1!S79="手",TEXT(Sheet1!R79,"0"),TEXT(Sheet1!R79,"00"))))</f>
        <v/>
      </c>
      <c r="J71" s="74" t="str">
        <f aca="false">IF(Sheet1!T79="","",IF(VLOOKUP(Sheet1!T79,Sheet2!$A$2:$C$29,3,FALSE())&gt;=71,VLOOKUP(Sheet1!T79,Sheet2!$A$2:$C$29,2,FALSE())&amp;TEXT(Sheet1!V79,"00")&amp;TEXT(Sheet1!W79,"00"),VLOOKUP(Sheet1!T79,Sheet2!$A$2:$C$29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4" t="str">
        <f aca="false">IF(Sheet1!B80="","",D72*100000000+E72*1000000+200000+G72)</f>
        <v/>
      </c>
      <c r="B72" s="74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4" t="str">
        <f aca="false">IF(Sheet1!E80="","",Sheet1!E80&amp;" "&amp;Sheet1!F80)</f>
        <v/>
      </c>
      <c r="D72" s="74" t="str">
        <f aca="false">IF(Sheet1!H80="","",IF(Sheet1!H80="女",2,1))</f>
        <v/>
      </c>
      <c r="E72" s="74" t="str">
        <f aca="false">IF(Sheet1!I80="","",VLOOKUP(Sheet1!I80,Sheet2!$E$2:$F$48,2,FALSE()))</f>
        <v/>
      </c>
      <c r="F72" s="74" t="str">
        <f aca="false">IF(B72="","",Sheet1!$B$9)</f>
        <v/>
      </c>
      <c r="G72" s="74" t="str">
        <f aca="false">IF(Sheet1!B80="","",VALUE(Sheet1!B80))</f>
        <v/>
      </c>
      <c r="H72" s="74" t="str">
        <f aca="false">IF(Sheet1!J80="","",IF(VLOOKUP(Sheet1!J80,Sheet2!$A$2:$C$29,3,FALSE())&gt;=71,VLOOKUP(Sheet1!J80,Sheet2!$A$2:$C$29,2,FALSE())&amp;TEXT(Sheet1!L80,"00")&amp;TEXT(Sheet1!M80,"00"),VLOOKUP(Sheet1!J80,Sheet2!$A$2:$C$29,2,FALSE())&amp;TEXT(Sheet1!K80,"00")&amp;TEXT(Sheet1!L80,"00")&amp;IF(Sheet1!N80="手",TEXT(Sheet1!M80,"0"),TEXT(Sheet1!M80,"00"))))</f>
        <v/>
      </c>
      <c r="I72" s="74" t="str">
        <f aca="false">IF(Sheet1!O80="","",IF(VLOOKUP(Sheet1!O80,Sheet2!$A$2:$C$29,3,FALSE())&gt;=71,VLOOKUP(Sheet1!O80,Sheet2!$A$2:$C$29,2,FALSE())&amp;TEXT(Sheet1!Q80,"00")&amp;TEXT(Sheet1!R80,"00"),VLOOKUP(Sheet1!O80,Sheet2!$A$2:$C$29,2,FALSE())&amp;TEXT(Sheet1!P80,"00")&amp;TEXT(Sheet1!Q80,"00")&amp;IF(Sheet1!S80="手",TEXT(Sheet1!R80,"0"),TEXT(Sheet1!R80,"00"))))</f>
        <v/>
      </c>
      <c r="J72" s="74" t="str">
        <f aca="false">IF(Sheet1!T80="","",IF(VLOOKUP(Sheet1!T80,Sheet2!$A$2:$C$29,3,FALSE())&gt;=71,VLOOKUP(Sheet1!T80,Sheet2!$A$2:$C$29,2,FALSE())&amp;TEXT(Sheet1!V80,"00")&amp;TEXT(Sheet1!W80,"00"),VLOOKUP(Sheet1!T80,Sheet2!$A$2:$C$29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4" t="str">
        <f aca="false">IF(Sheet1!B81="","",D73*100000000+E73*1000000+200000+G73)</f>
        <v/>
      </c>
      <c r="B73" s="74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4" t="str">
        <f aca="false">IF(Sheet1!E81="","",Sheet1!E81&amp;" "&amp;Sheet1!F81)</f>
        <v/>
      </c>
      <c r="D73" s="74" t="str">
        <f aca="false">IF(Sheet1!H81="","",IF(Sheet1!H81="女",2,1))</f>
        <v/>
      </c>
      <c r="E73" s="74" t="str">
        <f aca="false">IF(Sheet1!I81="","",VLOOKUP(Sheet1!I81,Sheet2!$E$2:$F$48,2,FALSE()))</f>
        <v/>
      </c>
      <c r="F73" s="74" t="str">
        <f aca="false">IF(B73="","",Sheet1!$B$9)</f>
        <v/>
      </c>
      <c r="G73" s="74" t="str">
        <f aca="false">IF(Sheet1!B81="","",VALUE(Sheet1!B81))</f>
        <v/>
      </c>
      <c r="H73" s="74" t="str">
        <f aca="false">IF(Sheet1!J81="","",IF(VLOOKUP(Sheet1!J81,Sheet2!$A$2:$C$29,3,FALSE())&gt;=71,VLOOKUP(Sheet1!J81,Sheet2!$A$2:$C$29,2,FALSE())&amp;TEXT(Sheet1!L81,"00")&amp;TEXT(Sheet1!M81,"00"),VLOOKUP(Sheet1!J81,Sheet2!$A$2:$C$29,2,FALSE())&amp;TEXT(Sheet1!K81,"00")&amp;TEXT(Sheet1!L81,"00")&amp;IF(Sheet1!N81="手",TEXT(Sheet1!M81,"0"),TEXT(Sheet1!M81,"00"))))</f>
        <v/>
      </c>
      <c r="I73" s="74" t="str">
        <f aca="false">IF(Sheet1!O81="","",IF(VLOOKUP(Sheet1!O81,Sheet2!$A$2:$C$29,3,FALSE())&gt;=71,VLOOKUP(Sheet1!O81,Sheet2!$A$2:$C$29,2,FALSE())&amp;TEXT(Sheet1!Q81,"00")&amp;TEXT(Sheet1!R81,"00"),VLOOKUP(Sheet1!O81,Sheet2!$A$2:$C$29,2,FALSE())&amp;TEXT(Sheet1!P81,"00")&amp;TEXT(Sheet1!Q81,"00")&amp;IF(Sheet1!S81="手",TEXT(Sheet1!R81,"0"),TEXT(Sheet1!R81,"00"))))</f>
        <v/>
      </c>
      <c r="J73" s="74" t="str">
        <f aca="false">IF(Sheet1!T81="","",IF(VLOOKUP(Sheet1!T81,Sheet2!$A$2:$C$29,3,FALSE())&gt;=71,VLOOKUP(Sheet1!T81,Sheet2!$A$2:$C$29,2,FALSE())&amp;TEXT(Sheet1!V81,"00")&amp;TEXT(Sheet1!W81,"00"),VLOOKUP(Sheet1!T81,Sheet2!$A$2:$C$29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4" t="str">
        <f aca="false">IF(Sheet1!B82="","",D74*100000000+E74*1000000+200000+G74)</f>
        <v/>
      </c>
      <c r="B74" s="74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4" t="str">
        <f aca="false">IF(Sheet1!E82="","",Sheet1!E82&amp;" "&amp;Sheet1!F82)</f>
        <v/>
      </c>
      <c r="D74" s="74" t="str">
        <f aca="false">IF(Sheet1!H82="","",IF(Sheet1!H82="女",2,1))</f>
        <v/>
      </c>
      <c r="E74" s="74" t="str">
        <f aca="false">IF(Sheet1!I82="","",VLOOKUP(Sheet1!I82,Sheet2!$E$2:$F$48,2,FALSE()))</f>
        <v/>
      </c>
      <c r="F74" s="74" t="str">
        <f aca="false">IF(B74="","",Sheet1!$B$9)</f>
        <v/>
      </c>
      <c r="G74" s="74" t="str">
        <f aca="false">IF(Sheet1!B82="","",VALUE(Sheet1!B82))</f>
        <v/>
      </c>
      <c r="H74" s="74" t="str">
        <f aca="false">IF(Sheet1!J82="","",IF(VLOOKUP(Sheet1!J82,Sheet2!$A$2:$C$29,3,FALSE())&gt;=71,VLOOKUP(Sheet1!J82,Sheet2!$A$2:$C$29,2,FALSE())&amp;TEXT(Sheet1!L82,"00")&amp;TEXT(Sheet1!M82,"00"),VLOOKUP(Sheet1!J82,Sheet2!$A$2:$C$29,2,FALSE())&amp;TEXT(Sheet1!K82,"00")&amp;TEXT(Sheet1!L82,"00")&amp;IF(Sheet1!N82="手",TEXT(Sheet1!M82,"0"),TEXT(Sheet1!M82,"00"))))</f>
        <v/>
      </c>
      <c r="I74" s="74" t="str">
        <f aca="false">IF(Sheet1!O82="","",IF(VLOOKUP(Sheet1!O82,Sheet2!$A$2:$C$29,3,FALSE())&gt;=71,VLOOKUP(Sheet1!O82,Sheet2!$A$2:$C$29,2,FALSE())&amp;TEXT(Sheet1!Q82,"00")&amp;TEXT(Sheet1!R82,"00"),VLOOKUP(Sheet1!O82,Sheet2!$A$2:$C$29,2,FALSE())&amp;TEXT(Sheet1!P82,"00")&amp;TEXT(Sheet1!Q82,"00")&amp;IF(Sheet1!S82="手",TEXT(Sheet1!R82,"0"),TEXT(Sheet1!R82,"00"))))</f>
        <v/>
      </c>
      <c r="J74" s="74" t="str">
        <f aca="false">IF(Sheet1!T82="","",IF(VLOOKUP(Sheet1!T82,Sheet2!$A$2:$C$29,3,FALSE())&gt;=71,VLOOKUP(Sheet1!T82,Sheet2!$A$2:$C$29,2,FALSE())&amp;TEXT(Sheet1!V82,"00")&amp;TEXT(Sheet1!W82,"00"),VLOOKUP(Sheet1!T82,Sheet2!$A$2:$C$29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4" t="str">
        <f aca="false">IF(Sheet1!B83="","",D75*100000000+E75*1000000+200000+G75)</f>
        <v/>
      </c>
      <c r="B75" s="74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4" t="str">
        <f aca="false">IF(Sheet1!E83="","",Sheet1!E83&amp;" "&amp;Sheet1!F83)</f>
        <v/>
      </c>
      <c r="D75" s="74" t="str">
        <f aca="false">IF(Sheet1!H83="","",IF(Sheet1!H83="女",2,1))</f>
        <v/>
      </c>
      <c r="E75" s="74" t="str">
        <f aca="false">IF(Sheet1!I83="","",VLOOKUP(Sheet1!I83,Sheet2!$E$2:$F$48,2,FALSE()))</f>
        <v/>
      </c>
      <c r="F75" s="74" t="str">
        <f aca="false">IF(B75="","",Sheet1!$B$9)</f>
        <v/>
      </c>
      <c r="G75" s="74" t="str">
        <f aca="false">IF(Sheet1!B83="","",VALUE(Sheet1!B83))</f>
        <v/>
      </c>
      <c r="H75" s="74" t="str">
        <f aca="false">IF(Sheet1!J83="","",IF(VLOOKUP(Sheet1!J83,Sheet2!$A$2:$C$29,3,FALSE())&gt;=71,VLOOKUP(Sheet1!J83,Sheet2!$A$2:$C$29,2,FALSE())&amp;TEXT(Sheet1!L83,"00")&amp;TEXT(Sheet1!M83,"00"),VLOOKUP(Sheet1!J83,Sheet2!$A$2:$C$29,2,FALSE())&amp;TEXT(Sheet1!K83,"00")&amp;TEXT(Sheet1!L83,"00")&amp;IF(Sheet1!N83="手",TEXT(Sheet1!M83,"0"),TEXT(Sheet1!M83,"00"))))</f>
        <v/>
      </c>
      <c r="I75" s="74" t="str">
        <f aca="false">IF(Sheet1!O83="","",IF(VLOOKUP(Sheet1!O83,Sheet2!$A$2:$C$29,3,FALSE())&gt;=71,VLOOKUP(Sheet1!O83,Sheet2!$A$2:$C$29,2,FALSE())&amp;TEXT(Sheet1!Q83,"00")&amp;TEXT(Sheet1!R83,"00"),VLOOKUP(Sheet1!O83,Sheet2!$A$2:$C$29,2,FALSE())&amp;TEXT(Sheet1!P83,"00")&amp;TEXT(Sheet1!Q83,"00")&amp;IF(Sheet1!S83="手",TEXT(Sheet1!R83,"0"),TEXT(Sheet1!R83,"00"))))</f>
        <v/>
      </c>
      <c r="J75" s="74" t="str">
        <f aca="false">IF(Sheet1!T83="","",IF(VLOOKUP(Sheet1!T83,Sheet2!$A$2:$C$29,3,FALSE())&gt;=71,VLOOKUP(Sheet1!T83,Sheet2!$A$2:$C$29,2,FALSE())&amp;TEXT(Sheet1!V83,"00")&amp;TEXT(Sheet1!W83,"00"),VLOOKUP(Sheet1!T83,Sheet2!$A$2:$C$29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4" t="str">
        <f aca="false">IF(Sheet1!B84="","",D76*100000000+E76*1000000+200000+G76)</f>
        <v/>
      </c>
      <c r="B76" s="74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4" t="str">
        <f aca="false">IF(Sheet1!E84="","",Sheet1!E84&amp;" "&amp;Sheet1!F84)</f>
        <v/>
      </c>
      <c r="D76" s="74" t="str">
        <f aca="false">IF(Sheet1!H84="","",IF(Sheet1!H84="女",2,1))</f>
        <v/>
      </c>
      <c r="E76" s="74" t="str">
        <f aca="false">IF(Sheet1!I84="","",VLOOKUP(Sheet1!I84,Sheet2!$E$2:$F$48,2,FALSE()))</f>
        <v/>
      </c>
      <c r="F76" s="74" t="str">
        <f aca="false">IF(B76="","",Sheet1!$B$9)</f>
        <v/>
      </c>
      <c r="G76" s="74" t="str">
        <f aca="false">IF(Sheet1!B84="","",VALUE(Sheet1!B84))</f>
        <v/>
      </c>
      <c r="H76" s="74" t="str">
        <f aca="false">IF(Sheet1!J84="","",IF(VLOOKUP(Sheet1!J84,Sheet2!$A$2:$C$29,3,FALSE())&gt;=71,VLOOKUP(Sheet1!J84,Sheet2!$A$2:$C$29,2,FALSE())&amp;TEXT(Sheet1!L84,"00")&amp;TEXT(Sheet1!M84,"00"),VLOOKUP(Sheet1!J84,Sheet2!$A$2:$C$29,2,FALSE())&amp;TEXT(Sheet1!K84,"00")&amp;TEXT(Sheet1!L84,"00")&amp;IF(Sheet1!N84="手",TEXT(Sheet1!M84,"0"),TEXT(Sheet1!M84,"00"))))</f>
        <v/>
      </c>
      <c r="I76" s="74" t="str">
        <f aca="false">IF(Sheet1!O84="","",IF(VLOOKUP(Sheet1!O84,Sheet2!$A$2:$C$29,3,FALSE())&gt;=71,VLOOKUP(Sheet1!O84,Sheet2!$A$2:$C$29,2,FALSE())&amp;TEXT(Sheet1!Q84,"00")&amp;TEXT(Sheet1!R84,"00"),VLOOKUP(Sheet1!O84,Sheet2!$A$2:$C$29,2,FALSE())&amp;TEXT(Sheet1!P84,"00")&amp;TEXT(Sheet1!Q84,"00")&amp;IF(Sheet1!S84="手",TEXT(Sheet1!R84,"0"),TEXT(Sheet1!R84,"00"))))</f>
        <v/>
      </c>
      <c r="J76" s="74" t="str">
        <f aca="false">IF(Sheet1!T84="","",IF(VLOOKUP(Sheet1!T84,Sheet2!$A$2:$C$29,3,FALSE())&gt;=71,VLOOKUP(Sheet1!T84,Sheet2!$A$2:$C$29,2,FALSE())&amp;TEXT(Sheet1!V84,"00")&amp;TEXT(Sheet1!W84,"00"),VLOOKUP(Sheet1!T84,Sheet2!$A$2:$C$29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4" t="str">
        <f aca="false">IF(Sheet1!B85="","",D77*100000000+E77*1000000+200000+G77)</f>
        <v/>
      </c>
      <c r="B77" s="74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4" t="str">
        <f aca="false">IF(Sheet1!E85="","",Sheet1!E85&amp;" "&amp;Sheet1!F85)</f>
        <v/>
      </c>
      <c r="D77" s="74" t="str">
        <f aca="false">IF(Sheet1!H85="","",IF(Sheet1!H85="女",2,1))</f>
        <v/>
      </c>
      <c r="E77" s="74" t="str">
        <f aca="false">IF(Sheet1!I85="","",VLOOKUP(Sheet1!I85,Sheet2!$E$2:$F$48,2,FALSE()))</f>
        <v/>
      </c>
      <c r="F77" s="74" t="str">
        <f aca="false">IF(B77="","",Sheet1!$B$9)</f>
        <v/>
      </c>
      <c r="G77" s="74" t="str">
        <f aca="false">IF(Sheet1!B85="","",VALUE(Sheet1!B85))</f>
        <v/>
      </c>
      <c r="H77" s="74" t="str">
        <f aca="false">IF(Sheet1!J85="","",IF(VLOOKUP(Sheet1!J85,Sheet2!$A$2:$C$29,3,FALSE())&gt;=71,VLOOKUP(Sheet1!J85,Sheet2!$A$2:$C$29,2,FALSE())&amp;TEXT(Sheet1!L85,"00")&amp;TEXT(Sheet1!M85,"00"),VLOOKUP(Sheet1!J85,Sheet2!$A$2:$C$29,2,FALSE())&amp;TEXT(Sheet1!K85,"00")&amp;TEXT(Sheet1!L85,"00")&amp;IF(Sheet1!N85="手",TEXT(Sheet1!M85,"0"),TEXT(Sheet1!M85,"00"))))</f>
        <v/>
      </c>
      <c r="I77" s="74" t="str">
        <f aca="false">IF(Sheet1!O85="","",IF(VLOOKUP(Sheet1!O85,Sheet2!$A$2:$C$29,3,FALSE())&gt;=71,VLOOKUP(Sheet1!O85,Sheet2!$A$2:$C$29,2,FALSE())&amp;TEXT(Sheet1!Q85,"00")&amp;TEXT(Sheet1!R85,"00"),VLOOKUP(Sheet1!O85,Sheet2!$A$2:$C$29,2,FALSE())&amp;TEXT(Sheet1!P85,"00")&amp;TEXT(Sheet1!Q85,"00")&amp;IF(Sheet1!S85="手",TEXT(Sheet1!R85,"0"),TEXT(Sheet1!R85,"00"))))</f>
        <v/>
      </c>
      <c r="J77" s="74" t="str">
        <f aca="false">IF(Sheet1!T85="","",IF(VLOOKUP(Sheet1!T85,Sheet2!$A$2:$C$29,3,FALSE())&gt;=71,VLOOKUP(Sheet1!T85,Sheet2!$A$2:$C$29,2,FALSE())&amp;TEXT(Sheet1!V85,"00")&amp;TEXT(Sheet1!W85,"00"),VLOOKUP(Sheet1!T85,Sheet2!$A$2:$C$29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4" t="str">
        <f aca="false">IF(Sheet1!B86="","",D78*100000000+E78*1000000+200000+G78)</f>
        <v/>
      </c>
      <c r="B78" s="74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4" t="str">
        <f aca="false">IF(Sheet1!E86="","",Sheet1!E86&amp;" "&amp;Sheet1!F86)</f>
        <v/>
      </c>
      <c r="D78" s="74" t="str">
        <f aca="false">IF(Sheet1!H86="","",IF(Sheet1!H86="女",2,1))</f>
        <v/>
      </c>
      <c r="E78" s="74" t="str">
        <f aca="false">IF(Sheet1!I86="","",VLOOKUP(Sheet1!I86,Sheet2!$E$2:$F$48,2,FALSE()))</f>
        <v/>
      </c>
      <c r="F78" s="74" t="str">
        <f aca="false">IF(B78="","",Sheet1!$B$9)</f>
        <v/>
      </c>
      <c r="G78" s="74" t="str">
        <f aca="false">IF(Sheet1!B86="","",VALUE(Sheet1!B86))</f>
        <v/>
      </c>
      <c r="H78" s="74" t="str">
        <f aca="false">IF(Sheet1!J86="","",IF(VLOOKUP(Sheet1!J86,Sheet2!$A$2:$C$29,3,FALSE())&gt;=71,VLOOKUP(Sheet1!J86,Sheet2!$A$2:$C$29,2,FALSE())&amp;TEXT(Sheet1!L86,"00")&amp;TEXT(Sheet1!M86,"00"),VLOOKUP(Sheet1!J86,Sheet2!$A$2:$C$29,2,FALSE())&amp;TEXT(Sheet1!K86,"00")&amp;TEXT(Sheet1!L86,"00")&amp;IF(Sheet1!N86="手",TEXT(Sheet1!M86,"0"),TEXT(Sheet1!M86,"00"))))</f>
        <v/>
      </c>
      <c r="I78" s="74" t="str">
        <f aca="false">IF(Sheet1!O86="","",IF(VLOOKUP(Sheet1!O86,Sheet2!$A$2:$C$29,3,FALSE())&gt;=71,VLOOKUP(Sheet1!O86,Sheet2!$A$2:$C$29,2,FALSE())&amp;TEXT(Sheet1!Q86,"00")&amp;TEXT(Sheet1!R86,"00"),VLOOKUP(Sheet1!O86,Sheet2!$A$2:$C$29,2,FALSE())&amp;TEXT(Sheet1!P86,"00")&amp;TEXT(Sheet1!Q86,"00")&amp;IF(Sheet1!S86="手",TEXT(Sheet1!R86,"0"),TEXT(Sheet1!R86,"00"))))</f>
        <v/>
      </c>
      <c r="J78" s="74" t="str">
        <f aca="false">IF(Sheet1!T86="","",IF(VLOOKUP(Sheet1!T86,Sheet2!$A$2:$C$29,3,FALSE())&gt;=71,VLOOKUP(Sheet1!T86,Sheet2!$A$2:$C$29,2,FALSE())&amp;TEXT(Sheet1!V86,"00")&amp;TEXT(Sheet1!W86,"00"),VLOOKUP(Sheet1!T86,Sheet2!$A$2:$C$29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4" t="str">
        <f aca="false">IF(Sheet1!B87="","",D79*100000000+E79*1000000+200000+G79)</f>
        <v/>
      </c>
      <c r="B79" s="74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4" t="str">
        <f aca="false">IF(Sheet1!E87="","",Sheet1!E87&amp;" "&amp;Sheet1!F87)</f>
        <v/>
      </c>
      <c r="D79" s="74" t="str">
        <f aca="false">IF(Sheet1!H87="","",IF(Sheet1!H87="女",2,1))</f>
        <v/>
      </c>
      <c r="E79" s="74" t="str">
        <f aca="false">IF(Sheet1!I87="","",VLOOKUP(Sheet1!I87,Sheet2!$E$2:$F$48,2,FALSE()))</f>
        <v/>
      </c>
      <c r="F79" s="74" t="str">
        <f aca="false">IF(B79="","",Sheet1!$B$9)</f>
        <v/>
      </c>
      <c r="G79" s="74" t="str">
        <f aca="false">IF(Sheet1!B87="","",VALUE(Sheet1!B87))</f>
        <v/>
      </c>
      <c r="H79" s="74" t="str">
        <f aca="false">IF(Sheet1!J87="","",IF(VLOOKUP(Sheet1!J87,Sheet2!$A$2:$C$29,3,FALSE())&gt;=71,VLOOKUP(Sheet1!J87,Sheet2!$A$2:$C$29,2,FALSE())&amp;TEXT(Sheet1!L87,"00")&amp;TEXT(Sheet1!M87,"00"),VLOOKUP(Sheet1!J87,Sheet2!$A$2:$C$29,2,FALSE())&amp;TEXT(Sheet1!K87,"00")&amp;TEXT(Sheet1!L87,"00")&amp;IF(Sheet1!N87="手",TEXT(Sheet1!M87,"0"),TEXT(Sheet1!M87,"00"))))</f>
        <v/>
      </c>
      <c r="I79" s="74" t="str">
        <f aca="false">IF(Sheet1!O87="","",IF(VLOOKUP(Sheet1!O87,Sheet2!$A$2:$C$29,3,FALSE())&gt;=71,VLOOKUP(Sheet1!O87,Sheet2!$A$2:$C$29,2,FALSE())&amp;TEXT(Sheet1!Q87,"00")&amp;TEXT(Sheet1!R87,"00"),VLOOKUP(Sheet1!O87,Sheet2!$A$2:$C$29,2,FALSE())&amp;TEXT(Sheet1!P87,"00")&amp;TEXT(Sheet1!Q87,"00")&amp;IF(Sheet1!S87="手",TEXT(Sheet1!R87,"0"),TEXT(Sheet1!R87,"00"))))</f>
        <v/>
      </c>
      <c r="J79" s="74" t="str">
        <f aca="false">IF(Sheet1!T87="","",IF(VLOOKUP(Sheet1!T87,Sheet2!$A$2:$C$29,3,FALSE())&gt;=71,VLOOKUP(Sheet1!T87,Sheet2!$A$2:$C$29,2,FALSE())&amp;TEXT(Sheet1!V87,"00")&amp;TEXT(Sheet1!W87,"00"),VLOOKUP(Sheet1!T87,Sheet2!$A$2:$C$29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4" t="str">
        <f aca="false">IF(Sheet1!B88="","",D80*100000000+E80*1000000+200000+G80)</f>
        <v/>
      </c>
      <c r="B80" s="74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4" t="str">
        <f aca="false">IF(Sheet1!E88="","",Sheet1!E88&amp;" "&amp;Sheet1!F88)</f>
        <v/>
      </c>
      <c r="D80" s="74" t="str">
        <f aca="false">IF(Sheet1!H88="","",IF(Sheet1!H88="女",2,1))</f>
        <v/>
      </c>
      <c r="E80" s="74" t="str">
        <f aca="false">IF(Sheet1!I88="","",VLOOKUP(Sheet1!I88,Sheet2!$E$2:$F$48,2,FALSE()))</f>
        <v/>
      </c>
      <c r="F80" s="74" t="str">
        <f aca="false">IF(B80="","",Sheet1!$B$9)</f>
        <v/>
      </c>
      <c r="G80" s="74" t="str">
        <f aca="false">IF(Sheet1!B88="","",VALUE(Sheet1!B88))</f>
        <v/>
      </c>
      <c r="H80" s="74" t="str">
        <f aca="false">IF(Sheet1!J88="","",IF(VLOOKUP(Sheet1!J88,Sheet2!$A$2:$C$29,3,FALSE())&gt;=71,VLOOKUP(Sheet1!J88,Sheet2!$A$2:$C$29,2,FALSE())&amp;TEXT(Sheet1!L88,"00")&amp;TEXT(Sheet1!M88,"00"),VLOOKUP(Sheet1!J88,Sheet2!$A$2:$C$29,2,FALSE())&amp;TEXT(Sheet1!K88,"00")&amp;TEXT(Sheet1!L88,"00")&amp;IF(Sheet1!N88="手",TEXT(Sheet1!M88,"0"),TEXT(Sheet1!M88,"00"))))</f>
        <v/>
      </c>
      <c r="I80" s="74" t="str">
        <f aca="false">IF(Sheet1!O88="","",IF(VLOOKUP(Sheet1!O88,Sheet2!$A$2:$C$29,3,FALSE())&gt;=71,VLOOKUP(Sheet1!O88,Sheet2!$A$2:$C$29,2,FALSE())&amp;TEXT(Sheet1!Q88,"00")&amp;TEXT(Sheet1!R88,"00"),VLOOKUP(Sheet1!O88,Sheet2!$A$2:$C$29,2,FALSE())&amp;TEXT(Sheet1!P88,"00")&amp;TEXT(Sheet1!Q88,"00")&amp;IF(Sheet1!S88="手",TEXT(Sheet1!R88,"0"),TEXT(Sheet1!R88,"00"))))</f>
        <v/>
      </c>
      <c r="J80" s="74" t="str">
        <f aca="false">IF(Sheet1!T88="","",IF(VLOOKUP(Sheet1!T88,Sheet2!$A$2:$C$29,3,FALSE())&gt;=71,VLOOKUP(Sheet1!T88,Sheet2!$A$2:$C$29,2,FALSE())&amp;TEXT(Sheet1!V88,"00")&amp;TEXT(Sheet1!W88,"00"),VLOOKUP(Sheet1!T88,Sheet2!$A$2:$C$29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4" t="str">
        <f aca="false">IF(Sheet1!B89="","",D81*100000000+E81*1000000+200000+G81)</f>
        <v/>
      </c>
      <c r="B81" s="74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4" t="str">
        <f aca="false">IF(Sheet1!E89="","",Sheet1!E89&amp;" "&amp;Sheet1!F89)</f>
        <v/>
      </c>
      <c r="D81" s="74" t="str">
        <f aca="false">IF(Sheet1!H89="","",IF(Sheet1!H89="女",2,1))</f>
        <v/>
      </c>
      <c r="E81" s="74" t="str">
        <f aca="false">IF(Sheet1!I89="","",VLOOKUP(Sheet1!I89,Sheet2!$E$2:$F$48,2,FALSE()))</f>
        <v/>
      </c>
      <c r="F81" s="74" t="str">
        <f aca="false">IF(B81="","",Sheet1!$B$9)</f>
        <v/>
      </c>
      <c r="G81" s="74" t="str">
        <f aca="false">IF(Sheet1!B89="","",VALUE(Sheet1!B89))</f>
        <v/>
      </c>
      <c r="H81" s="74" t="str">
        <f aca="false">IF(Sheet1!J89="","",IF(VLOOKUP(Sheet1!J89,Sheet2!$A$2:$C$29,3,FALSE())&gt;=71,VLOOKUP(Sheet1!J89,Sheet2!$A$2:$C$29,2,FALSE())&amp;TEXT(Sheet1!L89,"00")&amp;TEXT(Sheet1!M89,"00"),VLOOKUP(Sheet1!J89,Sheet2!$A$2:$C$29,2,FALSE())&amp;TEXT(Sheet1!K89,"00")&amp;TEXT(Sheet1!L89,"00")&amp;IF(Sheet1!N89="手",TEXT(Sheet1!M89,"0"),TEXT(Sheet1!M89,"00"))))</f>
        <v/>
      </c>
      <c r="I81" s="74" t="str">
        <f aca="false">IF(Sheet1!O89="","",IF(VLOOKUP(Sheet1!O89,Sheet2!$A$2:$C$29,3,FALSE())&gt;=71,VLOOKUP(Sheet1!O89,Sheet2!$A$2:$C$29,2,FALSE())&amp;TEXT(Sheet1!Q89,"00")&amp;TEXT(Sheet1!R89,"00"),VLOOKUP(Sheet1!O89,Sheet2!$A$2:$C$29,2,FALSE())&amp;TEXT(Sheet1!P89,"00")&amp;TEXT(Sheet1!Q89,"00")&amp;IF(Sheet1!S89="手",TEXT(Sheet1!R89,"0"),TEXT(Sheet1!R89,"00"))))</f>
        <v/>
      </c>
      <c r="J81" s="74" t="str">
        <f aca="false">IF(Sheet1!T89="","",IF(VLOOKUP(Sheet1!T89,Sheet2!$A$2:$C$29,3,FALSE())&gt;=71,VLOOKUP(Sheet1!T89,Sheet2!$A$2:$C$29,2,FALSE())&amp;TEXT(Sheet1!V89,"00")&amp;TEXT(Sheet1!W89,"00"),VLOOKUP(Sheet1!T89,Sheet2!$A$2:$C$29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4" t="str">
        <f aca="false">IF(Sheet1!B90="","",D82*100000000+E82*1000000+200000+G82)</f>
        <v/>
      </c>
      <c r="B82" s="74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4" t="str">
        <f aca="false">IF(Sheet1!E90="","",Sheet1!E90&amp;" "&amp;Sheet1!F90)</f>
        <v/>
      </c>
      <c r="D82" s="74" t="str">
        <f aca="false">IF(Sheet1!H90="","",IF(Sheet1!H90="女",2,1))</f>
        <v/>
      </c>
      <c r="E82" s="74" t="str">
        <f aca="false">IF(Sheet1!I90="","",VLOOKUP(Sheet1!I90,Sheet2!$E$2:$F$48,2,FALSE()))</f>
        <v/>
      </c>
      <c r="F82" s="74" t="str">
        <f aca="false">IF(B82="","",Sheet1!$B$9)</f>
        <v/>
      </c>
      <c r="G82" s="74" t="str">
        <f aca="false">IF(Sheet1!B90="","",VALUE(Sheet1!B90))</f>
        <v/>
      </c>
      <c r="H82" s="74" t="str">
        <f aca="false">IF(Sheet1!J90="","",IF(VLOOKUP(Sheet1!J90,Sheet2!$A$2:$C$29,3,FALSE())&gt;=71,VLOOKUP(Sheet1!J90,Sheet2!$A$2:$C$29,2,FALSE())&amp;TEXT(Sheet1!L90,"00")&amp;TEXT(Sheet1!M90,"00"),VLOOKUP(Sheet1!J90,Sheet2!$A$2:$C$29,2,FALSE())&amp;TEXT(Sheet1!K90,"00")&amp;TEXT(Sheet1!L90,"00")&amp;IF(Sheet1!N90="手",TEXT(Sheet1!M90,"0"),TEXT(Sheet1!M90,"00"))))</f>
        <v/>
      </c>
      <c r="I82" s="74" t="str">
        <f aca="false">IF(Sheet1!O90="","",IF(VLOOKUP(Sheet1!O90,Sheet2!$A$2:$C$29,3,FALSE())&gt;=71,VLOOKUP(Sheet1!O90,Sheet2!$A$2:$C$29,2,FALSE())&amp;TEXT(Sheet1!Q90,"00")&amp;TEXT(Sheet1!R90,"00"),VLOOKUP(Sheet1!O90,Sheet2!$A$2:$C$29,2,FALSE())&amp;TEXT(Sheet1!P90,"00")&amp;TEXT(Sheet1!Q90,"00")&amp;IF(Sheet1!S90="手",TEXT(Sheet1!R90,"0"),TEXT(Sheet1!R90,"00"))))</f>
        <v/>
      </c>
      <c r="J82" s="74" t="str">
        <f aca="false">IF(Sheet1!T90="","",IF(VLOOKUP(Sheet1!T90,Sheet2!$A$2:$C$29,3,FALSE())&gt;=71,VLOOKUP(Sheet1!T90,Sheet2!$A$2:$C$29,2,FALSE())&amp;TEXT(Sheet1!V90,"00")&amp;TEXT(Sheet1!W90,"00"),VLOOKUP(Sheet1!T90,Sheet2!$A$2:$C$29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4" t="str">
        <f aca="false">IF(Sheet1!B91="","",D83*100000000+E83*1000000+200000+G83)</f>
        <v/>
      </c>
      <c r="B83" s="74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4" t="str">
        <f aca="false">IF(Sheet1!E91="","",Sheet1!E91&amp;" "&amp;Sheet1!F91)</f>
        <v/>
      </c>
      <c r="D83" s="74" t="str">
        <f aca="false">IF(Sheet1!H91="","",IF(Sheet1!H91="女",2,1))</f>
        <v/>
      </c>
      <c r="E83" s="74" t="str">
        <f aca="false">IF(Sheet1!I91="","",VLOOKUP(Sheet1!I91,Sheet2!$E$2:$F$48,2,FALSE()))</f>
        <v/>
      </c>
      <c r="F83" s="74" t="str">
        <f aca="false">IF(B83="","",Sheet1!$B$9)</f>
        <v/>
      </c>
      <c r="G83" s="74" t="str">
        <f aca="false">IF(Sheet1!B91="","",VALUE(Sheet1!B91))</f>
        <v/>
      </c>
      <c r="H83" s="74" t="str">
        <f aca="false">IF(Sheet1!J91="","",IF(VLOOKUP(Sheet1!J91,Sheet2!$A$2:$C$29,3,FALSE())&gt;=71,VLOOKUP(Sheet1!J91,Sheet2!$A$2:$C$29,2,FALSE())&amp;TEXT(Sheet1!L91,"00")&amp;TEXT(Sheet1!M91,"00"),VLOOKUP(Sheet1!J91,Sheet2!$A$2:$C$29,2,FALSE())&amp;TEXT(Sheet1!K91,"00")&amp;TEXT(Sheet1!L91,"00")&amp;IF(Sheet1!N91="手",TEXT(Sheet1!M91,"0"),TEXT(Sheet1!M91,"00"))))</f>
        <v/>
      </c>
      <c r="I83" s="74" t="str">
        <f aca="false">IF(Sheet1!O91="","",IF(VLOOKUP(Sheet1!O91,Sheet2!$A$2:$C$29,3,FALSE())&gt;=71,VLOOKUP(Sheet1!O91,Sheet2!$A$2:$C$29,2,FALSE())&amp;TEXT(Sheet1!Q91,"00")&amp;TEXT(Sheet1!R91,"00"),VLOOKUP(Sheet1!O91,Sheet2!$A$2:$C$29,2,FALSE())&amp;TEXT(Sheet1!P91,"00")&amp;TEXT(Sheet1!Q91,"00")&amp;IF(Sheet1!S91="手",TEXT(Sheet1!R91,"0"),TEXT(Sheet1!R91,"00"))))</f>
        <v/>
      </c>
      <c r="J83" s="74" t="str">
        <f aca="false">IF(Sheet1!T91="","",IF(VLOOKUP(Sheet1!T91,Sheet2!$A$2:$C$29,3,FALSE())&gt;=71,VLOOKUP(Sheet1!T91,Sheet2!$A$2:$C$29,2,FALSE())&amp;TEXT(Sheet1!V91,"00")&amp;TEXT(Sheet1!W91,"00"),VLOOKUP(Sheet1!T91,Sheet2!$A$2:$C$29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4" t="str">
        <f aca="false">IF(Sheet1!B92="","",D84*100000000+E84*1000000+200000+G84)</f>
        <v/>
      </c>
      <c r="B84" s="74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4" t="str">
        <f aca="false">IF(Sheet1!E92="","",Sheet1!E92&amp;" "&amp;Sheet1!F92)</f>
        <v/>
      </c>
      <c r="D84" s="74" t="str">
        <f aca="false">IF(Sheet1!H92="","",IF(Sheet1!H92="女",2,1))</f>
        <v/>
      </c>
      <c r="E84" s="74" t="str">
        <f aca="false">IF(Sheet1!I92="","",VLOOKUP(Sheet1!I92,Sheet2!$E$2:$F$48,2,FALSE()))</f>
        <v/>
      </c>
      <c r="F84" s="74" t="str">
        <f aca="false">IF(B84="","",Sheet1!$B$9)</f>
        <v/>
      </c>
      <c r="G84" s="74" t="str">
        <f aca="false">IF(Sheet1!B92="","",VALUE(Sheet1!B92))</f>
        <v/>
      </c>
      <c r="H84" s="74" t="str">
        <f aca="false">IF(Sheet1!J92="","",IF(VLOOKUP(Sheet1!J92,Sheet2!$A$2:$C$29,3,FALSE())&gt;=71,VLOOKUP(Sheet1!J92,Sheet2!$A$2:$C$29,2,FALSE())&amp;TEXT(Sheet1!L92,"00")&amp;TEXT(Sheet1!M92,"00"),VLOOKUP(Sheet1!J92,Sheet2!$A$2:$C$29,2,FALSE())&amp;TEXT(Sheet1!K92,"00")&amp;TEXT(Sheet1!L92,"00")&amp;IF(Sheet1!N92="手",TEXT(Sheet1!M92,"0"),TEXT(Sheet1!M92,"00"))))</f>
        <v/>
      </c>
      <c r="I84" s="74" t="str">
        <f aca="false">IF(Sheet1!O92="","",IF(VLOOKUP(Sheet1!O92,Sheet2!$A$2:$C$29,3,FALSE())&gt;=71,VLOOKUP(Sheet1!O92,Sheet2!$A$2:$C$29,2,FALSE())&amp;TEXT(Sheet1!Q92,"00")&amp;TEXT(Sheet1!R92,"00"),VLOOKUP(Sheet1!O92,Sheet2!$A$2:$C$29,2,FALSE())&amp;TEXT(Sheet1!P92,"00")&amp;TEXT(Sheet1!Q92,"00")&amp;IF(Sheet1!S92="手",TEXT(Sheet1!R92,"0"),TEXT(Sheet1!R92,"00"))))</f>
        <v/>
      </c>
      <c r="J84" s="74" t="str">
        <f aca="false">IF(Sheet1!T92="","",IF(VLOOKUP(Sheet1!T92,Sheet2!$A$2:$C$29,3,FALSE())&gt;=71,VLOOKUP(Sheet1!T92,Sheet2!$A$2:$C$29,2,FALSE())&amp;TEXT(Sheet1!V92,"00")&amp;TEXT(Sheet1!W92,"00"),VLOOKUP(Sheet1!T92,Sheet2!$A$2:$C$29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4" t="str">
        <f aca="false">IF(Sheet1!B93="","",D85*100000000+E85*1000000+200000+G85)</f>
        <v/>
      </c>
      <c r="B85" s="74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4" t="str">
        <f aca="false">IF(Sheet1!E93="","",Sheet1!E93&amp;" "&amp;Sheet1!F93)</f>
        <v/>
      </c>
      <c r="D85" s="74" t="str">
        <f aca="false">IF(Sheet1!H93="","",IF(Sheet1!H93="女",2,1))</f>
        <v/>
      </c>
      <c r="E85" s="74" t="str">
        <f aca="false">IF(Sheet1!I93="","",VLOOKUP(Sheet1!I93,Sheet2!$E$2:$F$48,2,FALSE()))</f>
        <v/>
      </c>
      <c r="F85" s="74" t="str">
        <f aca="false">IF(B85="","",Sheet1!$B$9)</f>
        <v/>
      </c>
      <c r="G85" s="74" t="str">
        <f aca="false">IF(Sheet1!B93="","",VALUE(Sheet1!B93))</f>
        <v/>
      </c>
      <c r="H85" s="74" t="str">
        <f aca="false">IF(Sheet1!J93="","",IF(VLOOKUP(Sheet1!J93,Sheet2!$A$2:$C$29,3,FALSE())&gt;=71,VLOOKUP(Sheet1!J93,Sheet2!$A$2:$C$29,2,FALSE())&amp;TEXT(Sheet1!L93,"00")&amp;TEXT(Sheet1!M93,"00"),VLOOKUP(Sheet1!J93,Sheet2!$A$2:$C$29,2,FALSE())&amp;TEXT(Sheet1!K93,"00")&amp;TEXT(Sheet1!L93,"00")&amp;IF(Sheet1!N93="手",TEXT(Sheet1!M93,"0"),TEXT(Sheet1!M93,"00"))))</f>
        <v/>
      </c>
      <c r="I85" s="74" t="str">
        <f aca="false">IF(Sheet1!O93="","",IF(VLOOKUP(Sheet1!O93,Sheet2!$A$2:$C$29,3,FALSE())&gt;=71,VLOOKUP(Sheet1!O93,Sheet2!$A$2:$C$29,2,FALSE())&amp;TEXT(Sheet1!Q93,"00")&amp;TEXT(Sheet1!R93,"00"),VLOOKUP(Sheet1!O93,Sheet2!$A$2:$C$29,2,FALSE())&amp;TEXT(Sheet1!P93,"00")&amp;TEXT(Sheet1!Q93,"00")&amp;IF(Sheet1!S93="手",TEXT(Sheet1!R93,"0"),TEXT(Sheet1!R93,"00"))))</f>
        <v/>
      </c>
      <c r="J85" s="74" t="str">
        <f aca="false">IF(Sheet1!T93="","",IF(VLOOKUP(Sheet1!T93,Sheet2!$A$2:$C$29,3,FALSE())&gt;=71,VLOOKUP(Sheet1!T93,Sheet2!$A$2:$C$29,2,FALSE())&amp;TEXT(Sheet1!V93,"00")&amp;TEXT(Sheet1!W93,"00"),VLOOKUP(Sheet1!T93,Sheet2!$A$2:$C$29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4" t="str">
        <f aca="false">IF(Sheet1!B94="","",D86*100000000+E86*1000000+200000+G86)</f>
        <v/>
      </c>
      <c r="B86" s="74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4" t="str">
        <f aca="false">IF(Sheet1!E94="","",Sheet1!E94&amp;" "&amp;Sheet1!F94)</f>
        <v/>
      </c>
      <c r="D86" s="74" t="str">
        <f aca="false">IF(Sheet1!H94="","",IF(Sheet1!H94="女",2,1))</f>
        <v/>
      </c>
      <c r="E86" s="74" t="str">
        <f aca="false">IF(Sheet1!I94="","",VLOOKUP(Sheet1!I94,Sheet2!$E$2:$F$48,2,FALSE()))</f>
        <v/>
      </c>
      <c r="F86" s="74" t="str">
        <f aca="false">IF(B86="","",Sheet1!$B$9)</f>
        <v/>
      </c>
      <c r="G86" s="74" t="str">
        <f aca="false">IF(Sheet1!B94="","",VALUE(Sheet1!B94))</f>
        <v/>
      </c>
      <c r="H86" s="74" t="str">
        <f aca="false">IF(Sheet1!J94="","",IF(VLOOKUP(Sheet1!J94,Sheet2!$A$2:$C$29,3,FALSE())&gt;=71,VLOOKUP(Sheet1!J94,Sheet2!$A$2:$C$29,2,FALSE())&amp;TEXT(Sheet1!L94,"00")&amp;TEXT(Sheet1!M94,"00"),VLOOKUP(Sheet1!J94,Sheet2!$A$2:$C$29,2,FALSE())&amp;TEXT(Sheet1!K94,"00")&amp;TEXT(Sheet1!L94,"00")&amp;IF(Sheet1!N94="手",TEXT(Sheet1!M94,"0"),TEXT(Sheet1!M94,"00"))))</f>
        <v/>
      </c>
      <c r="I86" s="74" t="str">
        <f aca="false">IF(Sheet1!O94="","",IF(VLOOKUP(Sheet1!O94,Sheet2!$A$2:$C$29,3,FALSE())&gt;=71,VLOOKUP(Sheet1!O94,Sheet2!$A$2:$C$29,2,FALSE())&amp;TEXT(Sheet1!Q94,"00")&amp;TEXT(Sheet1!R94,"00"),VLOOKUP(Sheet1!O94,Sheet2!$A$2:$C$29,2,FALSE())&amp;TEXT(Sheet1!P94,"00")&amp;TEXT(Sheet1!Q94,"00")&amp;IF(Sheet1!S94="手",TEXT(Sheet1!R94,"0"),TEXT(Sheet1!R94,"00"))))</f>
        <v/>
      </c>
      <c r="J86" s="74" t="str">
        <f aca="false">IF(Sheet1!T94="","",IF(VLOOKUP(Sheet1!T94,Sheet2!$A$2:$C$29,3,FALSE())&gt;=71,VLOOKUP(Sheet1!T94,Sheet2!$A$2:$C$29,2,FALSE())&amp;TEXT(Sheet1!V94,"00")&amp;TEXT(Sheet1!W94,"00"),VLOOKUP(Sheet1!T94,Sheet2!$A$2:$C$29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4" t="str">
        <f aca="false">IF(Sheet1!B95="","",D87*100000000+E87*1000000+200000+G87)</f>
        <v/>
      </c>
      <c r="B87" s="74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4" t="str">
        <f aca="false">IF(Sheet1!E95="","",Sheet1!E95&amp;" "&amp;Sheet1!F95)</f>
        <v/>
      </c>
      <c r="D87" s="74" t="str">
        <f aca="false">IF(Sheet1!H95="","",IF(Sheet1!H95="女",2,1))</f>
        <v/>
      </c>
      <c r="E87" s="74" t="str">
        <f aca="false">IF(Sheet1!I95="","",VLOOKUP(Sheet1!I95,Sheet2!$E$2:$F$48,2,FALSE()))</f>
        <v/>
      </c>
      <c r="F87" s="74" t="str">
        <f aca="false">IF(B87="","",Sheet1!$B$9)</f>
        <v/>
      </c>
      <c r="G87" s="74" t="str">
        <f aca="false">IF(Sheet1!B95="","",VALUE(Sheet1!B95))</f>
        <v/>
      </c>
      <c r="H87" s="74" t="str">
        <f aca="false">IF(Sheet1!J95="","",IF(VLOOKUP(Sheet1!J95,Sheet2!$A$2:$C$29,3,FALSE())&gt;=71,VLOOKUP(Sheet1!J95,Sheet2!$A$2:$C$29,2,FALSE())&amp;TEXT(Sheet1!L95,"00")&amp;TEXT(Sheet1!M95,"00"),VLOOKUP(Sheet1!J95,Sheet2!$A$2:$C$29,2,FALSE())&amp;TEXT(Sheet1!K95,"00")&amp;TEXT(Sheet1!L95,"00")&amp;IF(Sheet1!N95="手",TEXT(Sheet1!M95,"0"),TEXT(Sheet1!M95,"00"))))</f>
        <v/>
      </c>
      <c r="I87" s="74" t="str">
        <f aca="false">IF(Sheet1!O95="","",IF(VLOOKUP(Sheet1!O95,Sheet2!$A$2:$C$29,3,FALSE())&gt;=71,VLOOKUP(Sheet1!O95,Sheet2!$A$2:$C$29,2,FALSE())&amp;TEXT(Sheet1!Q95,"00")&amp;TEXT(Sheet1!R95,"00"),VLOOKUP(Sheet1!O95,Sheet2!$A$2:$C$29,2,FALSE())&amp;TEXT(Sheet1!P95,"00")&amp;TEXT(Sheet1!Q95,"00")&amp;IF(Sheet1!S95="手",TEXT(Sheet1!R95,"0"),TEXT(Sheet1!R95,"00"))))</f>
        <v/>
      </c>
      <c r="J87" s="74" t="str">
        <f aca="false">IF(Sheet1!T95="","",IF(VLOOKUP(Sheet1!T95,Sheet2!$A$2:$C$29,3,FALSE())&gt;=71,VLOOKUP(Sheet1!T95,Sheet2!$A$2:$C$29,2,FALSE())&amp;TEXT(Sheet1!V95,"00")&amp;TEXT(Sheet1!W95,"00"),VLOOKUP(Sheet1!T95,Sheet2!$A$2:$C$29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4" t="str">
        <f aca="false">IF(Sheet1!B96="","",D88*100000000+E88*1000000+200000+G88)</f>
        <v/>
      </c>
      <c r="B88" s="74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4" t="str">
        <f aca="false">IF(Sheet1!E96="","",Sheet1!E96&amp;" "&amp;Sheet1!F96)</f>
        <v/>
      </c>
      <c r="D88" s="74" t="str">
        <f aca="false">IF(Sheet1!H96="","",IF(Sheet1!H96="女",2,1))</f>
        <v/>
      </c>
      <c r="E88" s="74" t="str">
        <f aca="false">IF(Sheet1!I96="","",VLOOKUP(Sheet1!I96,Sheet2!$E$2:$F$48,2,FALSE()))</f>
        <v/>
      </c>
      <c r="F88" s="74" t="str">
        <f aca="false">IF(B88="","",Sheet1!$B$9)</f>
        <v/>
      </c>
      <c r="G88" s="74" t="str">
        <f aca="false">IF(Sheet1!B96="","",VALUE(Sheet1!B96))</f>
        <v/>
      </c>
      <c r="H88" s="74" t="str">
        <f aca="false">IF(Sheet1!J96="","",IF(VLOOKUP(Sheet1!J96,Sheet2!$A$2:$C$29,3,FALSE())&gt;=71,VLOOKUP(Sheet1!J96,Sheet2!$A$2:$C$29,2,FALSE())&amp;TEXT(Sheet1!L96,"00")&amp;TEXT(Sheet1!M96,"00"),VLOOKUP(Sheet1!J96,Sheet2!$A$2:$C$29,2,FALSE())&amp;TEXT(Sheet1!K96,"00")&amp;TEXT(Sheet1!L96,"00")&amp;IF(Sheet1!N96="手",TEXT(Sheet1!M96,"0"),TEXT(Sheet1!M96,"00"))))</f>
        <v/>
      </c>
      <c r="I88" s="74" t="str">
        <f aca="false">IF(Sheet1!O96="","",IF(VLOOKUP(Sheet1!O96,Sheet2!$A$2:$C$29,3,FALSE())&gt;=71,VLOOKUP(Sheet1!O96,Sheet2!$A$2:$C$29,2,FALSE())&amp;TEXT(Sheet1!Q96,"00")&amp;TEXT(Sheet1!R96,"00"),VLOOKUP(Sheet1!O96,Sheet2!$A$2:$C$29,2,FALSE())&amp;TEXT(Sheet1!P96,"00")&amp;TEXT(Sheet1!Q96,"00")&amp;IF(Sheet1!S96="手",TEXT(Sheet1!R96,"0"),TEXT(Sheet1!R96,"00"))))</f>
        <v/>
      </c>
      <c r="J88" s="74" t="str">
        <f aca="false">IF(Sheet1!T96="","",IF(VLOOKUP(Sheet1!T96,Sheet2!$A$2:$C$29,3,FALSE())&gt;=71,VLOOKUP(Sheet1!T96,Sheet2!$A$2:$C$29,2,FALSE())&amp;TEXT(Sheet1!V96,"00")&amp;TEXT(Sheet1!W96,"00"),VLOOKUP(Sheet1!T96,Sheet2!$A$2:$C$29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4" t="str">
        <f aca="false">IF(Sheet1!B97="","",D89*100000000+E89*1000000+200000+G89)</f>
        <v/>
      </c>
      <c r="B89" s="74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4" t="str">
        <f aca="false">IF(Sheet1!E97="","",Sheet1!E97&amp;" "&amp;Sheet1!F97)</f>
        <v/>
      </c>
      <c r="D89" s="74" t="str">
        <f aca="false">IF(Sheet1!H97="","",IF(Sheet1!H97="女",2,1))</f>
        <v/>
      </c>
      <c r="E89" s="74" t="str">
        <f aca="false">IF(Sheet1!I97="","",VLOOKUP(Sheet1!I97,Sheet2!$E$2:$F$48,2,FALSE()))</f>
        <v/>
      </c>
      <c r="F89" s="74" t="str">
        <f aca="false">IF(B89="","",Sheet1!$B$9)</f>
        <v/>
      </c>
      <c r="G89" s="74" t="str">
        <f aca="false">IF(Sheet1!B97="","",VALUE(Sheet1!B97))</f>
        <v/>
      </c>
      <c r="H89" s="74" t="str">
        <f aca="false">IF(Sheet1!J97="","",IF(VLOOKUP(Sheet1!J97,Sheet2!$A$2:$C$29,3,FALSE())&gt;=71,VLOOKUP(Sheet1!J97,Sheet2!$A$2:$C$29,2,FALSE())&amp;TEXT(Sheet1!L97,"00")&amp;TEXT(Sheet1!M97,"00"),VLOOKUP(Sheet1!J97,Sheet2!$A$2:$C$29,2,FALSE())&amp;TEXT(Sheet1!K97,"00")&amp;TEXT(Sheet1!L97,"00")&amp;IF(Sheet1!N97="手",TEXT(Sheet1!M97,"0"),TEXT(Sheet1!M97,"00"))))</f>
        <v/>
      </c>
      <c r="I89" s="74" t="str">
        <f aca="false">IF(Sheet1!O97="","",IF(VLOOKUP(Sheet1!O97,Sheet2!$A$2:$C$29,3,FALSE())&gt;=71,VLOOKUP(Sheet1!O97,Sheet2!$A$2:$C$29,2,FALSE())&amp;TEXT(Sheet1!Q97,"00")&amp;TEXT(Sheet1!R97,"00"),VLOOKUP(Sheet1!O97,Sheet2!$A$2:$C$29,2,FALSE())&amp;TEXT(Sheet1!P97,"00")&amp;TEXT(Sheet1!Q97,"00")&amp;IF(Sheet1!S97="手",TEXT(Sheet1!R97,"0"),TEXT(Sheet1!R97,"00"))))</f>
        <v/>
      </c>
      <c r="J89" s="74" t="str">
        <f aca="false">IF(Sheet1!T97="","",IF(VLOOKUP(Sheet1!T97,Sheet2!$A$2:$C$29,3,FALSE())&gt;=71,VLOOKUP(Sheet1!T97,Sheet2!$A$2:$C$29,2,FALSE())&amp;TEXT(Sheet1!V97,"00")&amp;TEXT(Sheet1!W97,"00"),VLOOKUP(Sheet1!T97,Sheet2!$A$2:$C$29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4" t="str">
        <f aca="false">IF(Sheet1!B98="","",D90*100000000+E90*1000000+200000+G90)</f>
        <v/>
      </c>
      <c r="B90" s="74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4" t="str">
        <f aca="false">IF(Sheet1!E98="","",Sheet1!E98&amp;" "&amp;Sheet1!F98)</f>
        <v/>
      </c>
      <c r="D90" s="74" t="str">
        <f aca="false">IF(Sheet1!H98="","",IF(Sheet1!H98="女",2,1))</f>
        <v/>
      </c>
      <c r="E90" s="74" t="str">
        <f aca="false">IF(Sheet1!I98="","",VLOOKUP(Sheet1!I98,Sheet2!$E$2:$F$48,2,FALSE()))</f>
        <v/>
      </c>
      <c r="F90" s="74" t="str">
        <f aca="false">IF(B90="","",Sheet1!$B$9)</f>
        <v/>
      </c>
      <c r="G90" s="74" t="str">
        <f aca="false">IF(Sheet1!B98="","",VALUE(Sheet1!B98))</f>
        <v/>
      </c>
      <c r="H90" s="74" t="str">
        <f aca="false">IF(Sheet1!J98="","",IF(VLOOKUP(Sheet1!J98,Sheet2!$A$2:$C$29,3,FALSE())&gt;=71,VLOOKUP(Sheet1!J98,Sheet2!$A$2:$C$29,2,FALSE())&amp;TEXT(Sheet1!L98,"00")&amp;TEXT(Sheet1!M98,"00"),VLOOKUP(Sheet1!J98,Sheet2!$A$2:$C$29,2,FALSE())&amp;TEXT(Sheet1!K98,"00")&amp;TEXT(Sheet1!L98,"00")&amp;IF(Sheet1!N98="手",TEXT(Sheet1!M98,"0"),TEXT(Sheet1!M98,"00"))))</f>
        <v/>
      </c>
      <c r="I90" s="74" t="str">
        <f aca="false">IF(Sheet1!O98="","",IF(VLOOKUP(Sheet1!O98,Sheet2!$A$2:$C$29,3,FALSE())&gt;=71,VLOOKUP(Sheet1!O98,Sheet2!$A$2:$C$29,2,FALSE())&amp;TEXT(Sheet1!Q98,"00")&amp;TEXT(Sheet1!R98,"00"),VLOOKUP(Sheet1!O98,Sheet2!$A$2:$C$29,2,FALSE())&amp;TEXT(Sheet1!P98,"00")&amp;TEXT(Sheet1!Q98,"00")&amp;IF(Sheet1!S98="手",TEXT(Sheet1!R98,"0"),TEXT(Sheet1!R98,"00"))))</f>
        <v/>
      </c>
      <c r="J90" s="74" t="str">
        <f aca="false">IF(Sheet1!T98="","",IF(VLOOKUP(Sheet1!T98,Sheet2!$A$2:$C$29,3,FALSE())&gt;=71,VLOOKUP(Sheet1!T98,Sheet2!$A$2:$C$29,2,FALSE())&amp;TEXT(Sheet1!V98,"00")&amp;TEXT(Sheet1!W98,"00"),VLOOKUP(Sheet1!T98,Sheet2!$A$2:$C$29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4" t="str">
        <f aca="false">IF(Sheet1!B99="","",D91*100000000+E91*1000000+200000+G91)</f>
        <v/>
      </c>
      <c r="B91" s="74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4" t="str">
        <f aca="false">IF(Sheet1!E99="","",Sheet1!E99&amp;" "&amp;Sheet1!F99)</f>
        <v/>
      </c>
      <c r="D91" s="74" t="str">
        <f aca="false">IF(Sheet1!H99="","",IF(Sheet1!H99="女",2,1))</f>
        <v/>
      </c>
      <c r="E91" s="74" t="str">
        <f aca="false">IF(Sheet1!I99="","",VLOOKUP(Sheet1!I99,Sheet2!$E$2:$F$48,2,FALSE()))</f>
        <v/>
      </c>
      <c r="F91" s="74" t="str">
        <f aca="false">IF(B91="","",Sheet1!$B$9)</f>
        <v/>
      </c>
      <c r="G91" s="74" t="str">
        <f aca="false">IF(Sheet1!B99="","",VALUE(Sheet1!B99))</f>
        <v/>
      </c>
      <c r="H91" s="74" t="str">
        <f aca="false">IF(Sheet1!J99="","",IF(VLOOKUP(Sheet1!J99,Sheet2!$A$2:$C$29,3,FALSE())&gt;=71,VLOOKUP(Sheet1!J99,Sheet2!$A$2:$C$29,2,FALSE())&amp;TEXT(Sheet1!L99,"00")&amp;TEXT(Sheet1!M99,"00"),VLOOKUP(Sheet1!J99,Sheet2!$A$2:$C$29,2,FALSE())&amp;TEXT(Sheet1!K99,"00")&amp;TEXT(Sheet1!L99,"00")&amp;IF(Sheet1!N99="手",TEXT(Sheet1!M99,"0"),TEXT(Sheet1!M99,"00"))))</f>
        <v/>
      </c>
      <c r="I91" s="74" t="str">
        <f aca="false">IF(Sheet1!O99="","",IF(VLOOKUP(Sheet1!O99,Sheet2!$A$2:$C$29,3,FALSE())&gt;=71,VLOOKUP(Sheet1!O99,Sheet2!$A$2:$C$29,2,FALSE())&amp;TEXT(Sheet1!Q99,"00")&amp;TEXT(Sheet1!R99,"00"),VLOOKUP(Sheet1!O99,Sheet2!$A$2:$C$29,2,FALSE())&amp;TEXT(Sheet1!P99,"00")&amp;TEXT(Sheet1!Q99,"00")&amp;IF(Sheet1!S99="手",TEXT(Sheet1!R99,"0"),TEXT(Sheet1!R99,"00"))))</f>
        <v/>
      </c>
      <c r="J91" s="74" t="str">
        <f aca="false">IF(Sheet1!T99="","",IF(VLOOKUP(Sheet1!T99,Sheet2!$A$2:$C$29,3,FALSE())&gt;=71,VLOOKUP(Sheet1!T99,Sheet2!$A$2:$C$29,2,FALSE())&amp;TEXT(Sheet1!V99,"00")&amp;TEXT(Sheet1!W99,"00"),VLOOKUP(Sheet1!T99,Sheet2!$A$2:$C$29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4" t="str">
        <f aca="false">IF(Sheet1!B100="","",D92*100000000+E92*1000000+200000+G92)</f>
        <v/>
      </c>
      <c r="B92" s="74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4" t="str">
        <f aca="false">IF(Sheet1!E100="","",Sheet1!E100&amp;" "&amp;Sheet1!F100)</f>
        <v/>
      </c>
      <c r="D92" s="74" t="str">
        <f aca="false">IF(Sheet1!H100="","",IF(Sheet1!H100="女",2,1))</f>
        <v/>
      </c>
      <c r="E92" s="74" t="str">
        <f aca="false">IF(Sheet1!I100="","",VLOOKUP(Sheet1!I100,Sheet2!$E$2:$F$48,2,FALSE()))</f>
        <v/>
      </c>
      <c r="F92" s="74" t="str">
        <f aca="false">IF(B92="","",Sheet1!$B$9)</f>
        <v/>
      </c>
      <c r="G92" s="74" t="str">
        <f aca="false">IF(Sheet1!B100="","",VALUE(Sheet1!B100))</f>
        <v/>
      </c>
      <c r="H92" s="74" t="str">
        <f aca="false">IF(Sheet1!J100="","",IF(VLOOKUP(Sheet1!J100,Sheet2!$A$2:$C$29,3,FALSE())&gt;=71,VLOOKUP(Sheet1!J100,Sheet2!$A$2:$C$29,2,FALSE())&amp;TEXT(Sheet1!L100,"00")&amp;TEXT(Sheet1!M100,"00"),VLOOKUP(Sheet1!J100,Sheet2!$A$2:$C$29,2,FALSE())&amp;TEXT(Sheet1!K100,"00")&amp;TEXT(Sheet1!L100,"00")&amp;IF(Sheet1!N100="手",TEXT(Sheet1!M100,"0"),TEXT(Sheet1!M100,"00"))))</f>
        <v/>
      </c>
      <c r="I92" s="74" t="str">
        <f aca="false">IF(Sheet1!O100="","",IF(VLOOKUP(Sheet1!O100,Sheet2!$A$2:$C$29,3,FALSE())&gt;=71,VLOOKUP(Sheet1!O100,Sheet2!$A$2:$C$29,2,FALSE())&amp;TEXT(Sheet1!Q100,"00")&amp;TEXT(Sheet1!R100,"00"),VLOOKUP(Sheet1!O100,Sheet2!$A$2:$C$29,2,FALSE())&amp;TEXT(Sheet1!P100,"00")&amp;TEXT(Sheet1!Q100,"00")&amp;IF(Sheet1!S100="手",TEXT(Sheet1!R100,"0"),TEXT(Sheet1!R100,"00"))))</f>
        <v/>
      </c>
      <c r="J92" s="74" t="str">
        <f aca="false">IF(Sheet1!T100="","",IF(VLOOKUP(Sheet1!T100,Sheet2!$A$2:$C$29,3,FALSE())&gt;=71,VLOOKUP(Sheet1!T100,Sheet2!$A$2:$C$29,2,FALSE())&amp;TEXT(Sheet1!V100,"00")&amp;TEXT(Sheet1!W100,"00"),VLOOKUP(Sheet1!T100,Sheet2!$A$2:$C$29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4" t="str">
        <f aca="false">IF(Sheet1!B101="","",D93*100000000+E93*1000000+200000+G93)</f>
        <v/>
      </c>
      <c r="B93" s="74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4" t="str">
        <f aca="false">IF(Sheet1!E101="","",Sheet1!E101&amp;" "&amp;Sheet1!F101)</f>
        <v/>
      </c>
      <c r="D93" s="74" t="str">
        <f aca="false">IF(Sheet1!H101="","",IF(Sheet1!H101="女",2,1))</f>
        <v/>
      </c>
      <c r="E93" s="74" t="str">
        <f aca="false">IF(Sheet1!I101="","",VLOOKUP(Sheet1!I101,Sheet2!$E$2:$F$48,2,FALSE()))</f>
        <v/>
      </c>
      <c r="F93" s="74" t="str">
        <f aca="false">IF(B93="","",Sheet1!$B$9)</f>
        <v/>
      </c>
      <c r="G93" s="74" t="str">
        <f aca="false">IF(Sheet1!B101="","",VALUE(Sheet1!B101))</f>
        <v/>
      </c>
      <c r="H93" s="74" t="str">
        <f aca="false">IF(Sheet1!J101="","",IF(VLOOKUP(Sheet1!J101,Sheet2!$A$2:$C$29,3,FALSE())&gt;=71,VLOOKUP(Sheet1!J101,Sheet2!$A$2:$C$29,2,FALSE())&amp;TEXT(Sheet1!L101,"00")&amp;TEXT(Sheet1!M101,"00"),VLOOKUP(Sheet1!J101,Sheet2!$A$2:$C$29,2,FALSE())&amp;TEXT(Sheet1!K101,"00")&amp;TEXT(Sheet1!L101,"00")&amp;IF(Sheet1!N101="手",TEXT(Sheet1!M101,"0"),TEXT(Sheet1!M101,"00"))))</f>
        <v/>
      </c>
      <c r="I93" s="74" t="str">
        <f aca="false">IF(Sheet1!O101="","",IF(VLOOKUP(Sheet1!O101,Sheet2!$A$2:$C$29,3,FALSE())&gt;=71,VLOOKUP(Sheet1!O101,Sheet2!$A$2:$C$29,2,FALSE())&amp;TEXT(Sheet1!Q101,"00")&amp;TEXT(Sheet1!R101,"00"),VLOOKUP(Sheet1!O101,Sheet2!$A$2:$C$29,2,FALSE())&amp;TEXT(Sheet1!P101,"00")&amp;TEXT(Sheet1!Q101,"00")&amp;IF(Sheet1!S101="手",TEXT(Sheet1!R101,"0"),TEXT(Sheet1!R101,"00"))))</f>
        <v/>
      </c>
      <c r="J93" s="74" t="str">
        <f aca="false">IF(Sheet1!T101="","",IF(VLOOKUP(Sheet1!T101,Sheet2!$A$2:$C$29,3,FALSE())&gt;=71,VLOOKUP(Sheet1!T101,Sheet2!$A$2:$C$29,2,FALSE())&amp;TEXT(Sheet1!V101,"00")&amp;TEXT(Sheet1!W101,"00"),VLOOKUP(Sheet1!T101,Sheet2!$A$2:$C$29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4" t="str">
        <f aca="false">IF(Sheet1!B102="","",D94*100000000+E94*1000000+200000+G94)</f>
        <v/>
      </c>
      <c r="B94" s="74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4" t="str">
        <f aca="false">IF(Sheet1!E102="","",Sheet1!E102&amp;" "&amp;Sheet1!F102)</f>
        <v/>
      </c>
      <c r="D94" s="74" t="str">
        <f aca="false">IF(Sheet1!H102="","",IF(Sheet1!H102="女",2,1))</f>
        <v/>
      </c>
      <c r="E94" s="74" t="str">
        <f aca="false">IF(Sheet1!I102="","",VLOOKUP(Sheet1!I102,Sheet2!$E$2:$F$48,2,FALSE()))</f>
        <v/>
      </c>
      <c r="F94" s="74" t="str">
        <f aca="false">IF(B94="","",Sheet1!$B$9)</f>
        <v/>
      </c>
      <c r="G94" s="74" t="str">
        <f aca="false">IF(Sheet1!B102="","",VALUE(Sheet1!B102))</f>
        <v/>
      </c>
      <c r="H94" s="74" t="str">
        <f aca="false">IF(Sheet1!J102="","",IF(VLOOKUP(Sheet1!J102,Sheet2!$A$2:$C$29,3,FALSE())&gt;=71,VLOOKUP(Sheet1!J102,Sheet2!$A$2:$C$29,2,FALSE())&amp;TEXT(Sheet1!L102,"00")&amp;TEXT(Sheet1!M102,"00"),VLOOKUP(Sheet1!J102,Sheet2!$A$2:$C$29,2,FALSE())&amp;TEXT(Sheet1!K102,"00")&amp;TEXT(Sheet1!L102,"00")&amp;IF(Sheet1!N102="手",TEXT(Sheet1!M102,"0"),TEXT(Sheet1!M102,"00"))))</f>
        <v/>
      </c>
      <c r="I94" s="74" t="str">
        <f aca="false">IF(Sheet1!O102="","",IF(VLOOKUP(Sheet1!O102,Sheet2!$A$2:$C$29,3,FALSE())&gt;=71,VLOOKUP(Sheet1!O102,Sheet2!$A$2:$C$29,2,FALSE())&amp;TEXT(Sheet1!Q102,"00")&amp;TEXT(Sheet1!R102,"00"),VLOOKUP(Sheet1!O102,Sheet2!$A$2:$C$29,2,FALSE())&amp;TEXT(Sheet1!P102,"00")&amp;TEXT(Sheet1!Q102,"00")&amp;IF(Sheet1!S102="手",TEXT(Sheet1!R102,"0"),TEXT(Sheet1!R102,"00"))))</f>
        <v/>
      </c>
      <c r="J94" s="74" t="str">
        <f aca="false">IF(Sheet1!T102="","",IF(VLOOKUP(Sheet1!T102,Sheet2!$A$2:$C$29,3,FALSE())&gt;=71,VLOOKUP(Sheet1!T102,Sheet2!$A$2:$C$29,2,FALSE())&amp;TEXT(Sheet1!V102,"00")&amp;TEXT(Sheet1!W102,"00"),VLOOKUP(Sheet1!T102,Sheet2!$A$2:$C$29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4" t="str">
        <f aca="false">IF(Sheet1!B103="","",D95*100000000+E95*1000000+200000+G95)</f>
        <v/>
      </c>
      <c r="B95" s="74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4" t="str">
        <f aca="false">IF(Sheet1!E103="","",Sheet1!E103&amp;" "&amp;Sheet1!F103)</f>
        <v/>
      </c>
      <c r="D95" s="74" t="str">
        <f aca="false">IF(Sheet1!H103="","",IF(Sheet1!H103="女",2,1))</f>
        <v/>
      </c>
      <c r="E95" s="74" t="str">
        <f aca="false">IF(Sheet1!I103="","",VLOOKUP(Sheet1!I103,Sheet2!$E$2:$F$48,2,FALSE()))</f>
        <v/>
      </c>
      <c r="F95" s="74" t="str">
        <f aca="false">IF(B95="","",Sheet1!$B$9)</f>
        <v/>
      </c>
      <c r="G95" s="74" t="str">
        <f aca="false">IF(Sheet1!B103="","",VALUE(Sheet1!B103))</f>
        <v/>
      </c>
      <c r="H95" s="74" t="str">
        <f aca="false">IF(Sheet1!J103="","",IF(VLOOKUP(Sheet1!J103,Sheet2!$A$2:$C$29,3,FALSE())&gt;=71,VLOOKUP(Sheet1!J103,Sheet2!$A$2:$C$29,2,FALSE())&amp;TEXT(Sheet1!L103,"00")&amp;TEXT(Sheet1!M103,"00"),VLOOKUP(Sheet1!J103,Sheet2!$A$2:$C$29,2,FALSE())&amp;TEXT(Sheet1!K103,"00")&amp;TEXT(Sheet1!L103,"00")&amp;IF(Sheet1!N103="手",TEXT(Sheet1!M103,"0"),TEXT(Sheet1!M103,"00"))))</f>
        <v/>
      </c>
      <c r="I95" s="74" t="str">
        <f aca="false">IF(Sheet1!O103="","",IF(VLOOKUP(Sheet1!O103,Sheet2!$A$2:$C$29,3,FALSE())&gt;=71,VLOOKUP(Sheet1!O103,Sheet2!$A$2:$C$29,2,FALSE())&amp;TEXT(Sheet1!Q103,"00")&amp;TEXT(Sheet1!R103,"00"),VLOOKUP(Sheet1!O103,Sheet2!$A$2:$C$29,2,FALSE())&amp;TEXT(Sheet1!P103,"00")&amp;TEXT(Sheet1!Q103,"00")&amp;IF(Sheet1!S103="手",TEXT(Sheet1!R103,"0"),TEXT(Sheet1!R103,"00"))))</f>
        <v/>
      </c>
      <c r="J95" s="74" t="str">
        <f aca="false">IF(Sheet1!T103="","",IF(VLOOKUP(Sheet1!T103,Sheet2!$A$2:$C$29,3,FALSE())&gt;=71,VLOOKUP(Sheet1!T103,Sheet2!$A$2:$C$29,2,FALSE())&amp;TEXT(Sheet1!V103,"00")&amp;TEXT(Sheet1!W103,"00"),VLOOKUP(Sheet1!T103,Sheet2!$A$2:$C$29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4" t="str">
        <f aca="false">IF(Sheet1!B104="","",D96*100000000+E96*1000000+200000+G96)</f>
        <v/>
      </c>
      <c r="B96" s="74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4" t="str">
        <f aca="false">IF(Sheet1!E104="","",Sheet1!E104&amp;" "&amp;Sheet1!F104)</f>
        <v/>
      </c>
      <c r="D96" s="74" t="str">
        <f aca="false">IF(Sheet1!H104="","",IF(Sheet1!H104="女",2,1))</f>
        <v/>
      </c>
      <c r="E96" s="74" t="str">
        <f aca="false">IF(Sheet1!I104="","",VLOOKUP(Sheet1!I104,Sheet2!$E$2:$F$48,2,FALSE()))</f>
        <v/>
      </c>
      <c r="F96" s="74" t="str">
        <f aca="false">IF(B96="","",Sheet1!$B$9)</f>
        <v/>
      </c>
      <c r="G96" s="74" t="str">
        <f aca="false">IF(Sheet1!B104="","",VALUE(Sheet1!B104))</f>
        <v/>
      </c>
      <c r="H96" s="74" t="str">
        <f aca="false">IF(Sheet1!J104="","",IF(VLOOKUP(Sheet1!J104,Sheet2!$A$2:$C$29,3,FALSE())&gt;=71,VLOOKUP(Sheet1!J104,Sheet2!$A$2:$C$29,2,FALSE())&amp;TEXT(Sheet1!L104,"00")&amp;TEXT(Sheet1!M104,"00"),VLOOKUP(Sheet1!J104,Sheet2!$A$2:$C$29,2,FALSE())&amp;TEXT(Sheet1!K104,"00")&amp;TEXT(Sheet1!L104,"00")&amp;IF(Sheet1!N104="手",TEXT(Sheet1!M104,"0"),TEXT(Sheet1!M104,"00"))))</f>
        <v/>
      </c>
      <c r="I96" s="74" t="str">
        <f aca="false">IF(Sheet1!O104="","",IF(VLOOKUP(Sheet1!O104,Sheet2!$A$2:$C$29,3,FALSE())&gt;=71,VLOOKUP(Sheet1!O104,Sheet2!$A$2:$C$29,2,FALSE())&amp;TEXT(Sheet1!Q104,"00")&amp;TEXT(Sheet1!R104,"00"),VLOOKUP(Sheet1!O104,Sheet2!$A$2:$C$29,2,FALSE())&amp;TEXT(Sheet1!P104,"00")&amp;TEXT(Sheet1!Q104,"00")&amp;IF(Sheet1!S104="手",TEXT(Sheet1!R104,"0"),TEXT(Sheet1!R104,"00"))))</f>
        <v/>
      </c>
      <c r="J96" s="74" t="str">
        <f aca="false">IF(Sheet1!T104="","",IF(VLOOKUP(Sheet1!T104,Sheet2!$A$2:$C$29,3,FALSE())&gt;=71,VLOOKUP(Sheet1!T104,Sheet2!$A$2:$C$29,2,FALSE())&amp;TEXT(Sheet1!V104,"00")&amp;TEXT(Sheet1!W104,"00"),VLOOKUP(Sheet1!T104,Sheet2!$A$2:$C$29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4" t="str">
        <f aca="false">IF(Sheet1!B105="","",D97*100000000+E97*1000000+200000+G97)</f>
        <v/>
      </c>
      <c r="B97" s="74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4" t="str">
        <f aca="false">IF(Sheet1!E105="","",Sheet1!E105&amp;" "&amp;Sheet1!F105)</f>
        <v/>
      </c>
      <c r="D97" s="74" t="str">
        <f aca="false">IF(Sheet1!H105="","",IF(Sheet1!H105="女",2,1))</f>
        <v/>
      </c>
      <c r="E97" s="74" t="str">
        <f aca="false">IF(Sheet1!I105="","",VLOOKUP(Sheet1!I105,Sheet2!$E$2:$F$48,2,FALSE()))</f>
        <v/>
      </c>
      <c r="F97" s="74" t="str">
        <f aca="false">IF(B97="","",Sheet1!$B$9)</f>
        <v/>
      </c>
      <c r="G97" s="74" t="str">
        <f aca="false">IF(Sheet1!B105="","",VALUE(Sheet1!B105))</f>
        <v/>
      </c>
      <c r="H97" s="74" t="str">
        <f aca="false">IF(Sheet1!J105="","",IF(VLOOKUP(Sheet1!J105,Sheet2!$A$2:$C$29,3,FALSE())&gt;=71,VLOOKUP(Sheet1!J105,Sheet2!$A$2:$C$29,2,FALSE())&amp;TEXT(Sheet1!L105,"00")&amp;TEXT(Sheet1!M105,"00"),VLOOKUP(Sheet1!J105,Sheet2!$A$2:$C$29,2,FALSE())&amp;TEXT(Sheet1!K105,"00")&amp;TEXT(Sheet1!L105,"00")&amp;IF(Sheet1!N105="手",TEXT(Sheet1!M105,"0"),TEXT(Sheet1!M105,"00"))))</f>
        <v/>
      </c>
      <c r="I97" s="74" t="str">
        <f aca="false">IF(Sheet1!O105="","",IF(VLOOKUP(Sheet1!O105,Sheet2!$A$2:$C$29,3,FALSE())&gt;=71,VLOOKUP(Sheet1!O105,Sheet2!$A$2:$C$29,2,FALSE())&amp;TEXT(Sheet1!Q105,"00")&amp;TEXT(Sheet1!R105,"00"),VLOOKUP(Sheet1!O105,Sheet2!$A$2:$C$29,2,FALSE())&amp;TEXT(Sheet1!P105,"00")&amp;TEXT(Sheet1!Q105,"00")&amp;IF(Sheet1!S105="手",TEXT(Sheet1!R105,"0"),TEXT(Sheet1!R105,"00"))))</f>
        <v/>
      </c>
      <c r="J97" s="74" t="str">
        <f aca="false">IF(Sheet1!T105="","",IF(VLOOKUP(Sheet1!T105,Sheet2!$A$2:$C$29,3,FALSE())&gt;=71,VLOOKUP(Sheet1!T105,Sheet2!$A$2:$C$29,2,FALSE())&amp;TEXT(Sheet1!V105,"00")&amp;TEXT(Sheet1!W105,"00"),VLOOKUP(Sheet1!T105,Sheet2!$A$2:$C$29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4" t="str">
        <f aca="false">IF(Sheet1!B106="","",D98*100000000+E98*1000000+200000+G98)</f>
        <v/>
      </c>
      <c r="B98" s="74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4" t="str">
        <f aca="false">IF(Sheet1!E106="","",Sheet1!E106&amp;" "&amp;Sheet1!F106)</f>
        <v/>
      </c>
      <c r="D98" s="74" t="str">
        <f aca="false">IF(Sheet1!H106="","",IF(Sheet1!H106="女",2,1))</f>
        <v/>
      </c>
      <c r="E98" s="74" t="str">
        <f aca="false">IF(Sheet1!I106="","",VLOOKUP(Sheet1!I106,Sheet2!$E$2:$F$48,2,FALSE()))</f>
        <v/>
      </c>
      <c r="F98" s="74" t="str">
        <f aca="false">IF(B98="","",Sheet1!$B$9)</f>
        <v/>
      </c>
      <c r="G98" s="74" t="str">
        <f aca="false">IF(Sheet1!B106="","",VALUE(Sheet1!B106))</f>
        <v/>
      </c>
      <c r="H98" s="74" t="str">
        <f aca="false">IF(Sheet1!J106="","",IF(VLOOKUP(Sheet1!J106,Sheet2!$A$2:$C$29,3,FALSE())&gt;=71,VLOOKUP(Sheet1!J106,Sheet2!$A$2:$C$29,2,FALSE())&amp;TEXT(Sheet1!L106,"00")&amp;TEXT(Sheet1!M106,"00"),VLOOKUP(Sheet1!J106,Sheet2!$A$2:$C$29,2,FALSE())&amp;TEXT(Sheet1!K106,"00")&amp;TEXT(Sheet1!L106,"00")&amp;IF(Sheet1!N106="手",TEXT(Sheet1!M106,"0"),TEXT(Sheet1!M106,"00"))))</f>
        <v/>
      </c>
      <c r="I98" s="74" t="str">
        <f aca="false">IF(Sheet1!O106="","",IF(VLOOKUP(Sheet1!O106,Sheet2!$A$2:$C$29,3,FALSE())&gt;=71,VLOOKUP(Sheet1!O106,Sheet2!$A$2:$C$29,2,FALSE())&amp;TEXT(Sheet1!Q106,"00")&amp;TEXT(Sheet1!R106,"00"),VLOOKUP(Sheet1!O106,Sheet2!$A$2:$C$29,2,FALSE())&amp;TEXT(Sheet1!P106,"00")&amp;TEXT(Sheet1!Q106,"00")&amp;IF(Sheet1!S106="手",TEXT(Sheet1!R106,"0"),TEXT(Sheet1!R106,"00"))))</f>
        <v/>
      </c>
      <c r="J98" s="74" t="str">
        <f aca="false">IF(Sheet1!T106="","",IF(VLOOKUP(Sheet1!T106,Sheet2!$A$2:$C$29,3,FALSE())&gt;=71,VLOOKUP(Sheet1!T106,Sheet2!$A$2:$C$29,2,FALSE())&amp;TEXT(Sheet1!V106,"00")&amp;TEXT(Sheet1!W106,"00"),VLOOKUP(Sheet1!T106,Sheet2!$A$2:$C$29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4" t="str">
        <f aca="false">IF(Sheet1!B107="","",D99*100000000+E99*1000000+200000+G99)</f>
        <v/>
      </c>
      <c r="B99" s="74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4" t="str">
        <f aca="false">IF(Sheet1!E107="","",Sheet1!E107&amp;" "&amp;Sheet1!F107)</f>
        <v/>
      </c>
      <c r="D99" s="74" t="str">
        <f aca="false">IF(Sheet1!H107="","",IF(Sheet1!H107="女",2,1))</f>
        <v/>
      </c>
      <c r="E99" s="74" t="str">
        <f aca="false">IF(Sheet1!I107="","",VLOOKUP(Sheet1!I107,Sheet2!$E$2:$F$48,2,FALSE()))</f>
        <v/>
      </c>
      <c r="F99" s="74" t="str">
        <f aca="false">IF(B99="","",Sheet1!$B$9)</f>
        <v/>
      </c>
      <c r="G99" s="74" t="str">
        <f aca="false">IF(Sheet1!B107="","",VALUE(Sheet1!B107))</f>
        <v/>
      </c>
      <c r="H99" s="74" t="str">
        <f aca="false">IF(Sheet1!J107="","",IF(VLOOKUP(Sheet1!J107,Sheet2!$A$2:$C$29,3,FALSE())&gt;=71,VLOOKUP(Sheet1!J107,Sheet2!$A$2:$C$29,2,FALSE())&amp;TEXT(Sheet1!L107,"00")&amp;TEXT(Sheet1!M107,"00"),VLOOKUP(Sheet1!J107,Sheet2!$A$2:$C$29,2,FALSE())&amp;TEXT(Sheet1!K107,"00")&amp;TEXT(Sheet1!L107,"00")&amp;IF(Sheet1!N107="手",TEXT(Sheet1!M107,"0"),TEXT(Sheet1!M107,"00"))))</f>
        <v/>
      </c>
      <c r="I99" s="74" t="str">
        <f aca="false">IF(Sheet1!O107="","",IF(VLOOKUP(Sheet1!O107,Sheet2!$A$2:$C$29,3,FALSE())&gt;=71,VLOOKUP(Sheet1!O107,Sheet2!$A$2:$C$29,2,FALSE())&amp;TEXT(Sheet1!Q107,"00")&amp;TEXT(Sheet1!R107,"00"),VLOOKUP(Sheet1!O107,Sheet2!$A$2:$C$29,2,FALSE())&amp;TEXT(Sheet1!P107,"00")&amp;TEXT(Sheet1!Q107,"00")&amp;IF(Sheet1!S107="手",TEXT(Sheet1!R107,"0"),TEXT(Sheet1!R107,"00"))))</f>
        <v/>
      </c>
      <c r="J99" s="74" t="str">
        <f aca="false">IF(Sheet1!T107="","",IF(VLOOKUP(Sheet1!T107,Sheet2!$A$2:$C$29,3,FALSE())&gt;=71,VLOOKUP(Sheet1!T107,Sheet2!$A$2:$C$29,2,FALSE())&amp;TEXT(Sheet1!V107,"00")&amp;TEXT(Sheet1!W107,"00"),VLOOKUP(Sheet1!T107,Sheet2!$A$2:$C$29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4" t="str">
        <f aca="false">IF(Sheet1!B108="","",D100*100000000+E100*1000000+200000+G100)</f>
        <v/>
      </c>
      <c r="B100" s="74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4" t="str">
        <f aca="false">IF(Sheet1!E108="","",Sheet1!E108&amp;" "&amp;Sheet1!F108)</f>
        <v/>
      </c>
      <c r="D100" s="74" t="str">
        <f aca="false">IF(Sheet1!H108="","",IF(Sheet1!H108="女",2,1))</f>
        <v/>
      </c>
      <c r="E100" s="74" t="str">
        <f aca="false">IF(Sheet1!I108="","",VLOOKUP(Sheet1!I108,Sheet2!$E$2:$F$48,2,FALSE()))</f>
        <v/>
      </c>
      <c r="F100" s="74" t="str">
        <f aca="false">IF(B100="","",Sheet1!$B$9)</f>
        <v/>
      </c>
      <c r="G100" s="74" t="str">
        <f aca="false">IF(Sheet1!B108="","",VALUE(Sheet1!B108))</f>
        <v/>
      </c>
      <c r="H100" s="74" t="str">
        <f aca="false">IF(Sheet1!J108="","",IF(VLOOKUP(Sheet1!J108,Sheet2!$A$2:$C$29,3,FALSE())&gt;=71,VLOOKUP(Sheet1!J108,Sheet2!$A$2:$C$29,2,FALSE())&amp;TEXT(Sheet1!L108,"00")&amp;TEXT(Sheet1!M108,"00"),VLOOKUP(Sheet1!J108,Sheet2!$A$2:$C$29,2,FALSE())&amp;TEXT(Sheet1!K108,"00")&amp;TEXT(Sheet1!L108,"00")&amp;IF(Sheet1!N108="手",TEXT(Sheet1!M108,"0"),TEXT(Sheet1!M108,"00"))))</f>
        <v/>
      </c>
      <c r="I100" s="74" t="str">
        <f aca="false">IF(Sheet1!O108="","",IF(VLOOKUP(Sheet1!O108,Sheet2!$A$2:$C$29,3,FALSE())&gt;=71,VLOOKUP(Sheet1!O108,Sheet2!$A$2:$C$29,2,FALSE())&amp;TEXT(Sheet1!Q108,"00")&amp;TEXT(Sheet1!R108,"00"),VLOOKUP(Sheet1!O108,Sheet2!$A$2:$C$29,2,FALSE())&amp;TEXT(Sheet1!P108,"00")&amp;TEXT(Sheet1!Q108,"00")&amp;IF(Sheet1!S108="手",TEXT(Sheet1!R108,"0"),TEXT(Sheet1!R108,"00"))))</f>
        <v/>
      </c>
      <c r="J100" s="74" t="str">
        <f aca="false">IF(Sheet1!T108="","",IF(VLOOKUP(Sheet1!T108,Sheet2!$A$2:$C$29,3,FALSE())&gt;=71,VLOOKUP(Sheet1!T108,Sheet2!$A$2:$C$29,2,FALSE())&amp;TEXT(Sheet1!V108,"00")&amp;TEXT(Sheet1!W108,"00"),VLOOKUP(Sheet1!T108,Sheet2!$A$2:$C$29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4" t="str">
        <f aca="false">IF(Sheet1!B109="","",D101*100000000+E101*1000000+200000+G101)</f>
        <v/>
      </c>
      <c r="B101" s="74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4" t="str">
        <f aca="false">IF(Sheet1!E109="","",Sheet1!E109&amp;" "&amp;Sheet1!F109)</f>
        <v/>
      </c>
      <c r="D101" s="74" t="str">
        <f aca="false">IF(Sheet1!H109="","",IF(Sheet1!H109="女",2,1))</f>
        <v/>
      </c>
      <c r="E101" s="74" t="str">
        <f aca="false">IF(Sheet1!I109="","",VLOOKUP(Sheet1!I109,Sheet2!$E$2:$F$48,2,FALSE()))</f>
        <v/>
      </c>
      <c r="F101" s="74" t="str">
        <f aca="false">IF(B101="","",Sheet1!$B$9)</f>
        <v/>
      </c>
      <c r="G101" s="74" t="str">
        <f aca="false">IF(Sheet1!B109="","",VALUE(Sheet1!B109))</f>
        <v/>
      </c>
      <c r="H101" s="74" t="str">
        <f aca="false">IF(Sheet1!J109="","",IF(VLOOKUP(Sheet1!J109,Sheet2!$A$2:$C$29,3,FALSE())&gt;=71,VLOOKUP(Sheet1!J109,Sheet2!$A$2:$C$29,2,FALSE())&amp;TEXT(Sheet1!L109,"00")&amp;TEXT(Sheet1!M109,"00"),VLOOKUP(Sheet1!J109,Sheet2!$A$2:$C$29,2,FALSE())&amp;TEXT(Sheet1!K109,"00")&amp;TEXT(Sheet1!L109,"00")&amp;IF(Sheet1!N109="手",TEXT(Sheet1!M109,"0"),TEXT(Sheet1!M109,"00"))))</f>
        <v/>
      </c>
      <c r="I101" s="74" t="str">
        <f aca="false">IF(Sheet1!O109="","",IF(VLOOKUP(Sheet1!O109,Sheet2!$A$2:$C$29,3,FALSE())&gt;=71,VLOOKUP(Sheet1!O109,Sheet2!$A$2:$C$29,2,FALSE())&amp;TEXT(Sheet1!Q109,"00")&amp;TEXT(Sheet1!R109,"00"),VLOOKUP(Sheet1!O109,Sheet2!$A$2:$C$29,2,FALSE())&amp;TEXT(Sheet1!P109,"00")&amp;TEXT(Sheet1!Q109,"00")&amp;IF(Sheet1!S109="手",TEXT(Sheet1!R109,"0"),TEXT(Sheet1!R109,"00"))))</f>
        <v/>
      </c>
      <c r="J101" s="74" t="str">
        <f aca="false">IF(Sheet1!T109="","",IF(VLOOKUP(Sheet1!T109,Sheet2!$A$2:$C$29,3,FALSE())&gt;=71,VLOOKUP(Sheet1!T109,Sheet2!$A$2:$C$29,2,FALSE())&amp;TEXT(Sheet1!V109,"00")&amp;TEXT(Sheet1!W109,"00"),VLOOKUP(Sheet1!T109,Sheet2!$A$2:$C$29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4" t="str">
        <f aca="false">IF(Sheet1!B110="","",D102*100000000+E102*1000000+200000+G102)</f>
        <v/>
      </c>
      <c r="B102" s="74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4" t="str">
        <f aca="false">IF(Sheet1!E110="","",Sheet1!E110&amp;" "&amp;Sheet1!F110)</f>
        <v/>
      </c>
      <c r="D102" s="74" t="str">
        <f aca="false">IF(Sheet1!H110="","",IF(Sheet1!H110="女",2,1))</f>
        <v/>
      </c>
      <c r="E102" s="74" t="str">
        <f aca="false">IF(Sheet1!I110="","",VLOOKUP(Sheet1!I110,Sheet2!$E$2:$F$48,2,FALSE()))</f>
        <v/>
      </c>
      <c r="F102" s="74" t="str">
        <f aca="false">IF(B102="","",Sheet1!$B$9)</f>
        <v/>
      </c>
      <c r="G102" s="74" t="str">
        <f aca="false">IF(Sheet1!B110="","",VALUE(Sheet1!B110))</f>
        <v/>
      </c>
      <c r="H102" s="78" t="str">
        <f aca="false">IF(Sheet1!J110="","",IF(VLOOKUP(Sheet1!J110,Sheet2!$A$2:$C$29,3,FALSE())&gt;=71,VLOOKUP(Sheet1!J110,Sheet2!$A$2:$C$29,2,FALSE())&amp;TEXT(Sheet1!L110,"00")&amp;TEXT(Sheet1!M110,"00"),VLOOKUP(Sheet1!J110,Sheet2!$A$2:$C$29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9,3,FALSE())&gt;=71,VLOOKUP(Sheet1!O110,Sheet2!$A$2:$C$29,2,FALSE())&amp;TEXT(Sheet1!Q110,"00")&amp;TEXT(Sheet1!R110,"00"),VLOOKUP(Sheet1!O110,Sheet2!$A$2:$C$29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9,3,FALSE())&gt;=71,VLOOKUP(Sheet1!T110,Sheet2!$A$2:$C$29,2,FALSE())&amp;TEXT(Sheet1!V110,"00")&amp;TEXT(Sheet1!W110,"00"),VLOOKUP(Sheet1!T110,Sheet2!$A$2:$C$29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4" t="str">
        <f aca="false">IF(Sheet1!B111="","",D103*100000000+E103*1000000+200000+G103)</f>
        <v/>
      </c>
      <c r="B103" s="74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4" t="str">
        <f aca="false">IF(Sheet1!E111="","",Sheet1!E111&amp;" "&amp;Sheet1!F111)</f>
        <v/>
      </c>
      <c r="D103" s="74" t="str">
        <f aca="false">IF(Sheet1!H111="","",IF(Sheet1!H111="女",2,1))</f>
        <v/>
      </c>
      <c r="E103" s="74" t="str">
        <f aca="false">IF(Sheet1!I111="","",VLOOKUP(Sheet1!I111,Sheet2!$E$2:$F$48,2,FALSE()))</f>
        <v/>
      </c>
      <c r="F103" s="74" t="str">
        <f aca="false">IF(B103="","",Sheet1!$B$9)</f>
        <v/>
      </c>
      <c r="G103" s="74" t="str">
        <f aca="false">IF(Sheet1!B111="","",VALUE(Sheet1!B111))</f>
        <v/>
      </c>
      <c r="H103" s="78" t="str">
        <f aca="false">IF(Sheet1!J111="","",IF(VLOOKUP(Sheet1!J111,Sheet2!$A$2:$C$29,3,FALSE())&gt;=71,VLOOKUP(Sheet1!J111,Sheet2!$A$2:$C$29,2,FALSE())&amp;TEXT(Sheet1!L111,"00")&amp;TEXT(Sheet1!M111,"00"),VLOOKUP(Sheet1!J111,Sheet2!$A$2:$C$29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9,3,FALSE())&gt;=71,VLOOKUP(Sheet1!O111,Sheet2!$A$2:$C$29,2,FALSE())&amp;TEXT(Sheet1!Q111,"00")&amp;TEXT(Sheet1!R111,"00"),VLOOKUP(Sheet1!O111,Sheet2!$A$2:$C$29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9,3,FALSE())&gt;=71,VLOOKUP(Sheet1!T111,Sheet2!$A$2:$C$29,2,FALSE())&amp;TEXT(Sheet1!V111,"00")&amp;TEXT(Sheet1!W111,"00"),VLOOKUP(Sheet1!T111,Sheet2!$A$2:$C$29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4" t="str">
        <f aca="false">IF(Sheet1!B112="","",D104*100000000+E104*1000000+200000+G104)</f>
        <v/>
      </c>
      <c r="B104" s="74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4" t="str">
        <f aca="false">IF(Sheet1!E112="","",Sheet1!E112&amp;" "&amp;Sheet1!F112)</f>
        <v/>
      </c>
      <c r="D104" s="74" t="str">
        <f aca="false">IF(Sheet1!H112="","",IF(Sheet1!H112="女",2,1))</f>
        <v/>
      </c>
      <c r="E104" s="74" t="str">
        <f aca="false">IF(Sheet1!I112="","",VLOOKUP(Sheet1!I112,Sheet2!$E$2:$F$48,2,FALSE()))</f>
        <v/>
      </c>
      <c r="F104" s="74" t="str">
        <f aca="false">IF(B104="","",Sheet1!$B$9)</f>
        <v/>
      </c>
      <c r="G104" s="74" t="str">
        <f aca="false">IF(Sheet1!B112="","",VALUE(Sheet1!B112))</f>
        <v/>
      </c>
      <c r="H104" s="78" t="str">
        <f aca="false">IF(Sheet1!J112="","",IF(VLOOKUP(Sheet1!J112,Sheet2!$A$2:$C$29,3,FALSE())&gt;=71,VLOOKUP(Sheet1!J112,Sheet2!$A$2:$C$29,2,FALSE())&amp;TEXT(Sheet1!L112,"00")&amp;TEXT(Sheet1!M112,"00"),VLOOKUP(Sheet1!J112,Sheet2!$A$2:$C$29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9,3,FALSE())&gt;=71,VLOOKUP(Sheet1!O112,Sheet2!$A$2:$C$29,2,FALSE())&amp;TEXT(Sheet1!Q112,"00")&amp;TEXT(Sheet1!R112,"00"),VLOOKUP(Sheet1!O112,Sheet2!$A$2:$C$29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9,3,FALSE())&gt;=71,VLOOKUP(Sheet1!T112,Sheet2!$A$2:$C$29,2,FALSE())&amp;TEXT(Sheet1!V112,"00")&amp;TEXT(Sheet1!W112,"00"),VLOOKUP(Sheet1!T112,Sheet2!$A$2:$C$29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4" t="str">
        <f aca="false">IF(Sheet1!B113="","",D105*100000000+E105*1000000+200000+G105)</f>
        <v/>
      </c>
      <c r="B105" s="74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4" t="str">
        <f aca="false">IF(Sheet1!E113="","",Sheet1!E113&amp;" "&amp;Sheet1!F113)</f>
        <v/>
      </c>
      <c r="D105" s="74" t="str">
        <f aca="false">IF(Sheet1!H113="","",IF(Sheet1!H113="女",2,1))</f>
        <v/>
      </c>
      <c r="E105" s="74" t="str">
        <f aca="false">IF(Sheet1!I113="","",VLOOKUP(Sheet1!I113,Sheet2!$E$2:$F$48,2,FALSE()))</f>
        <v/>
      </c>
      <c r="F105" s="74" t="str">
        <f aca="false">IF(B105="","",Sheet1!$B$9)</f>
        <v/>
      </c>
      <c r="G105" s="74" t="str">
        <f aca="false">IF(Sheet1!B113="","",VALUE(Sheet1!B113))</f>
        <v/>
      </c>
      <c r="H105" s="78" t="str">
        <f aca="false">IF(Sheet1!J113="","",IF(VLOOKUP(Sheet1!J113,Sheet2!$A$2:$C$29,3,FALSE())&gt;=71,VLOOKUP(Sheet1!J113,Sheet2!$A$2:$C$29,2,FALSE())&amp;TEXT(Sheet1!L113,"00")&amp;TEXT(Sheet1!M113,"00"),VLOOKUP(Sheet1!J113,Sheet2!$A$2:$C$29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9,3,FALSE())&gt;=71,VLOOKUP(Sheet1!O113,Sheet2!$A$2:$C$29,2,FALSE())&amp;TEXT(Sheet1!Q113,"00")&amp;TEXT(Sheet1!R113,"00"),VLOOKUP(Sheet1!O113,Sheet2!$A$2:$C$29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9,3,FALSE())&gt;=71,VLOOKUP(Sheet1!T113,Sheet2!$A$2:$C$29,2,FALSE())&amp;TEXT(Sheet1!V113,"00")&amp;TEXT(Sheet1!W113,"00"),VLOOKUP(Sheet1!T113,Sheet2!$A$2:$C$29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4" t="str">
        <f aca="false">IF(Sheet1!B114="","",D106*100000000+E106*1000000+200000+G106)</f>
        <v/>
      </c>
      <c r="B106" s="74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4" t="str">
        <f aca="false">IF(Sheet1!E114="","",Sheet1!E114&amp;" "&amp;Sheet1!F114)</f>
        <v/>
      </c>
      <c r="D106" s="74" t="str">
        <f aca="false">IF(Sheet1!H114="","",IF(Sheet1!H114="女",2,1))</f>
        <v/>
      </c>
      <c r="E106" s="74" t="str">
        <f aca="false">IF(Sheet1!I114="","",VLOOKUP(Sheet1!I114,Sheet2!$E$2:$F$48,2,FALSE()))</f>
        <v/>
      </c>
      <c r="F106" s="74" t="str">
        <f aca="false">IF(B106="","",Sheet1!$B$9)</f>
        <v/>
      </c>
      <c r="G106" s="74" t="str">
        <f aca="false">IF(Sheet1!B114="","",VALUE(Sheet1!B114))</f>
        <v/>
      </c>
      <c r="H106" s="78" t="str">
        <f aca="false">IF(Sheet1!J114="","",IF(VLOOKUP(Sheet1!J114,Sheet2!$A$2:$C$29,3,FALSE())&gt;=71,VLOOKUP(Sheet1!J114,Sheet2!$A$2:$C$29,2,FALSE())&amp;TEXT(Sheet1!L114,"00")&amp;TEXT(Sheet1!M114,"00"),VLOOKUP(Sheet1!J114,Sheet2!$A$2:$C$29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9,3,FALSE())&gt;=71,VLOOKUP(Sheet1!O114,Sheet2!$A$2:$C$29,2,FALSE())&amp;TEXT(Sheet1!Q114,"00")&amp;TEXT(Sheet1!R114,"00"),VLOOKUP(Sheet1!O114,Sheet2!$A$2:$C$29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9,3,FALSE())&gt;=71,VLOOKUP(Sheet1!T114,Sheet2!$A$2:$C$29,2,FALSE())&amp;TEXT(Sheet1!V114,"00")&amp;TEXT(Sheet1!W114,"00"),VLOOKUP(Sheet1!T114,Sheet2!$A$2:$C$29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4" t="str">
        <f aca="false">IF(Sheet1!B115="","",D107*100000000+E107*1000000+200000+G107)</f>
        <v/>
      </c>
      <c r="B107" s="74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4" t="str">
        <f aca="false">IF(Sheet1!E115="","",Sheet1!E115&amp;" "&amp;Sheet1!F115)</f>
        <v/>
      </c>
      <c r="D107" s="74" t="str">
        <f aca="false">IF(Sheet1!H115="","",IF(Sheet1!H115="女",2,1))</f>
        <v/>
      </c>
      <c r="E107" s="74" t="str">
        <f aca="false">IF(Sheet1!I115="","",VLOOKUP(Sheet1!I115,Sheet2!$E$2:$F$48,2,FALSE()))</f>
        <v/>
      </c>
      <c r="F107" s="74" t="str">
        <f aca="false">IF(B107="","",Sheet1!$B$9)</f>
        <v/>
      </c>
      <c r="G107" s="74" t="str">
        <f aca="false">IF(Sheet1!B115="","",VALUE(Sheet1!B115))</f>
        <v/>
      </c>
      <c r="H107" s="78" t="str">
        <f aca="false">IF(Sheet1!J115="","",IF(VLOOKUP(Sheet1!J115,Sheet2!$A$2:$C$29,3,FALSE())&gt;=71,VLOOKUP(Sheet1!J115,Sheet2!$A$2:$C$29,2,FALSE())&amp;TEXT(Sheet1!L115,"00")&amp;TEXT(Sheet1!M115,"00"),VLOOKUP(Sheet1!J115,Sheet2!$A$2:$C$29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9,3,FALSE())&gt;=71,VLOOKUP(Sheet1!O115,Sheet2!$A$2:$C$29,2,FALSE())&amp;TEXT(Sheet1!Q115,"00")&amp;TEXT(Sheet1!R115,"00"),VLOOKUP(Sheet1!O115,Sheet2!$A$2:$C$29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9,3,FALSE())&gt;=71,VLOOKUP(Sheet1!T115,Sheet2!$A$2:$C$29,2,FALSE())&amp;TEXT(Sheet1!V115,"00")&amp;TEXT(Sheet1!W115,"00"),VLOOKUP(Sheet1!T115,Sheet2!$A$2:$C$29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4" t="str">
        <f aca="false">IF(Sheet1!B116="","",D108*100000000+E108*1000000+200000+G108)</f>
        <v/>
      </c>
      <c r="B108" s="74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4" t="str">
        <f aca="false">IF(Sheet1!E116="","",Sheet1!E116&amp;" "&amp;Sheet1!F116)</f>
        <v/>
      </c>
      <c r="D108" s="74" t="str">
        <f aca="false">IF(Sheet1!H116="","",IF(Sheet1!H116="女",2,1))</f>
        <v/>
      </c>
      <c r="E108" s="74" t="str">
        <f aca="false">IF(Sheet1!I116="","",VLOOKUP(Sheet1!I116,Sheet2!$E$2:$F$48,2,FALSE()))</f>
        <v/>
      </c>
      <c r="F108" s="74" t="str">
        <f aca="false">IF(B108="","",Sheet1!$B$9)</f>
        <v/>
      </c>
      <c r="G108" s="74" t="str">
        <f aca="false">IF(Sheet1!B116="","",VALUE(Sheet1!B116))</f>
        <v/>
      </c>
      <c r="H108" s="78" t="str">
        <f aca="false">IF(Sheet1!J116="","",IF(VLOOKUP(Sheet1!J116,Sheet2!$A$2:$C$29,3,FALSE())&gt;=71,VLOOKUP(Sheet1!J116,Sheet2!$A$2:$C$29,2,FALSE())&amp;TEXT(Sheet1!L116,"00")&amp;TEXT(Sheet1!M116,"00"),VLOOKUP(Sheet1!J116,Sheet2!$A$2:$C$29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9,3,FALSE())&gt;=71,VLOOKUP(Sheet1!O116,Sheet2!$A$2:$C$29,2,FALSE())&amp;TEXT(Sheet1!Q116,"00")&amp;TEXT(Sheet1!R116,"00"),VLOOKUP(Sheet1!O116,Sheet2!$A$2:$C$29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9,3,FALSE())&gt;=71,VLOOKUP(Sheet1!T116,Sheet2!$A$2:$C$29,2,FALSE())&amp;TEXT(Sheet1!V116,"00")&amp;TEXT(Sheet1!W116,"00"),VLOOKUP(Sheet1!T116,Sheet2!$A$2:$C$29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4" t="str">
        <f aca="false">IF(Sheet1!B117="","",D109*100000000+E109*1000000+200000+G109)</f>
        <v/>
      </c>
      <c r="B109" s="74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4" t="str">
        <f aca="false">IF(Sheet1!E117="","",Sheet1!E117&amp;" "&amp;Sheet1!F117)</f>
        <v/>
      </c>
      <c r="D109" s="74" t="str">
        <f aca="false">IF(Sheet1!H117="","",IF(Sheet1!H117="女",2,1))</f>
        <v/>
      </c>
      <c r="E109" s="74" t="str">
        <f aca="false">IF(Sheet1!I117="","",VLOOKUP(Sheet1!I117,Sheet2!$E$2:$F$48,2,FALSE()))</f>
        <v/>
      </c>
      <c r="F109" s="74" t="str">
        <f aca="false">IF(B109="","",Sheet1!$B$9)</f>
        <v/>
      </c>
      <c r="G109" s="74" t="str">
        <f aca="false">IF(Sheet1!B117="","",VALUE(Sheet1!B117))</f>
        <v/>
      </c>
      <c r="H109" s="78" t="str">
        <f aca="false">IF(Sheet1!J117="","",IF(VLOOKUP(Sheet1!J117,Sheet2!$A$2:$C$29,3,FALSE())&gt;=71,VLOOKUP(Sheet1!J117,Sheet2!$A$2:$C$29,2,FALSE())&amp;TEXT(Sheet1!L117,"00")&amp;TEXT(Sheet1!M117,"00"),VLOOKUP(Sheet1!J117,Sheet2!$A$2:$C$29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9,3,FALSE())&gt;=71,VLOOKUP(Sheet1!O117,Sheet2!$A$2:$C$29,2,FALSE())&amp;TEXT(Sheet1!Q117,"00")&amp;TEXT(Sheet1!R117,"00"),VLOOKUP(Sheet1!O117,Sheet2!$A$2:$C$29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9,3,FALSE())&gt;=71,VLOOKUP(Sheet1!T117,Sheet2!$A$2:$C$29,2,FALSE())&amp;TEXT(Sheet1!V117,"00")&amp;TEXT(Sheet1!W117,"00"),VLOOKUP(Sheet1!T117,Sheet2!$A$2:$C$29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4" t="str">
        <f aca="false">IF(Sheet1!B118="","",D110*100000000+E110*1000000+200000+G110)</f>
        <v/>
      </c>
      <c r="B110" s="74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4" t="str">
        <f aca="false">IF(Sheet1!E118="","",Sheet1!E118&amp;" "&amp;Sheet1!F118)</f>
        <v/>
      </c>
      <c r="D110" s="74" t="str">
        <f aca="false">IF(Sheet1!H118="","",IF(Sheet1!H118="女",2,1))</f>
        <v/>
      </c>
      <c r="E110" s="74" t="str">
        <f aca="false">IF(Sheet1!I118="","",VLOOKUP(Sheet1!I118,Sheet2!$E$2:$F$48,2,FALSE()))</f>
        <v/>
      </c>
      <c r="F110" s="74" t="str">
        <f aca="false">IF(B110="","",Sheet1!$B$9)</f>
        <v/>
      </c>
      <c r="G110" s="74" t="str">
        <f aca="false">IF(Sheet1!B118="","",VALUE(Sheet1!B118))</f>
        <v/>
      </c>
      <c r="H110" s="78" t="str">
        <f aca="false">IF(Sheet1!J118="","",IF(VLOOKUP(Sheet1!J118,Sheet2!$A$2:$C$29,3,FALSE())&gt;=71,VLOOKUP(Sheet1!J118,Sheet2!$A$2:$C$29,2,FALSE())&amp;TEXT(Sheet1!L118,"00")&amp;TEXT(Sheet1!M118,"00"),VLOOKUP(Sheet1!J118,Sheet2!$A$2:$C$29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9,3,FALSE())&gt;=71,VLOOKUP(Sheet1!O118,Sheet2!$A$2:$C$29,2,FALSE())&amp;TEXT(Sheet1!Q118,"00")&amp;TEXT(Sheet1!R118,"00"),VLOOKUP(Sheet1!O118,Sheet2!$A$2:$C$29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9,3,FALSE())&gt;=71,VLOOKUP(Sheet1!T118,Sheet2!$A$2:$C$29,2,FALSE())&amp;TEXT(Sheet1!V118,"00")&amp;TEXT(Sheet1!W118,"00"),VLOOKUP(Sheet1!T118,Sheet2!$A$2:$C$29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4" t="str">
        <f aca="false">IF(Sheet1!B119="","",D111*100000000+E111*1000000+200000+G111)</f>
        <v/>
      </c>
      <c r="B111" s="74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4" t="str">
        <f aca="false">IF(Sheet1!E119="","",Sheet1!E119&amp;" "&amp;Sheet1!F119)</f>
        <v/>
      </c>
      <c r="D111" s="74" t="str">
        <f aca="false">IF(Sheet1!H119="","",IF(Sheet1!H119="女",2,1))</f>
        <v/>
      </c>
      <c r="E111" s="74" t="str">
        <f aca="false">IF(Sheet1!I119="","",VLOOKUP(Sheet1!I119,Sheet2!$E$2:$F$48,2,FALSE()))</f>
        <v/>
      </c>
      <c r="F111" s="74" t="str">
        <f aca="false">IF(B111="","",Sheet1!$B$9)</f>
        <v/>
      </c>
      <c r="G111" s="74" t="str">
        <f aca="false">IF(Sheet1!B119="","",VALUE(Sheet1!B119))</f>
        <v/>
      </c>
      <c r="H111" s="78" t="str">
        <f aca="false">IF(Sheet1!J119="","",IF(VLOOKUP(Sheet1!J119,Sheet2!$A$2:$C$29,3,FALSE())&gt;=71,VLOOKUP(Sheet1!J119,Sheet2!$A$2:$C$29,2,FALSE())&amp;TEXT(Sheet1!L119,"00")&amp;TEXT(Sheet1!M119,"00"),VLOOKUP(Sheet1!J119,Sheet2!$A$2:$C$29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9,3,FALSE())&gt;=71,VLOOKUP(Sheet1!O119,Sheet2!$A$2:$C$29,2,FALSE())&amp;TEXT(Sheet1!Q119,"00")&amp;TEXT(Sheet1!R119,"00"),VLOOKUP(Sheet1!O119,Sheet2!$A$2:$C$29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9,3,FALSE())&gt;=71,VLOOKUP(Sheet1!T119,Sheet2!$A$2:$C$29,2,FALSE())&amp;TEXT(Sheet1!V119,"00")&amp;TEXT(Sheet1!W119,"00"),VLOOKUP(Sheet1!T119,Sheet2!$A$2:$C$29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4" t="str">
        <f aca="false">IF(Sheet1!B120="","",D112*100000000+E112*1000000+200000+G112)</f>
        <v/>
      </c>
      <c r="B112" s="74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4" t="str">
        <f aca="false">IF(Sheet1!E120="","",Sheet1!E120&amp;" "&amp;Sheet1!F120)</f>
        <v/>
      </c>
      <c r="D112" s="74" t="str">
        <f aca="false">IF(Sheet1!H120="","",IF(Sheet1!H120="女",2,1))</f>
        <v/>
      </c>
      <c r="E112" s="74" t="str">
        <f aca="false">IF(Sheet1!I120="","",VLOOKUP(Sheet1!I120,Sheet2!$E$2:$F$48,2,FALSE()))</f>
        <v/>
      </c>
      <c r="F112" s="74" t="str">
        <f aca="false">IF(B112="","",Sheet1!$B$9)</f>
        <v/>
      </c>
      <c r="G112" s="74" t="str">
        <f aca="false">IF(Sheet1!B120="","",VALUE(Sheet1!B120))</f>
        <v/>
      </c>
      <c r="H112" s="78" t="str">
        <f aca="false">IF(Sheet1!J120="","",IF(VLOOKUP(Sheet1!J120,Sheet2!$A$2:$C$29,3,FALSE())&gt;=71,VLOOKUP(Sheet1!J120,Sheet2!$A$2:$C$29,2,FALSE())&amp;TEXT(Sheet1!L120,"00")&amp;TEXT(Sheet1!M120,"00"),VLOOKUP(Sheet1!J120,Sheet2!$A$2:$C$29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9,3,FALSE())&gt;=71,VLOOKUP(Sheet1!O120,Sheet2!$A$2:$C$29,2,FALSE())&amp;TEXT(Sheet1!Q120,"00")&amp;TEXT(Sheet1!R120,"00"),VLOOKUP(Sheet1!O120,Sheet2!$A$2:$C$29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9,3,FALSE())&gt;=71,VLOOKUP(Sheet1!T120,Sheet2!$A$2:$C$29,2,FALSE())&amp;TEXT(Sheet1!V120,"00")&amp;TEXT(Sheet1!W120,"00"),VLOOKUP(Sheet1!T120,Sheet2!$A$2:$C$29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4" t="str">
        <f aca="false">IF(Sheet1!B121="","",D113*100000000+E113*1000000+200000+G113)</f>
        <v/>
      </c>
      <c r="B113" s="74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4" t="str">
        <f aca="false">IF(Sheet1!E121="","",Sheet1!E121&amp;" "&amp;Sheet1!F121)</f>
        <v/>
      </c>
      <c r="D113" s="74" t="str">
        <f aca="false">IF(Sheet1!H121="","",IF(Sheet1!H121="女",2,1))</f>
        <v/>
      </c>
      <c r="E113" s="74" t="str">
        <f aca="false">IF(Sheet1!I121="","",VLOOKUP(Sheet1!I121,Sheet2!$E$2:$F$48,2,FALSE()))</f>
        <v/>
      </c>
      <c r="F113" s="74" t="str">
        <f aca="false">IF(B113="","",Sheet1!$B$9)</f>
        <v/>
      </c>
      <c r="G113" s="74" t="str">
        <f aca="false">IF(Sheet1!B121="","",VALUE(Sheet1!B121))</f>
        <v/>
      </c>
      <c r="H113" s="78" t="str">
        <f aca="false">IF(Sheet1!J121="","",IF(VLOOKUP(Sheet1!J121,Sheet2!$A$2:$C$29,3,FALSE())&gt;=71,VLOOKUP(Sheet1!J121,Sheet2!$A$2:$C$29,2,FALSE())&amp;TEXT(Sheet1!L121,"00")&amp;TEXT(Sheet1!M121,"00"),VLOOKUP(Sheet1!J121,Sheet2!$A$2:$C$29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9,3,FALSE())&gt;=71,VLOOKUP(Sheet1!O121,Sheet2!$A$2:$C$29,2,FALSE())&amp;TEXT(Sheet1!Q121,"00")&amp;TEXT(Sheet1!R121,"00"),VLOOKUP(Sheet1!O121,Sheet2!$A$2:$C$29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9,3,FALSE())&gt;=71,VLOOKUP(Sheet1!T121,Sheet2!$A$2:$C$29,2,FALSE())&amp;TEXT(Sheet1!V121,"00")&amp;TEXT(Sheet1!W121,"00"),VLOOKUP(Sheet1!T121,Sheet2!$A$2:$C$29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4" t="str">
        <f aca="false">IF(Sheet1!B122="","",D114*100000000+E114*1000000+200000+G114)</f>
        <v/>
      </c>
      <c r="B114" s="74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4" t="str">
        <f aca="false">IF(Sheet1!E122="","",Sheet1!E122&amp;" "&amp;Sheet1!F122)</f>
        <v/>
      </c>
      <c r="D114" s="74" t="str">
        <f aca="false">IF(Sheet1!H122="","",IF(Sheet1!H122="女",2,1))</f>
        <v/>
      </c>
      <c r="E114" s="74" t="str">
        <f aca="false">IF(Sheet1!I122="","",VLOOKUP(Sheet1!I122,Sheet2!$E$2:$F$48,2,FALSE()))</f>
        <v/>
      </c>
      <c r="F114" s="74" t="str">
        <f aca="false">IF(B114="","",Sheet1!$B$9)</f>
        <v/>
      </c>
      <c r="G114" s="74" t="str">
        <f aca="false">IF(Sheet1!B122="","",VALUE(Sheet1!B122))</f>
        <v/>
      </c>
      <c r="H114" s="78" t="str">
        <f aca="false">IF(Sheet1!J122="","",IF(VLOOKUP(Sheet1!J122,Sheet2!$A$2:$C$29,3,FALSE())&gt;=71,VLOOKUP(Sheet1!J122,Sheet2!$A$2:$C$29,2,FALSE())&amp;TEXT(Sheet1!L122,"00")&amp;TEXT(Sheet1!M122,"00"),VLOOKUP(Sheet1!J122,Sheet2!$A$2:$C$29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9,3,FALSE())&gt;=71,VLOOKUP(Sheet1!O122,Sheet2!$A$2:$C$29,2,FALSE())&amp;TEXT(Sheet1!Q122,"00")&amp;TEXT(Sheet1!R122,"00"),VLOOKUP(Sheet1!O122,Sheet2!$A$2:$C$29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9,3,FALSE())&gt;=71,VLOOKUP(Sheet1!T122,Sheet2!$A$2:$C$29,2,FALSE())&amp;TEXT(Sheet1!V122,"00")&amp;TEXT(Sheet1!W122,"00"),VLOOKUP(Sheet1!T122,Sheet2!$A$2:$C$29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4" t="str">
        <f aca="false">IF(Sheet1!B123="","",D115*100000000+E115*1000000+200000+G115)</f>
        <v/>
      </c>
      <c r="B115" s="74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4" t="str">
        <f aca="false">IF(Sheet1!E123="","",Sheet1!E123&amp;" "&amp;Sheet1!F123)</f>
        <v/>
      </c>
      <c r="D115" s="74" t="str">
        <f aca="false">IF(Sheet1!H123="","",IF(Sheet1!H123="女",2,1))</f>
        <v/>
      </c>
      <c r="E115" s="74" t="str">
        <f aca="false">IF(Sheet1!I123="","",VLOOKUP(Sheet1!I123,Sheet2!$E$2:$F$48,2,FALSE()))</f>
        <v/>
      </c>
      <c r="F115" s="74" t="str">
        <f aca="false">IF(B115="","",Sheet1!$B$9)</f>
        <v/>
      </c>
      <c r="G115" s="74" t="str">
        <f aca="false">IF(Sheet1!B123="","",VALUE(Sheet1!B123))</f>
        <v/>
      </c>
      <c r="H115" s="78" t="str">
        <f aca="false">IF(Sheet1!J123="","",IF(VLOOKUP(Sheet1!J123,Sheet2!$A$2:$C$29,3,FALSE())&gt;=71,VLOOKUP(Sheet1!J123,Sheet2!$A$2:$C$29,2,FALSE())&amp;TEXT(Sheet1!L123,"00")&amp;TEXT(Sheet1!M123,"00"),VLOOKUP(Sheet1!J123,Sheet2!$A$2:$C$29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9,3,FALSE())&gt;=71,VLOOKUP(Sheet1!O123,Sheet2!$A$2:$C$29,2,FALSE())&amp;TEXT(Sheet1!Q123,"00")&amp;TEXT(Sheet1!R123,"00"),VLOOKUP(Sheet1!O123,Sheet2!$A$2:$C$29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9,3,FALSE())&gt;=71,VLOOKUP(Sheet1!T123,Sheet2!$A$2:$C$29,2,FALSE())&amp;TEXT(Sheet1!V123,"00")&amp;TEXT(Sheet1!W123,"00"),VLOOKUP(Sheet1!T123,Sheet2!$A$2:$C$29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4" t="str">
        <f aca="false">IF(Sheet1!B124="","",D116*100000000+E116*1000000+200000+G116)</f>
        <v/>
      </c>
      <c r="B116" s="74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4" t="str">
        <f aca="false">IF(Sheet1!E124="","",Sheet1!E124&amp;" "&amp;Sheet1!F124)</f>
        <v/>
      </c>
      <c r="D116" s="74" t="str">
        <f aca="false">IF(Sheet1!H124="","",IF(Sheet1!H124="女",2,1))</f>
        <v/>
      </c>
      <c r="E116" s="74" t="str">
        <f aca="false">IF(Sheet1!I124="","",VLOOKUP(Sheet1!I124,Sheet2!$E$2:$F$48,2,FALSE()))</f>
        <v/>
      </c>
      <c r="F116" s="74" t="str">
        <f aca="false">IF(B116="","",Sheet1!$B$9)</f>
        <v/>
      </c>
      <c r="G116" s="74" t="str">
        <f aca="false">IF(Sheet1!B124="","",VALUE(Sheet1!B124))</f>
        <v/>
      </c>
      <c r="H116" s="78" t="str">
        <f aca="false">IF(Sheet1!J124="","",IF(VLOOKUP(Sheet1!J124,Sheet2!$A$2:$C$29,3,FALSE())&gt;=71,VLOOKUP(Sheet1!J124,Sheet2!$A$2:$C$29,2,FALSE())&amp;TEXT(Sheet1!L124,"00")&amp;TEXT(Sheet1!M124,"00"),VLOOKUP(Sheet1!J124,Sheet2!$A$2:$C$29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9,3,FALSE())&gt;=71,VLOOKUP(Sheet1!O124,Sheet2!$A$2:$C$29,2,FALSE())&amp;TEXT(Sheet1!Q124,"00")&amp;TEXT(Sheet1!R124,"00"),VLOOKUP(Sheet1!O124,Sheet2!$A$2:$C$29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9,3,FALSE())&gt;=71,VLOOKUP(Sheet1!T124,Sheet2!$A$2:$C$29,2,FALSE())&amp;TEXT(Sheet1!V124,"00")&amp;TEXT(Sheet1!W124,"00"),VLOOKUP(Sheet1!T124,Sheet2!$A$2:$C$29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4" t="str">
        <f aca="false">IF(Sheet1!B125="","",D117*100000000+E117*1000000+200000+G117)</f>
        <v/>
      </c>
      <c r="B117" s="74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4" t="str">
        <f aca="false">IF(Sheet1!E125="","",Sheet1!E125&amp;" "&amp;Sheet1!F125)</f>
        <v/>
      </c>
      <c r="D117" s="74" t="str">
        <f aca="false">IF(Sheet1!H125="","",IF(Sheet1!H125="女",2,1))</f>
        <v/>
      </c>
      <c r="E117" s="74" t="str">
        <f aca="false">IF(Sheet1!I125="","",VLOOKUP(Sheet1!I125,Sheet2!$E$2:$F$48,2,FALSE()))</f>
        <v/>
      </c>
      <c r="F117" s="74" t="str">
        <f aca="false">IF(B117="","",Sheet1!$B$9)</f>
        <v/>
      </c>
      <c r="G117" s="74" t="str">
        <f aca="false">IF(Sheet1!B125="","",VALUE(Sheet1!B125))</f>
        <v/>
      </c>
      <c r="H117" s="78" t="str">
        <f aca="false">IF(Sheet1!J125="","",IF(VLOOKUP(Sheet1!J125,Sheet2!$A$2:$C$29,3,FALSE())&gt;=71,VLOOKUP(Sheet1!J125,Sheet2!$A$2:$C$29,2,FALSE())&amp;TEXT(Sheet1!L125,"00")&amp;TEXT(Sheet1!M125,"00"),VLOOKUP(Sheet1!J125,Sheet2!$A$2:$C$29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9,3,FALSE())&gt;=71,VLOOKUP(Sheet1!O125,Sheet2!$A$2:$C$29,2,FALSE())&amp;TEXT(Sheet1!Q125,"00")&amp;TEXT(Sheet1!R125,"00"),VLOOKUP(Sheet1!O125,Sheet2!$A$2:$C$29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9,3,FALSE())&gt;=71,VLOOKUP(Sheet1!T125,Sheet2!$A$2:$C$29,2,FALSE())&amp;TEXT(Sheet1!V125,"00")&amp;TEXT(Sheet1!W125,"00"),VLOOKUP(Sheet1!T125,Sheet2!$A$2:$C$29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4" t="str">
        <f aca="false">IF(Sheet1!B126="","",D118*100000000+E118*1000000+200000+G118)</f>
        <v/>
      </c>
      <c r="B118" s="74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4" t="str">
        <f aca="false">IF(Sheet1!E126="","",Sheet1!E126&amp;" "&amp;Sheet1!F126)</f>
        <v/>
      </c>
      <c r="D118" s="74" t="str">
        <f aca="false">IF(Sheet1!H126="","",IF(Sheet1!H126="女",2,1))</f>
        <v/>
      </c>
      <c r="E118" s="74" t="str">
        <f aca="false">IF(Sheet1!I126="","",VLOOKUP(Sheet1!I126,Sheet2!$E$2:$F$48,2,FALSE()))</f>
        <v/>
      </c>
      <c r="F118" s="74" t="str">
        <f aca="false">IF(B118="","",Sheet1!$B$9)</f>
        <v/>
      </c>
      <c r="G118" s="74" t="str">
        <f aca="false">IF(Sheet1!B126="","",VALUE(Sheet1!B126))</f>
        <v/>
      </c>
      <c r="H118" s="78" t="str">
        <f aca="false">IF(Sheet1!J126="","",IF(VLOOKUP(Sheet1!J126,Sheet2!$A$2:$C$29,3,FALSE())&gt;=71,VLOOKUP(Sheet1!J126,Sheet2!$A$2:$C$29,2,FALSE())&amp;TEXT(Sheet1!L126,"00")&amp;TEXT(Sheet1!M126,"00"),VLOOKUP(Sheet1!J126,Sheet2!$A$2:$C$29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9,3,FALSE())&gt;=71,VLOOKUP(Sheet1!O126,Sheet2!$A$2:$C$29,2,FALSE())&amp;TEXT(Sheet1!Q126,"00")&amp;TEXT(Sheet1!R126,"00"),VLOOKUP(Sheet1!O126,Sheet2!$A$2:$C$29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9,3,FALSE())&gt;=71,VLOOKUP(Sheet1!T126,Sheet2!$A$2:$C$29,2,FALSE())&amp;TEXT(Sheet1!V126,"00")&amp;TEXT(Sheet1!W126,"00"),VLOOKUP(Sheet1!T126,Sheet2!$A$2:$C$29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4" t="str">
        <f aca="false">IF(Sheet1!B127="","",D119*100000000+E119*1000000+200000+G119)</f>
        <v/>
      </c>
      <c r="B119" s="74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4" t="str">
        <f aca="false">IF(Sheet1!E127="","",Sheet1!E127&amp;" "&amp;Sheet1!F127)</f>
        <v/>
      </c>
      <c r="D119" s="74" t="str">
        <f aca="false">IF(Sheet1!H127="","",IF(Sheet1!H127="女",2,1))</f>
        <v/>
      </c>
      <c r="E119" s="74" t="str">
        <f aca="false">IF(Sheet1!I127="","",VLOOKUP(Sheet1!I127,Sheet2!$E$2:$F$48,2,FALSE()))</f>
        <v/>
      </c>
      <c r="F119" s="74" t="str">
        <f aca="false">IF(B119="","",Sheet1!$B$9)</f>
        <v/>
      </c>
      <c r="G119" s="74" t="str">
        <f aca="false">IF(Sheet1!B127="","",VALUE(Sheet1!B127))</f>
        <v/>
      </c>
      <c r="H119" s="78" t="str">
        <f aca="false">IF(Sheet1!J127="","",IF(VLOOKUP(Sheet1!J127,Sheet2!$A$2:$C$29,3,FALSE())&gt;=71,VLOOKUP(Sheet1!J127,Sheet2!$A$2:$C$29,2,FALSE())&amp;TEXT(Sheet1!L127,"00")&amp;TEXT(Sheet1!M127,"00"),VLOOKUP(Sheet1!J127,Sheet2!$A$2:$C$29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9,3,FALSE())&gt;=71,VLOOKUP(Sheet1!O127,Sheet2!$A$2:$C$29,2,FALSE())&amp;TEXT(Sheet1!Q127,"00")&amp;TEXT(Sheet1!R127,"00"),VLOOKUP(Sheet1!O127,Sheet2!$A$2:$C$29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9,3,FALSE())&gt;=71,VLOOKUP(Sheet1!T127,Sheet2!$A$2:$C$29,2,FALSE())&amp;TEXT(Sheet1!V127,"00")&amp;TEXT(Sheet1!W127,"00"),VLOOKUP(Sheet1!T127,Sheet2!$A$2:$C$29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4" t="str">
        <f aca="false">IF(Sheet1!B128="","",D120*100000000+E120*1000000+200000+G120)</f>
        <v/>
      </c>
      <c r="B120" s="74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4" t="str">
        <f aca="false">IF(Sheet1!E128="","",Sheet1!E128&amp;" "&amp;Sheet1!F128)</f>
        <v/>
      </c>
      <c r="D120" s="74" t="str">
        <f aca="false">IF(Sheet1!H128="","",IF(Sheet1!H128="女",2,1))</f>
        <v/>
      </c>
      <c r="E120" s="74" t="str">
        <f aca="false">IF(Sheet1!I128="","",VLOOKUP(Sheet1!I128,Sheet2!$E$2:$F$48,2,FALSE()))</f>
        <v/>
      </c>
      <c r="F120" s="74" t="str">
        <f aca="false">IF(B120="","",Sheet1!$B$9)</f>
        <v/>
      </c>
      <c r="G120" s="74" t="str">
        <f aca="false">IF(Sheet1!B128="","",VALUE(Sheet1!B128))</f>
        <v/>
      </c>
      <c r="H120" s="78" t="str">
        <f aca="false">IF(Sheet1!J128="","",IF(VLOOKUP(Sheet1!J128,Sheet2!$A$2:$C$29,3,FALSE())&gt;=71,VLOOKUP(Sheet1!J128,Sheet2!$A$2:$C$29,2,FALSE())&amp;TEXT(Sheet1!L128,"00")&amp;TEXT(Sheet1!M128,"00"),VLOOKUP(Sheet1!J128,Sheet2!$A$2:$C$29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9,3,FALSE())&gt;=71,VLOOKUP(Sheet1!O128,Sheet2!$A$2:$C$29,2,FALSE())&amp;TEXT(Sheet1!Q128,"00")&amp;TEXT(Sheet1!R128,"00"),VLOOKUP(Sheet1!O128,Sheet2!$A$2:$C$29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9,3,FALSE())&gt;=71,VLOOKUP(Sheet1!T128,Sheet2!$A$2:$C$29,2,FALSE())&amp;TEXT(Sheet1!V128,"00")&amp;TEXT(Sheet1!W128,"00"),VLOOKUP(Sheet1!T128,Sheet2!$A$2:$C$29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4"/>
      <c r="B121" s="74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4" t="str">
        <f aca="false">IF(Sheet1!E129="","",Sheet1!E129&amp;" "&amp;Sheet1!F129)</f>
        <v/>
      </c>
      <c r="D121" s="74" t="str">
        <f aca="false">IF(Sheet1!H129="","",IF(Sheet1!H129="女",2,1))</f>
        <v/>
      </c>
      <c r="E121" s="74" t="str">
        <f aca="false">IF(Sheet1!I129="","",VLOOKUP(Sheet1!I129,Sheet2!$E$2:$F$48,2,FALSE()))</f>
        <v/>
      </c>
      <c r="F121" s="74" t="str">
        <f aca="false">IF(B121="","",Sheet1!$B$9)</f>
        <v/>
      </c>
      <c r="G121" s="74" t="str">
        <f aca="false">IF(Sheet1!B129="","",VALUE(Sheet1!B129))</f>
        <v/>
      </c>
      <c r="H121" s="78" t="str">
        <f aca="false">IF(Sheet1!J129="","",IF(VLOOKUP(Sheet1!J129,Sheet2!$A$2:$C$29,3,FALSE())&gt;=71,VLOOKUP(Sheet1!J129,Sheet2!$A$2:$C$29,2,FALSE())&amp;TEXT(Sheet1!L129,"00")&amp;TEXT(Sheet1!M129,"00"),VLOOKUP(Sheet1!J129,Sheet2!$A$2:$C$29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9,3,FALSE())&gt;=71,VLOOKUP(Sheet1!O129,Sheet2!$A$2:$C$29,2,FALSE())&amp;TEXT(Sheet1!Q129,"00")&amp;TEXT(Sheet1!R129,"00"),VLOOKUP(Sheet1!O129,Sheet2!$A$2:$C$29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9,3,FALSE())&gt;=71,VLOOKUP(Sheet1!T129,Sheet2!$A$2:$C$29,2,FALSE())&amp;TEXT(Sheet1!V129,"00")&amp;TEXT(Sheet1!W129,"00"),VLOOKUP(Sheet1!T129,Sheet2!$A$2:$C$29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4"/>
      <c r="B122" s="74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4" t="str">
        <f aca="false">IF(Sheet1!E130="","",Sheet1!E130&amp;" "&amp;Sheet1!F130)</f>
        <v/>
      </c>
      <c r="D122" s="74" t="str">
        <f aca="false">IF(Sheet1!H130="","",IF(Sheet1!H130="女",2,1))</f>
        <v/>
      </c>
      <c r="E122" s="74" t="str">
        <f aca="false">IF(Sheet1!I130="","",VLOOKUP(Sheet1!I130,Sheet2!$E$2:$F$48,2,FALSE()))</f>
        <v/>
      </c>
      <c r="F122" s="74" t="str">
        <f aca="false">IF(B122="","",Sheet1!$B$9)</f>
        <v/>
      </c>
      <c r="G122" s="74" t="str">
        <f aca="false">IF(Sheet1!B130="","",VALUE(Sheet1!B130))</f>
        <v/>
      </c>
      <c r="H122" s="78" t="str">
        <f aca="false">IF(Sheet1!J130="","",IF(VLOOKUP(Sheet1!J130,Sheet2!$A$2:$C$29,3,FALSE())&gt;=71,VLOOKUP(Sheet1!J130,Sheet2!$A$2:$C$29,2,FALSE())&amp;TEXT(Sheet1!L130,"00")&amp;TEXT(Sheet1!M130,"00"),VLOOKUP(Sheet1!J130,Sheet2!$A$2:$C$29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9,3,FALSE())&gt;=71,VLOOKUP(Sheet1!O130,Sheet2!$A$2:$C$29,2,FALSE())&amp;TEXT(Sheet1!Q130,"00")&amp;TEXT(Sheet1!R130,"00"),VLOOKUP(Sheet1!O130,Sheet2!$A$2:$C$29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9,3,FALSE())&gt;=71,VLOOKUP(Sheet1!T130,Sheet2!$A$2:$C$29,2,FALSE())&amp;TEXT(Sheet1!V130,"00")&amp;TEXT(Sheet1!W130,"00"),VLOOKUP(Sheet1!T130,Sheet2!$A$2:$C$29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3-11T07:34:15Z</cp:lastPrinted>
  <dcterms:modified xsi:type="dcterms:W3CDTF">2015-05-22T04:05:12Z</dcterms:modified>
  <cp:revision>0</cp:revision>
  <dc:subject/>
  <dc:title/>
</cp:coreProperties>
</file>