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見本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見本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4</xdr:col>
                <xdr:colOff>65</xdr:colOff>
                <xdr:row>20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5</xdr:rowOff>
              </xdr:from>
              <xdr:to>
                <xdr:col>4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1</xdr:rowOff>
              </xdr:from>
              <xdr:to>
                <xdr:col>4</xdr:col>
                <xdr:colOff>65</xdr:colOff>
                <xdr:row>23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2</xdr:rowOff>
              </xdr:from>
              <xdr:to>
                <xdr:col>4</xdr:col>
                <xdr:colOff>65</xdr:colOff>
                <xdr:row>24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4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65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0</xdr:rowOff>
              </xdr:from>
              <xdr:to>
                <xdr:col>4</xdr:col>
                <xdr:colOff>65</xdr:colOff>
                <xdr:row>28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1</xdr:rowOff>
              </xdr:from>
              <xdr:to>
                <xdr:col>4</xdr:col>
                <xdr:colOff>65</xdr:colOff>
                <xdr:row>29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2</xdr:rowOff>
              </xdr:from>
              <xdr:to>
                <xdr:col>4</xdr:col>
                <xdr:colOff>65</xdr:colOff>
                <xdr:row>3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4</xdr:col>
                <xdr:colOff>65</xdr:colOff>
                <xdr:row>3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75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4</xdr:rowOff>
              </xdr:from>
              <xdr:to>
                <xdr:col>4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4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1</xdr:rowOff>
              </xdr:from>
              <xdr:to>
                <xdr:col>4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2</xdr:rowOff>
              </xdr:from>
              <xdr:to>
                <xdr:col>4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4</xdr:rowOff>
              </xdr:from>
              <xdr:to>
                <xdr:col>4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4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0</xdr:rowOff>
              </xdr:from>
              <xdr:to>
                <xdr:col>4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1</xdr:rowOff>
              </xdr:from>
              <xdr:to>
                <xdr:col>4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2</xdr:rowOff>
              </xdr:from>
              <xdr:to>
                <xdr:col>4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4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75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5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1</xdr:rowOff>
              </xdr:from>
              <xdr:to>
                <xdr:col>5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2</xdr:rowOff>
              </xdr:from>
              <xdr:to>
                <xdr:col>5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5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0</xdr:rowOff>
              </xdr:from>
              <xdr:to>
                <xdr:col>5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1</xdr:rowOff>
              </xdr:from>
              <xdr:to>
                <xdr:col>5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2</xdr:rowOff>
              </xdr:from>
              <xdr:to>
                <xdr:col>5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5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75</xdr:colOff>
                <xdr:row>19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3</xdr:rowOff>
              </xdr:from>
              <xdr:to>
                <xdr:col>9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3</xdr:rowOff>
              </xdr:from>
              <xdr:to>
                <xdr:col>9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3</xdr:rowOff>
              </xdr:from>
              <xdr:to>
                <xdr:col>9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3</xdr:rowOff>
              </xdr:from>
              <xdr:to>
                <xdr:col>9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3</xdr:rowOff>
              </xdr:from>
              <xdr:to>
                <xdr:col>9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3</xdr:rowOff>
              </xdr:from>
              <xdr:to>
                <xdr:col>9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3</xdr:rowOff>
              </xdr:from>
              <xdr:to>
                <xdr:col>9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3</xdr:rowOff>
              </xdr:from>
              <xdr:to>
                <xdr:col>9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3</xdr:rowOff>
              </xdr:from>
              <xdr:to>
                <xdr:col>9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43</xdr:rowOff>
              </xdr:from>
              <xdr:to>
                <xdr:col>9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3</xdr:rowOff>
              </xdr:from>
              <xdr:to>
                <xdr:col>9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3</xdr:rowOff>
              </xdr:from>
              <xdr:to>
                <xdr:col>9</xdr:col>
                <xdr:colOff>7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3</xdr:rowOff>
              </xdr:from>
              <xdr:to>
                <xdr:col>9</xdr:col>
                <xdr:colOff>75</xdr:colOff>
                <xdr:row>3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8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4</xdr:rowOff>
              </xdr:from>
              <xdr:to>
                <xdr:col>18</xdr:col>
                <xdr:colOff>5</xdr:colOff>
                <xdr:row>2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8</xdr:col>
                <xdr:colOff>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3</xdr:rowOff>
              </xdr:from>
              <xdr:to>
                <xdr:col>18</xdr:col>
                <xdr:colOff>5</xdr:colOff>
                <xdr:row>22</xdr:row>
                <xdr:rowOff>4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3</xdr:rowOff>
              </xdr:from>
              <xdr:to>
                <xdr:col>18</xdr:col>
                <xdr:colOff>5</xdr:colOff>
                <xdr:row>23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3</xdr:rowOff>
              </xdr:from>
              <xdr:to>
                <xdr:col>18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3</xdr:rowOff>
              </xdr:from>
              <xdr:to>
                <xdr:col>18</xdr:col>
                <xdr:colOff>5</xdr:colOff>
                <xdr:row>25</xdr:row>
                <xdr:rowOff>4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3</xdr:rowOff>
              </xdr:from>
              <xdr:to>
                <xdr:col>18</xdr:col>
                <xdr:colOff>5</xdr:colOff>
                <xdr:row>26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3</xdr:rowOff>
              </xdr:from>
              <xdr:to>
                <xdr:col>18</xdr:col>
                <xdr:colOff>5</xdr:colOff>
                <xdr:row>27</xdr:row>
                <xdr:rowOff>4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43</xdr:rowOff>
              </xdr:from>
              <xdr:to>
                <xdr:col>18</xdr:col>
                <xdr:colOff>5</xdr:colOff>
                <xdr:row>28</xdr:row>
                <xdr:rowOff>4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3</xdr:rowOff>
              </xdr:from>
              <xdr:to>
                <xdr:col>18</xdr:col>
                <xdr:colOff>5</xdr:colOff>
                <xdr:row>29</xdr:row>
                <xdr:rowOff>4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43</xdr:rowOff>
              </xdr:from>
              <xdr:to>
                <xdr:col>18</xdr:col>
                <xdr:colOff>5</xdr:colOff>
                <xdr:row>30</xdr:row>
                <xdr:rowOff>4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3</xdr:rowOff>
              </xdr:from>
              <xdr:to>
                <xdr:col>18</xdr:col>
                <xdr:colOff>5</xdr:colOff>
                <xdr:row>31</xdr:row>
                <xdr:rowOff>4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3</xdr:rowOff>
              </xdr:from>
              <xdr:to>
                <xdr:col>18</xdr:col>
                <xdr:colOff>5</xdr:colOff>
                <xdr:row>32</xdr:row>
                <xdr:rowOff>4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3</xdr:rowOff>
              </xdr:from>
              <xdr:to>
                <xdr:col>18</xdr:col>
                <xdr:colOff>5</xdr:colOff>
                <xdr:row>12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6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4</xdr:rowOff>
              </xdr:from>
              <xdr:to>
                <xdr:col>16</xdr:col>
                <xdr:colOff>34</xdr:colOff>
                <xdr:row>20</xdr:row>
                <xdr:rowOff>3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5</xdr:rowOff>
              </xdr:from>
              <xdr:to>
                <xdr:col>16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43</xdr:rowOff>
              </xdr:from>
              <xdr:to>
                <xdr:col>16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3</xdr:rowOff>
              </xdr:from>
              <xdr:to>
                <xdr:col>16</xdr:col>
                <xdr:colOff>34</xdr:colOff>
                <xdr:row>23</xdr:row>
                <xdr:rowOff>4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3</xdr:rowOff>
              </xdr:from>
              <xdr:to>
                <xdr:col>16</xdr:col>
                <xdr:colOff>34</xdr:colOff>
                <xdr:row>24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3</xdr:rowOff>
              </xdr:from>
              <xdr:to>
                <xdr:col>16</xdr:col>
                <xdr:colOff>34</xdr:colOff>
                <xdr:row>25</xdr:row>
                <xdr:rowOff>4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3</xdr:rowOff>
              </xdr:from>
              <xdr:to>
                <xdr:col>16</xdr:col>
                <xdr:colOff>34</xdr:colOff>
                <xdr:row>26</xdr:row>
                <xdr:rowOff>4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43</xdr:rowOff>
              </xdr:from>
              <xdr:to>
                <xdr:col>16</xdr:col>
                <xdr:colOff>34</xdr:colOff>
                <xdr:row>27</xdr:row>
                <xdr:rowOff>4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3</xdr:rowOff>
              </xdr:from>
              <xdr:to>
                <xdr:col>16</xdr:col>
                <xdr:colOff>34</xdr:colOff>
                <xdr:row>28</xdr:row>
                <xdr:rowOff>4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43</xdr:rowOff>
              </xdr:from>
              <xdr:to>
                <xdr:col>16</xdr:col>
                <xdr:colOff>34</xdr:colOff>
                <xdr:row>28</xdr:row>
                <xdr:rowOff>3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3</xdr:rowOff>
              </xdr:from>
              <xdr:to>
                <xdr:col>16</xdr:col>
                <xdr:colOff>34</xdr:colOff>
                <xdr:row>29</xdr:row>
                <xdr:rowOff>3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43</xdr:rowOff>
              </xdr:from>
              <xdr:to>
                <xdr:col>16</xdr:col>
                <xdr:colOff>34</xdr:colOff>
                <xdr:row>30</xdr:row>
                <xdr:rowOff>3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3</xdr:rowOff>
              </xdr:from>
              <xdr:to>
                <xdr:col>16</xdr:col>
                <xdr:colOff>34</xdr:colOff>
                <xdr:row>31</xdr:row>
                <xdr:rowOff>3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3</xdr:rowOff>
              </xdr:from>
              <xdr:to>
                <xdr:col>16</xdr:col>
                <xdr:colOff>34</xdr:colOff>
                <xdr:row>32</xdr:row>
                <xdr:rowOff>3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32</xdr:colOff>
                <xdr:row>20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4</xdr:rowOff>
              </xdr:from>
              <xdr:to>
                <xdr:col>18</xdr:col>
                <xdr:colOff>32</xdr:colOff>
                <xdr:row>20</xdr:row>
                <xdr:rowOff>4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5</xdr:rowOff>
              </xdr:from>
              <xdr:to>
                <xdr:col>18</xdr:col>
                <xdr:colOff>32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3</xdr:rowOff>
              </xdr:from>
              <xdr:to>
                <xdr:col>18</xdr:col>
                <xdr:colOff>32</xdr:colOff>
                <xdr:row>22</xdr:row>
                <xdr:rowOff>5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3</xdr:rowOff>
              </xdr:from>
              <xdr:to>
                <xdr:col>18</xdr:col>
                <xdr:colOff>32</xdr:colOff>
                <xdr:row>23</xdr:row>
                <xdr:rowOff>5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8</xdr:col>
                <xdr:colOff>32</xdr:colOff>
                <xdr:row>24</xdr:row>
                <xdr:rowOff>5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3</xdr:rowOff>
              </xdr:from>
              <xdr:to>
                <xdr:col>18</xdr:col>
                <xdr:colOff>32</xdr:colOff>
                <xdr:row>25</xdr:row>
                <xdr:rowOff>5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3</xdr:rowOff>
              </xdr:from>
              <xdr:to>
                <xdr:col>18</xdr:col>
                <xdr:colOff>32</xdr:colOff>
                <xdr:row>26</xdr:row>
                <xdr:rowOff>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43</xdr:rowOff>
              </xdr:from>
              <xdr:to>
                <xdr:col>18</xdr:col>
                <xdr:colOff>32</xdr:colOff>
                <xdr:row>27</xdr:row>
                <xdr:rowOff>5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3</xdr:rowOff>
              </xdr:from>
              <xdr:to>
                <xdr:col>18</xdr:col>
                <xdr:colOff>32</xdr:colOff>
                <xdr:row>28</xdr:row>
                <xdr:rowOff>5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43</xdr:rowOff>
              </xdr:from>
              <xdr:to>
                <xdr:col>18</xdr:col>
                <xdr:colOff>32</xdr:colOff>
                <xdr:row>29</xdr:row>
                <xdr:rowOff>5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3</xdr:rowOff>
              </xdr:from>
              <xdr:to>
                <xdr:col>18</xdr:col>
                <xdr:colOff>32</xdr:colOff>
                <xdr:row>30</xdr:row>
                <xdr:rowOff>5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43</xdr:rowOff>
              </xdr:from>
              <xdr:to>
                <xdr:col>18</xdr:col>
                <xdr:colOff>32</xdr:colOff>
                <xdr:row>31</xdr:row>
                <xdr:rowOff>5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3</xdr:rowOff>
              </xdr:from>
              <xdr:to>
                <xdr:col>18</xdr:col>
                <xdr:colOff>32</xdr:colOff>
                <xdr:row>32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43</xdr:rowOff>
              </xdr:from>
              <xdr:to>
                <xdr:col>18</xdr:col>
                <xdr:colOff>32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3</xdr:rowOff>
              </xdr:from>
              <xdr:to>
                <xdr:col>4</xdr:col>
                <xdr:colOff>65</xdr:colOff>
                <xdr:row>19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6</xdr:rowOff>
              </xdr:from>
              <xdr:to>
                <xdr:col>4</xdr:col>
                <xdr:colOff>65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9</xdr:rowOff>
              </xdr:from>
              <xdr:to>
                <xdr:col>4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4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65</xdr:colOff>
                <xdr:row>24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4</xdr:col>
                <xdr:colOff>65</xdr:colOff>
                <xdr:row>24</xdr:row>
                <xdr:rowOff>5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7</xdr:rowOff>
              </xdr:from>
              <xdr:to>
                <xdr:col>4</xdr:col>
                <xdr:colOff>65</xdr:colOff>
                <xdr:row>25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0</xdr:rowOff>
              </xdr:from>
              <xdr:to>
                <xdr:col>4</xdr:col>
                <xdr:colOff>65</xdr:colOff>
                <xdr:row>26</xdr:row>
                <xdr:rowOff>3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65</xdr:colOff>
                <xdr:row>27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6</xdr:rowOff>
              </xdr:from>
              <xdr:to>
                <xdr:col>4</xdr:col>
                <xdr:colOff>65</xdr:colOff>
                <xdr:row>2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75</xdr:colOff>
                <xdr:row>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6</xdr:rowOff>
              </xdr:from>
              <xdr:to>
                <xdr:col>4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9</xdr:rowOff>
              </xdr:from>
              <xdr:to>
                <xdr:col>4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7</xdr:rowOff>
              </xdr:from>
              <xdr:to>
                <xdr:col>4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4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4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3</xdr:rowOff>
              </xdr:from>
              <xdr:to>
                <xdr:col>5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5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5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5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7</xdr:rowOff>
              </xdr:from>
              <xdr:to>
                <xdr:col>5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5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7</xdr:col>
                <xdr:colOff>75</xdr:colOff>
                <xdr:row>1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3</xdr:rowOff>
              </xdr:from>
              <xdr:to>
                <xdr:col>9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9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9</xdr:col>
                <xdr:colOff>75</xdr:colOff>
                <xdr:row>20</xdr:row>
                <xdr:rowOff>5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9</xdr:col>
                <xdr:colOff>75</xdr:colOff>
                <xdr:row>21</xdr:row>
                <xdr:rowOff>4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5</xdr:colOff>
                <xdr:row>22</xdr:row>
                <xdr:rowOff>3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</xdr:rowOff>
              </xdr:from>
              <xdr:to>
                <xdr:col>9</xdr:col>
                <xdr:colOff>75</xdr:colOff>
                <xdr:row>24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7</xdr:rowOff>
              </xdr:from>
              <xdr:to>
                <xdr:col>9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0</xdr:rowOff>
              </xdr:from>
              <xdr:to>
                <xdr:col>9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9</xdr:col>
                <xdr:colOff>75</xdr:colOff>
                <xdr:row>27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6</xdr:rowOff>
              </xdr:from>
              <xdr:to>
                <xdr:col>9</xdr:col>
                <xdr:colOff>75</xdr:colOff>
                <xdr:row>27</xdr:row>
                <xdr:rowOff>4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43</xdr:rowOff>
              </xdr:from>
              <xdr:to>
                <xdr:col>18</xdr:col>
                <xdr:colOff>5</xdr:colOff>
                <xdr:row>19</xdr:row>
                <xdr:rowOff>4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6</xdr:rowOff>
              </xdr:from>
              <xdr:to>
                <xdr:col>18</xdr:col>
                <xdr:colOff>5</xdr:colOff>
                <xdr:row>20</xdr:row>
                <xdr:rowOff>3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9</xdr:rowOff>
              </xdr:from>
              <xdr:to>
                <xdr:col>18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2</xdr:rowOff>
              </xdr:from>
              <xdr:to>
                <xdr:col>18</xdr:col>
                <xdr:colOff>5</xdr:colOff>
                <xdr:row>22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8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</xdr:rowOff>
              </xdr:from>
              <xdr:to>
                <xdr:col>18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7</xdr:rowOff>
              </xdr:from>
              <xdr:to>
                <xdr:col>18</xdr:col>
                <xdr:colOff>5</xdr:colOff>
                <xdr:row>25</xdr:row>
                <xdr:rowOff>5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0</xdr:rowOff>
              </xdr:from>
              <xdr:to>
                <xdr:col>18</xdr:col>
                <xdr:colOff>5</xdr:colOff>
                <xdr:row>26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3</xdr:rowOff>
              </xdr:from>
              <xdr:to>
                <xdr:col>18</xdr:col>
                <xdr:colOff>5</xdr:colOff>
                <xdr:row>27</xdr:row>
                <xdr:rowOff>3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6</xdr:rowOff>
              </xdr:from>
              <xdr:to>
                <xdr:col>18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43</xdr:rowOff>
              </xdr:from>
              <xdr:to>
                <xdr:col>16</xdr:col>
                <xdr:colOff>34</xdr:colOff>
                <xdr:row>19</xdr:row>
                <xdr:rowOff>4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6</xdr:rowOff>
              </xdr:from>
              <xdr:to>
                <xdr:col>16</xdr:col>
                <xdr:colOff>34</xdr:colOff>
                <xdr:row>20</xdr:row>
                <xdr:rowOff>4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9</xdr:rowOff>
              </xdr:from>
              <xdr:to>
                <xdr:col>16</xdr:col>
                <xdr:colOff>34</xdr:colOff>
                <xdr:row>21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2</xdr:rowOff>
              </xdr:from>
              <xdr:to>
                <xdr:col>16</xdr:col>
                <xdr:colOff>34</xdr:colOff>
                <xdr:row>22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6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6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</xdr:rowOff>
              </xdr:from>
              <xdr:to>
                <xdr:col>16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7</xdr:rowOff>
              </xdr:from>
              <xdr:to>
                <xdr:col>16</xdr:col>
                <xdr:colOff>34</xdr:colOff>
                <xdr:row>25</xdr:row>
                <xdr:rowOff>5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0</xdr:rowOff>
              </xdr:from>
              <xdr:to>
                <xdr:col>16</xdr:col>
                <xdr:colOff>34</xdr:colOff>
                <xdr:row>26</xdr:row>
                <xdr:rowOff>4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3</xdr:rowOff>
              </xdr:from>
              <xdr:to>
                <xdr:col>16</xdr:col>
                <xdr:colOff>34</xdr:colOff>
                <xdr:row>27</xdr:row>
                <xdr:rowOff>3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6</xdr:rowOff>
              </xdr:from>
              <xdr:to>
                <xdr:col>16</xdr:col>
                <xdr:colOff>34</xdr:colOff>
                <xdr:row>2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3</xdr:rowOff>
              </xdr:from>
              <xdr:to>
                <xdr:col>18</xdr:col>
                <xdr:colOff>32</xdr:colOff>
                <xdr:row>19</xdr:row>
                <xdr:rowOff>5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6</xdr:rowOff>
              </xdr:from>
              <xdr:to>
                <xdr:col>18</xdr:col>
                <xdr:colOff>32</xdr:colOff>
                <xdr:row>20</xdr:row>
                <xdr:rowOff>4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9</xdr:rowOff>
              </xdr:from>
              <xdr:to>
                <xdr:col>18</xdr:col>
                <xdr:colOff>32</xdr:colOff>
                <xdr:row>21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2</xdr:rowOff>
              </xdr:from>
              <xdr:to>
                <xdr:col>18</xdr:col>
                <xdr:colOff>32</xdr:colOff>
                <xdr:row>22</xdr:row>
                <xdr:rowOff>3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5</xdr:rowOff>
              </xdr:from>
              <xdr:to>
                <xdr:col>18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</xdr:rowOff>
              </xdr:from>
              <xdr:to>
                <xdr:col>18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7</xdr:rowOff>
              </xdr:from>
              <xdr:to>
                <xdr:col>1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0</xdr:rowOff>
              </xdr:from>
              <xdr:to>
                <xdr:col>18</xdr:col>
                <xdr:colOff>32</xdr:colOff>
                <xdr:row>26</xdr:row>
                <xdr:rowOff>5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3</xdr:rowOff>
              </xdr:from>
              <xdr:to>
                <xdr:col>18</xdr:col>
                <xdr:colOff>32</xdr:colOff>
                <xdr:row>27</xdr:row>
                <xdr:rowOff>4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6</xdr:rowOff>
              </xdr:from>
              <xdr:to>
                <xdr:col>18</xdr:col>
                <xdr:colOff>32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11">
  <si>
    <r>
      <rPr>
        <sz val="20"/>
        <rFont val="Noto Sans"/>
        <family val="2"/>
      </rPr>
      <t xml:space="preserve">男子</t>
    </r>
    <r>
      <rPr>
        <sz val="20"/>
        <rFont val="ＭＳ Ｐゴシック"/>
        <family val="3"/>
        <charset val="128"/>
      </rPr>
      <t xml:space="preserve">71</t>
    </r>
    <r>
      <rPr>
        <sz val="20"/>
        <rFont val="Noto Sans"/>
        <family val="2"/>
      </rPr>
      <t xml:space="preserve">回・女子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回兵庫県郡市区対抗駅伝競走大会</t>
    </r>
  </si>
  <si>
    <r>
      <rPr>
        <sz val="20"/>
        <color rgb="FF00CCFF"/>
        <rFont val="Noto Sans"/>
        <family val="2"/>
      </rPr>
      <t xml:space="preserve">入力見本を必ず参考にしてください
</t>
    </r>
    <r>
      <rPr>
        <sz val="20"/>
        <rFont val="Noto Sans"/>
        <family val="2"/>
      </rPr>
      <t xml:space="preserve">ふるさと選手・登録陸協・住所等に
例年入力ミスが多数あります。
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男・女申込の各シートに</t>
    </r>
    <r>
      <rPr>
        <sz val="18"/>
        <color rgb="FFFF0000"/>
        <rFont val="Noto Sans"/>
        <family val="2"/>
      </rPr>
      <t xml:space="preserve">必要事項入力</t>
    </r>
  </si>
  <si>
    <r>
      <rPr>
        <sz val="18"/>
        <rFont val="Noto Sans"/>
        <family val="2"/>
      </rPr>
      <t xml:space="preserve">②男・女申込の各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兵庫陸協情報委員会に</t>
    </r>
    <r>
      <rPr>
        <sz val="18"/>
        <color rgb="FFFF0000"/>
        <rFont val="Noto Sans"/>
        <family val="2"/>
      </rPr>
      <t xml:space="preserve">送付</t>
    </r>
  </si>
  <si>
    <r>
      <rPr>
        <b val="true"/>
        <sz val="16"/>
        <rFont val="Noto Sans"/>
        <family val="2"/>
      </rPr>
      <t xml:space="preserve">※メール受信後に自動応答メールが送信</t>
    </r>
    <r>
      <rPr>
        <sz val="16"/>
        <rFont val="Noto Sans"/>
        <family val="2"/>
      </rPr>
      <t xml:space="preserve">されます。また、後日内容を確認し、</t>
    </r>
    <r>
      <rPr>
        <b val="true"/>
        <sz val="16"/>
        <color rgb="FFFF0000"/>
        <rFont val="Noto Sans"/>
        <family val="2"/>
      </rPr>
      <t xml:space="preserve">受付確認メールを送信</t>
    </r>
    <r>
      <rPr>
        <sz val="16"/>
        <rFont val="Noto Sans"/>
        <family val="2"/>
      </rPr>
      <t xml:space="preserve">します。
受付確認メールが届かない場合は、兵庫陸協情報委員会までご連絡ください。
</t>
    </r>
    <r>
      <rPr>
        <sz val="14"/>
        <rFont val="Noto Sans"/>
        <family val="2"/>
      </rPr>
      <t xml:space="preserve">（なお、自動応答メールは送信されないこともあります。）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8-0256</t>
    </r>
  </si>
  <si>
    <t xml:space="preserve">赤穂市鷆和６１４－３</t>
  </si>
  <si>
    <r>
      <rPr>
        <sz val="16"/>
        <rFont val="Noto Sans"/>
        <family val="2"/>
      </rPr>
      <t xml:space="preserve">兵庫陸上競技協会　情報委員会　中川廣信 </t>
    </r>
    <r>
      <rPr>
        <sz val="16"/>
        <rFont val="ＭＳ Ｐゴシック"/>
        <family val="3"/>
        <charset val="128"/>
      </rPr>
      <t xml:space="preserve">Tel:090-2012-0995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8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水）必着</t>
    </r>
  </si>
  <si>
    <r>
      <rPr>
        <sz val="18"/>
        <rFont val="Noto Sans"/>
        <family val="2"/>
      </rPr>
      <t xml:space="preserve">④このファイルを下記メールアドレスに</t>
    </r>
    <r>
      <rPr>
        <sz val="18"/>
        <color rgb="FFFF0000"/>
        <rFont val="Noto Sans"/>
        <family val="2"/>
      </rPr>
      <t xml:space="preserve">添付し送付</t>
    </r>
  </si>
  <si>
    <r>
      <rPr>
        <b val="true"/>
        <sz val="16"/>
        <rFont val="Noto Sans"/>
        <family val="2"/>
      </rPr>
      <t xml:space="preserve">注意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u val="single"/>
        <sz val="16"/>
        <color rgb="FFFF0000"/>
        <rFont val="Noto Sans"/>
        <family val="2"/>
      </rPr>
      <t xml:space="preserve">男女別にメールを送らない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各郡市区ごとに男女まとめて入力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何度も</t>
    </r>
    <r>
      <rPr>
        <b val="true"/>
        <u val="single"/>
        <sz val="16"/>
        <color rgb="FFFF0000"/>
        <rFont val="Noto Sans"/>
        <family val="2"/>
      </rPr>
      <t xml:space="preserve">訂正でメールを送らない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送付前に再度内容を確認する）
</t>
    </r>
    <r>
      <rPr>
        <b val="true"/>
        <sz val="16"/>
        <color rgb="FFFF0000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申込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8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水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見本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1</t>
    </r>
    <r>
      <rPr>
        <sz val="20"/>
        <rFont val="Noto Sans"/>
        <family val="2"/>
      </rPr>
      <t xml:space="preserve">回　兵庫県郡市区対抗駅伝競走大会</t>
    </r>
  </si>
  <si>
    <t xml:space="preserve">選手申込一覧表</t>
  </si>
  <si>
    <t xml:space="preserve">郡市区
コード</t>
  </si>
  <si>
    <t xml:space="preserve">郡市区名</t>
  </si>
  <si>
    <t xml:space="preserve">○○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11"/>
        <rFont val="Noto Sans"/>
        <family val="2"/>
      </rPr>
      <t xml:space="preserve">住　　　　　　所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所属確認の為です</t>
    </r>
    <r>
      <rPr>
        <b val="true"/>
        <u val="single"/>
        <sz val="9"/>
        <rFont val="Noto Sans"/>
        <family val="2"/>
      </rPr>
      <t xml:space="preserve">参加資格となる
</t>
    </r>
    <r>
      <rPr>
        <sz val="9"/>
        <rFont val="Noto Sans"/>
        <family val="2"/>
      </rPr>
      <t xml:space="preserve">居住地または所属所在地を郡市区より記入すること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団体</t>
    </r>
    <r>
      <rPr>
        <sz val="11"/>
        <rFont val="ＭＳ ゴシック"/>
        <family val="3"/>
        <charset val="128"/>
      </rPr>
      <t xml:space="preserve">)
</t>
    </r>
    <r>
      <rPr>
        <sz val="9"/>
        <rFont val="ＭＳ ゴシック"/>
        <family val="3"/>
        <charset val="128"/>
      </rPr>
      <t xml:space="preserve">○</t>
    </r>
    <r>
      <rPr>
        <sz val="9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</t>
  </si>
  <si>
    <t xml:space="preserve">加古川北高</t>
  </si>
  <si>
    <t xml:space="preserve">加古川市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</t>
  </si>
  <si>
    <t xml:space="preserve">西脇工高</t>
  </si>
  <si>
    <t xml:space="preserve">西脇市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西高出身</t>
  </si>
  <si>
    <t xml:space="preserve">山梨学院大</t>
  </si>
  <si>
    <t xml:space="preserve">山梨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t xml:space="preserve">加古川市陸協</t>
  </si>
  <si>
    <r>
      <rPr>
        <sz val="16"/>
        <rFont val="Noto Sans"/>
        <family val="2"/>
      </rPr>
      <t xml:space="preserve">申込締切日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t xml:space="preserve">男子　第７１回　兵庫県郡市区対抗駅伝競走大会</t>
  </si>
  <si>
    <t xml:space="preserve">申　込
責任者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女子　第３２回　兵庫県郡市区対抗駅伝競走大会</t>
  </si>
  <si>
    <r>
      <rPr>
        <sz val="14"/>
        <rFont val="Noto Sans"/>
        <family val="2"/>
      </rPr>
      <t xml:space="preserve">協力審判は各郡市区で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名
男女参加時も同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名です。</t>
    </r>
  </si>
  <si>
    <t xml:space="preserve">昨年
男子順位</t>
  </si>
  <si>
    <t xml:space="preserve">男子部</t>
  </si>
  <si>
    <t xml:space="preserve">昨年
女子順位</t>
  </si>
  <si>
    <t xml:space="preserve">女子部</t>
  </si>
  <si>
    <t xml:space="preserve">前年総合結果</t>
  </si>
  <si>
    <t xml:space="preserve">男子総合</t>
  </si>
  <si>
    <t xml:space="preserve">女子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CCFF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26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8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8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8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8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8" fillId="8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920</xdr:colOff>
      <xdr:row>7</xdr:row>
      <xdr:rowOff>0</xdr:rowOff>
    </xdr:from>
    <xdr:to>
      <xdr:col>14</xdr:col>
      <xdr:colOff>649800</xdr:colOff>
      <xdr:row>12</xdr:row>
      <xdr:rowOff>152640</xdr:rowOff>
    </xdr:to>
    <xdr:sp>
      <xdr:nvSpPr>
        <xdr:cNvPr id="0" name="四角形吹き出し 1"/>
        <xdr:cNvSpPr/>
      </xdr:nvSpPr>
      <xdr:spPr>
        <a:xfrm>
          <a:off x="6824880" y="2081520"/>
          <a:ext cx="3897360" cy="1460160"/>
        </a:xfrm>
        <a:prstGeom prst="wedgeRectCallout">
          <a:avLst>
            <a:gd name="adj1" fmla="val -4069"/>
            <a:gd name="adj2" fmla="val 8100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と所属郡市登録府県についてについ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学生は学校名・一般選手は兵庫陸上競技協会登録団体もしくは各郡市陸協とする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郡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優先される郡市陸協を選択する、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郡市陸協優先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ふるさと選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兵庫県出身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は登録先府県名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7</xdr:row>
      <xdr:rowOff>0</xdr:rowOff>
    </xdr:from>
    <xdr:to>
      <xdr:col>8</xdr:col>
      <xdr:colOff>640080</xdr:colOff>
      <xdr:row>11</xdr:row>
      <xdr:rowOff>162000</xdr:rowOff>
    </xdr:to>
    <xdr:sp>
      <xdr:nvSpPr>
        <xdr:cNvPr id="1" name="四角形吹き出し 2"/>
        <xdr:cNvSpPr/>
      </xdr:nvSpPr>
      <xdr:spPr>
        <a:xfrm>
          <a:off x="2498400" y="2081520"/>
          <a:ext cx="3897360" cy="1298160"/>
        </a:xfrm>
        <a:prstGeom prst="wedgeRectCallout">
          <a:avLst>
            <a:gd name="adj1" fmla="val 33620"/>
            <a:gd name="adj2" fmla="val 9513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：所属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学校・勤務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登録２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13</xdr:row>
      <xdr:rowOff>152280</xdr:rowOff>
    </xdr:from>
    <xdr:to>
      <xdr:col>12</xdr:col>
      <xdr:colOff>10440</xdr:colOff>
      <xdr:row>14</xdr:row>
      <xdr:rowOff>419400</xdr:rowOff>
    </xdr:to>
    <xdr:sp>
      <xdr:nvSpPr>
        <xdr:cNvPr id="2" name="四角形吹き出し 3"/>
        <xdr:cNvSpPr/>
      </xdr:nvSpPr>
      <xdr:spPr>
        <a:xfrm>
          <a:off x="6954840" y="4048560"/>
          <a:ext cx="1689120" cy="686160"/>
        </a:xfrm>
        <a:prstGeom prst="wedgeRectCallout">
          <a:avLst>
            <a:gd name="adj1" fmla="val 77171"/>
            <a:gd name="adj2" fmla="val 46282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脇市から出場しない選手で住居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14</xdr:row>
      <xdr:rowOff>132840</xdr:rowOff>
    </xdr:from>
    <xdr:to>
      <xdr:col>5</xdr:col>
      <xdr:colOff>680400</xdr:colOff>
      <xdr:row>15</xdr:row>
      <xdr:rowOff>399240</xdr:rowOff>
    </xdr:to>
    <xdr:sp>
      <xdr:nvSpPr>
        <xdr:cNvPr id="3" name="四角形吹き出し 4"/>
        <xdr:cNvSpPr/>
      </xdr:nvSpPr>
      <xdr:spPr>
        <a:xfrm>
          <a:off x="2588400" y="4448160"/>
          <a:ext cx="1689120" cy="685800"/>
        </a:xfrm>
        <a:prstGeom prst="wedgeRectCallout">
          <a:avLst>
            <a:gd name="adj1" fmla="val 78944"/>
            <a:gd name="adj2" fmla="val 50449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府県登録で郡市内の中高卒業生で出場する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L7" s="2"/>
      <c r="M7" s="2"/>
      <c r="N7" s="2"/>
      <c r="O7" s="2"/>
      <c r="P7" s="2"/>
      <c r="Q7" s="2"/>
    </row>
    <row r="8" customFormat="false" ht="3" hidden="false" customHeight="true" outlineLevel="0" collapsed="false">
      <c r="L8" s="2"/>
      <c r="M8" s="2"/>
      <c r="N8" s="2"/>
      <c r="O8" s="2"/>
      <c r="P8" s="2"/>
      <c r="Q8" s="2"/>
    </row>
    <row r="9" customFormat="false" ht="21.75" hidden="false" customHeight="false" outlineLevel="0" collapsed="false">
      <c r="B9" s="5" t="s">
        <v>4</v>
      </c>
      <c r="L9" s="2"/>
      <c r="M9" s="2"/>
      <c r="N9" s="2"/>
      <c r="O9" s="2"/>
      <c r="P9" s="2"/>
      <c r="Q9" s="2"/>
    </row>
    <row r="10" customFormat="false" ht="21.75" hidden="false" customHeight="false" outlineLevel="0" collapsed="false">
      <c r="B10" s="5" t="s">
        <v>5</v>
      </c>
    </row>
    <row r="11" customFormat="false" ht="21" hidden="false" customHeight="true" outlineLevel="0" collapsed="false">
      <c r="B11" s="5" t="s">
        <v>6</v>
      </c>
      <c r="L11" s="6" t="s">
        <v>7</v>
      </c>
      <c r="M11" s="6"/>
      <c r="N11" s="6"/>
      <c r="O11" s="6"/>
      <c r="P11" s="6"/>
      <c r="Q11" s="6"/>
    </row>
    <row r="12" customFormat="false" ht="19.5" hidden="false" customHeight="true" outlineLevel="0" collapsed="false">
      <c r="C12" s="7" t="s">
        <v>8</v>
      </c>
      <c r="D12" s="7" t="s">
        <v>9</v>
      </c>
      <c r="F12" s="7" t="s">
        <v>10</v>
      </c>
      <c r="L12" s="6"/>
      <c r="M12" s="6"/>
      <c r="N12" s="6"/>
      <c r="O12" s="6"/>
      <c r="P12" s="6"/>
      <c r="Q12" s="6"/>
    </row>
    <row r="13" customFormat="false" ht="3" hidden="false" customHeight="true" outlineLevel="0" collapsed="false">
      <c r="L13" s="6"/>
      <c r="M13" s="6"/>
      <c r="N13" s="6"/>
      <c r="O13" s="6"/>
      <c r="P13" s="6"/>
      <c r="Q13" s="6"/>
    </row>
    <row r="14" customFormat="false" ht="19.5" hidden="false" customHeight="true" outlineLevel="0" collapsed="false">
      <c r="D14" s="7" t="s">
        <v>11</v>
      </c>
      <c r="L14" s="6"/>
      <c r="M14" s="6"/>
      <c r="N14" s="6"/>
      <c r="O14" s="6"/>
      <c r="P14" s="6"/>
      <c r="Q14" s="6"/>
    </row>
    <row r="15" customFormat="false" ht="24.75" hidden="false" customHeight="false" outlineLevel="0" collapsed="false">
      <c r="C15" s="8" t="s">
        <v>12</v>
      </c>
      <c r="D15" s="8"/>
      <c r="E15" s="8"/>
      <c r="F15" s="8"/>
      <c r="G15" s="8"/>
      <c r="L15" s="6"/>
      <c r="M15" s="6"/>
      <c r="N15" s="6"/>
      <c r="O15" s="6"/>
      <c r="P15" s="6"/>
      <c r="Q15" s="6"/>
    </row>
    <row r="16" customFormat="false" ht="21.75" hidden="false" customHeight="false" outlineLevel="0" collapsed="false">
      <c r="B16" s="5" t="s">
        <v>13</v>
      </c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B17" s="7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6"/>
      <c r="M17" s="6"/>
      <c r="N17" s="6"/>
      <c r="O17" s="6"/>
      <c r="P17" s="6"/>
      <c r="Q17" s="6"/>
    </row>
    <row r="18" customFormat="false" ht="39.95" hidden="false" customHeight="true" outlineLevel="0" collapsed="false">
      <c r="B18" s="7"/>
      <c r="C18" s="10" t="s">
        <v>15</v>
      </c>
      <c r="D18" s="10"/>
      <c r="E18" s="10"/>
      <c r="F18" s="10"/>
      <c r="G18" s="10"/>
      <c r="H18" s="10"/>
      <c r="I18" s="10"/>
      <c r="J18" s="10"/>
      <c r="K18" s="10"/>
    </row>
    <row r="19" customFormat="false" ht="24" hidden="false" customHeight="false" outlineLevel="0" collapsed="false">
      <c r="B19" s="7"/>
      <c r="C19" s="11" t="s">
        <v>16</v>
      </c>
      <c r="E19" s="12" t="s">
        <v>17</v>
      </c>
      <c r="J19" s="13" t="s">
        <v>18</v>
      </c>
      <c r="O19" s="14"/>
    </row>
    <row r="20" customFormat="false" ht="3" hidden="false" customHeight="true" outlineLevel="0" collapsed="false">
      <c r="B20" s="7"/>
      <c r="C20" s="7"/>
      <c r="E20" s="12"/>
    </row>
    <row r="21" customFormat="false" ht="27.95" hidden="false" customHeight="true" outlineLevel="0" collapsed="false">
      <c r="C21" s="11" t="s">
        <v>19</v>
      </c>
      <c r="E21" s="15" t="s">
        <v>20</v>
      </c>
    </row>
    <row r="22" customFormat="false" ht="24.75" hidden="false" customHeight="false" outlineLevel="0" collapsed="false">
      <c r="C22" s="8" t="s">
        <v>21</v>
      </c>
      <c r="D22" s="8"/>
      <c r="E22" s="8"/>
      <c r="F22" s="8"/>
      <c r="G22" s="8"/>
      <c r="H22" s="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9">
    <mergeCell ref="A2:I2"/>
    <mergeCell ref="L2:Q9"/>
    <mergeCell ref="A5:I5"/>
    <mergeCell ref="A6:I6"/>
    <mergeCell ref="L11:Q17"/>
    <mergeCell ref="C15:G15"/>
    <mergeCell ref="C17:K17"/>
    <mergeCell ref="C18:K18"/>
    <mergeCell ref="C22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" width="8.99"/>
  </cols>
  <sheetData>
    <row r="1" customFormat="false" ht="15" hidden="false" customHeight="true" outlineLevel="0" collapsed="false">
      <c r="A1" s="17" t="s">
        <v>22</v>
      </c>
      <c r="B1" s="17"/>
      <c r="K1" s="18" t="s">
        <v>23</v>
      </c>
      <c r="L1" s="18"/>
    </row>
    <row r="2" customFormat="false" ht="45" hidden="false" customHeight="true" outlineLevel="0" collapsed="false">
      <c r="A2" s="19"/>
      <c r="B2" s="19"/>
      <c r="E2" s="20" t="s">
        <v>24</v>
      </c>
      <c r="F2" s="20"/>
      <c r="G2" s="20"/>
      <c r="H2" s="20"/>
      <c r="I2" s="20"/>
    </row>
    <row r="3" customFormat="false" ht="9.95" hidden="false" customHeight="true" outlineLevel="0" collapsed="false"/>
    <row r="4" customFormat="false" ht="24" hidden="false" customHeight="fals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4" hidden="false" customHeight="fals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9.95" hidden="false" customHeight="true" outlineLevel="0" collapsed="false"/>
    <row r="7" customFormat="false" ht="36" hidden="false" customHeight="true" outlineLevel="0" collapsed="false">
      <c r="A7" s="22" t="s">
        <v>27</v>
      </c>
      <c r="B7" s="22"/>
      <c r="C7" s="23" t="n">
        <v>60</v>
      </c>
      <c r="D7" s="23"/>
      <c r="E7" s="24" t="s">
        <v>28</v>
      </c>
      <c r="F7" s="24"/>
      <c r="G7" s="25" t="s">
        <v>29</v>
      </c>
      <c r="H7" s="25"/>
      <c r="I7" s="25"/>
      <c r="J7" s="17" t="s">
        <v>30</v>
      </c>
      <c r="K7" s="26" t="s">
        <v>31</v>
      </c>
      <c r="L7" s="26"/>
    </row>
    <row r="8" customFormat="false" ht="9.95" hidden="false" customHeight="true" outlineLevel="0" collapsed="false"/>
    <row r="9" customFormat="false" ht="13.5" hidden="false" customHeight="true" outlineLevel="0" collapsed="false">
      <c r="A9" s="27"/>
      <c r="B9" s="28" t="s">
        <v>32</v>
      </c>
      <c r="C9" s="28"/>
      <c r="D9" s="29" t="s">
        <v>33</v>
      </c>
      <c r="E9" s="29"/>
      <c r="F9" s="22" t="s">
        <v>34</v>
      </c>
      <c r="G9" s="28" t="s">
        <v>32</v>
      </c>
      <c r="H9" s="28"/>
      <c r="I9" s="29" t="s">
        <v>33</v>
      </c>
      <c r="J9" s="29"/>
    </row>
    <row r="10" customFormat="false" ht="33" hidden="false" customHeight="true" outlineLevel="0" collapsed="false">
      <c r="A10" s="30" t="s">
        <v>35</v>
      </c>
      <c r="B10" s="31" t="s">
        <v>36</v>
      </c>
      <c r="C10" s="31"/>
      <c r="D10" s="32" t="s">
        <v>37</v>
      </c>
      <c r="E10" s="32"/>
      <c r="F10" s="22"/>
      <c r="G10" s="31" t="s">
        <v>38</v>
      </c>
      <c r="H10" s="31"/>
      <c r="I10" s="32" t="s">
        <v>39</v>
      </c>
      <c r="J10" s="32"/>
    </row>
    <row r="11" customFormat="false" ht="33" hidden="false" customHeight="true" outlineLevel="0" collapsed="false">
      <c r="A11" s="24" t="s">
        <v>40</v>
      </c>
      <c r="B11" s="33" t="s">
        <v>41</v>
      </c>
      <c r="C11" s="33"/>
      <c r="D11" s="34" t="s">
        <v>42</v>
      </c>
      <c r="E11" s="34"/>
      <c r="F11" s="35"/>
      <c r="G11" s="36" t="s">
        <v>43</v>
      </c>
      <c r="H11" s="36"/>
      <c r="I11" s="36"/>
      <c r="J11" s="36"/>
    </row>
    <row r="13" customFormat="false" ht="39.95" hidden="false" customHeight="true" outlineLevel="0" collapsed="false">
      <c r="A13" s="37"/>
      <c r="B13" s="38" t="s">
        <v>44</v>
      </c>
      <c r="C13" s="39" t="s">
        <v>32</v>
      </c>
      <c r="D13" s="40" t="s">
        <v>33</v>
      </c>
      <c r="E13" s="22" t="s">
        <v>45</v>
      </c>
      <c r="F13" s="22" t="s">
        <v>46</v>
      </c>
      <c r="G13" s="22" t="s">
        <v>47</v>
      </c>
      <c r="H13" s="22" t="s">
        <v>48</v>
      </c>
      <c r="I13" s="22" t="s">
        <v>49</v>
      </c>
      <c r="J13" s="22"/>
      <c r="K13" s="22"/>
      <c r="L13" s="22"/>
      <c r="M13" s="22" t="s">
        <v>50</v>
      </c>
      <c r="N13" s="22"/>
      <c r="O13" s="41" t="s">
        <v>51</v>
      </c>
    </row>
    <row r="14" customFormat="false" ht="33" hidden="false" customHeight="true" outlineLevel="0" collapsed="false">
      <c r="A14" s="24" t="n">
        <v>1</v>
      </c>
      <c r="B14" s="19" t="n">
        <v>1234</v>
      </c>
      <c r="C14" s="39" t="s">
        <v>52</v>
      </c>
      <c r="D14" s="40" t="s">
        <v>53</v>
      </c>
      <c r="E14" s="24" t="s">
        <v>54</v>
      </c>
      <c r="F14" s="24" t="s">
        <v>55</v>
      </c>
      <c r="G14" s="24"/>
      <c r="H14" s="19" t="n">
        <v>1</v>
      </c>
      <c r="I14" s="42" t="s">
        <v>56</v>
      </c>
      <c r="J14" s="42"/>
      <c r="K14" s="42"/>
      <c r="L14" s="42"/>
      <c r="M14" s="24" t="s">
        <v>57</v>
      </c>
      <c r="N14" s="24"/>
      <c r="O14" s="43" t="s">
        <v>58</v>
      </c>
    </row>
    <row r="15" customFormat="false" ht="33" hidden="false" customHeight="true" outlineLevel="0" collapsed="false">
      <c r="A15" s="24" t="n">
        <v>2</v>
      </c>
      <c r="B15" s="19" t="n">
        <v>5678</v>
      </c>
      <c r="C15" s="39" t="s">
        <v>59</v>
      </c>
      <c r="D15" s="40" t="s">
        <v>60</v>
      </c>
      <c r="E15" s="24" t="s">
        <v>61</v>
      </c>
      <c r="F15" s="24" t="s">
        <v>62</v>
      </c>
      <c r="G15" s="24"/>
      <c r="H15" s="19" t="n">
        <v>3</v>
      </c>
      <c r="I15" s="44" t="s">
        <v>63</v>
      </c>
      <c r="J15" s="44"/>
      <c r="K15" s="44"/>
      <c r="L15" s="44"/>
      <c r="M15" s="45" t="s">
        <v>64</v>
      </c>
      <c r="N15" s="45"/>
      <c r="O15" s="46" t="s">
        <v>65</v>
      </c>
    </row>
    <row r="16" customFormat="false" ht="33" hidden="false" customHeight="true" outlineLevel="0" collapsed="false">
      <c r="A16" s="24" t="n">
        <v>3</v>
      </c>
      <c r="B16" s="19" t="n">
        <v>2345</v>
      </c>
      <c r="C16" s="39" t="s">
        <v>66</v>
      </c>
      <c r="D16" s="40" t="s">
        <v>67</v>
      </c>
      <c r="E16" s="24" t="s">
        <v>68</v>
      </c>
      <c r="F16" s="24" t="s">
        <v>69</v>
      </c>
      <c r="G16" s="47" t="s">
        <v>70</v>
      </c>
      <c r="H16" s="19" t="s">
        <v>71</v>
      </c>
      <c r="I16" s="48" t="s">
        <v>72</v>
      </c>
      <c r="J16" s="48"/>
      <c r="K16" s="48"/>
      <c r="L16" s="48"/>
      <c r="M16" s="49" t="s">
        <v>73</v>
      </c>
      <c r="N16" s="49"/>
      <c r="O16" s="50" t="s">
        <v>74</v>
      </c>
    </row>
    <row r="17" customFormat="false" ht="33" hidden="false" customHeight="true" outlineLevel="0" collapsed="false">
      <c r="A17" s="24" t="n">
        <v>4</v>
      </c>
      <c r="B17" s="19" t="n">
        <v>4567</v>
      </c>
      <c r="C17" s="39" t="s">
        <v>75</v>
      </c>
      <c r="D17" s="40" t="s">
        <v>76</v>
      </c>
      <c r="E17" s="24" t="s">
        <v>77</v>
      </c>
      <c r="F17" s="24" t="s">
        <v>78</v>
      </c>
      <c r="G17" s="24"/>
      <c r="H17" s="19"/>
      <c r="I17" s="42" t="s">
        <v>79</v>
      </c>
      <c r="J17" s="42"/>
      <c r="K17" s="42"/>
      <c r="L17" s="42"/>
      <c r="M17" s="24" t="s">
        <v>80</v>
      </c>
      <c r="N17" s="24"/>
      <c r="O17" s="43" t="s">
        <v>58</v>
      </c>
    </row>
    <row r="18" customFormat="false" ht="30" hidden="false" customHeight="true" outlineLevel="0" collapsed="false">
      <c r="A18" s="51" t="s">
        <v>8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</sheetData>
  <sheetProtection sheet="true" objects="true" scenarios="true" selectLockedCells="true"/>
  <mergeCells count="34">
    <mergeCell ref="A1:B1"/>
    <mergeCell ref="K1:L1"/>
    <mergeCell ref="A2:B2"/>
    <mergeCell ref="E2:I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7">
    <cfRule type="expression" priority="2" aboveAverage="0" equalAverage="0" bottom="0" percent="0" rank="0" text="" dxfId="0">
      <formula>IF(C7="",TRUE(),FALSE())</formula>
    </cfRule>
  </conditionalFormatting>
  <conditionalFormatting sqref="E14:G17">
    <cfRule type="expression" priority="3" aboveAverage="0" equalAverage="0" bottom="0" percent="0" rank="0" text="" dxfId="1">
      <formula>IF(E14="",TRUE(),FALSE())</formula>
    </cfRule>
  </conditionalFormatting>
  <dataValidations count="2">
    <dataValidation allowBlank="true" errorStyle="stop" operator="between" showDropDown="false" showErrorMessage="true" showInputMessage="false" sqref="C7:D7 H14:H17 O14:O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>
    <row r="1" customFormat="false" ht="50.1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true" outlineLevel="0" collapsed="false">
      <c r="A2" s="54" t="s">
        <v>22</v>
      </c>
      <c r="B2" s="54"/>
      <c r="M2" s="55" t="s">
        <v>23</v>
      </c>
      <c r="N2" s="55"/>
    </row>
    <row r="3" customFormat="false" ht="15" hidden="false" customHeight="true" outlineLevel="0" collapsed="false">
      <c r="A3" s="56" t="s">
        <v>83</v>
      </c>
      <c r="B3" s="56"/>
    </row>
    <row r="4" customFormat="false" ht="45" hidden="false" customHeight="true" outlineLevel="0" collapsed="false">
      <c r="A4" s="57"/>
      <c r="B4" s="57"/>
    </row>
    <row r="5" customFormat="false" ht="9.95" hidden="false" customHeight="true" outlineLevel="0" collapsed="false"/>
    <row r="6" customFormat="false" ht="24" hidden="false" customHeight="false" outlineLevel="0" collapsed="false">
      <c r="A6" s="58" t="s">
        <v>8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24" hidden="false" customHeight="false" outlineLevel="0" collapsed="false">
      <c r="A7" s="58" t="s">
        <v>2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9.95" hidden="false" customHeight="true" outlineLevel="0" collapsed="false"/>
    <row r="9" customFormat="false" ht="36" hidden="false" customHeight="true" outlineLevel="0" collapsed="false">
      <c r="A9" s="59" t="s">
        <v>27</v>
      </c>
      <c r="B9" s="59"/>
      <c r="C9" s="60"/>
      <c r="D9" s="60"/>
      <c r="E9" s="61" t="s">
        <v>28</v>
      </c>
      <c r="F9" s="61"/>
      <c r="G9" s="62" t="str">
        <f aca="false">IF(ISERROR(VLOOKUP(C9,code,2,FALSE()))=TRUE(),"",VLOOKUP(C9,code,2,FALSE()))</f>
        <v/>
      </c>
      <c r="H9" s="62"/>
      <c r="I9" s="62"/>
      <c r="J9" s="54" t="s">
        <v>30</v>
      </c>
      <c r="K9" s="63" t="str">
        <f aca="false">IF(ISERROR(VLOOKUP(C9,code,4,FALSE()))=TRUE(),"",VLOOKUP(C9,code,4,FALSE()))</f>
        <v/>
      </c>
      <c r="L9" s="63"/>
    </row>
    <row r="10" customFormat="false" ht="13.5" hidden="false" customHeight="true" outlineLevel="0" collapsed="false">
      <c r="A10" s="59" t="s">
        <v>85</v>
      </c>
      <c r="B10" s="64" t="s">
        <v>32</v>
      </c>
      <c r="C10" s="64"/>
      <c r="D10" s="65" t="s">
        <v>33</v>
      </c>
      <c r="E10" s="65"/>
      <c r="F10" s="65" t="s">
        <v>86</v>
      </c>
      <c r="G10" s="66" t="s">
        <v>87</v>
      </c>
      <c r="H10" s="66"/>
      <c r="I10" s="66"/>
      <c r="J10" s="66" t="s">
        <v>88</v>
      </c>
      <c r="K10" s="66"/>
      <c r="L10" s="66"/>
    </row>
    <row r="11" customFormat="false" ht="33" hidden="false" customHeight="true" outlineLevel="0" collapsed="false">
      <c r="A11" s="59"/>
      <c r="B11" s="67"/>
      <c r="C11" s="67"/>
      <c r="D11" s="68"/>
      <c r="E11" s="68"/>
      <c r="F11" s="69"/>
      <c r="G11" s="70"/>
      <c r="H11" s="70"/>
      <c r="I11" s="70"/>
      <c r="J11" s="70"/>
      <c r="K11" s="70"/>
      <c r="L11" s="70"/>
    </row>
    <row r="12" customFormat="false" ht="33" hidden="false" customHeight="true" outlineLevel="0" collapsed="false">
      <c r="A12" s="61" t="s">
        <v>8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9.95" hidden="false" customHeight="true" outlineLevel="0" collapsed="false"/>
    <row r="14" customFormat="false" ht="13.5" hidden="false" customHeight="true" outlineLevel="0" collapsed="false">
      <c r="A14" s="72"/>
      <c r="B14" s="64" t="s">
        <v>32</v>
      </c>
      <c r="C14" s="64"/>
      <c r="D14" s="65" t="s">
        <v>33</v>
      </c>
      <c r="E14" s="65"/>
      <c r="F14" s="73" t="s">
        <v>90</v>
      </c>
      <c r="G14" s="74" t="s">
        <v>91</v>
      </c>
      <c r="H14" s="59" t="s">
        <v>34</v>
      </c>
      <c r="I14" s="64" t="s">
        <v>32</v>
      </c>
      <c r="J14" s="64"/>
      <c r="K14" s="65" t="s">
        <v>33</v>
      </c>
      <c r="L14" s="65"/>
    </row>
    <row r="15" customFormat="false" ht="33" hidden="false" customHeight="true" outlineLevel="0" collapsed="false">
      <c r="A15" s="56" t="s">
        <v>35</v>
      </c>
      <c r="B15" s="67"/>
      <c r="C15" s="67"/>
      <c r="D15" s="68"/>
      <c r="E15" s="68"/>
      <c r="F15" s="75"/>
      <c r="G15" s="76"/>
      <c r="H15" s="59"/>
      <c r="I15" s="67"/>
      <c r="J15" s="67"/>
      <c r="K15" s="77"/>
      <c r="L15" s="77"/>
    </row>
    <row r="16" customFormat="false" ht="33" hidden="false" customHeight="true" outlineLevel="0" collapsed="false">
      <c r="A16" s="61" t="s">
        <v>40</v>
      </c>
      <c r="B16" s="78"/>
      <c r="C16" s="78"/>
      <c r="D16" s="79"/>
      <c r="E16" s="79"/>
      <c r="F16" s="80"/>
      <c r="G16" s="81"/>
      <c r="H16" s="82"/>
      <c r="I16" s="83" t="s">
        <v>43</v>
      </c>
      <c r="J16" s="83"/>
      <c r="K16" s="83"/>
      <c r="L16" s="83"/>
    </row>
    <row r="18" customFormat="false" ht="39.95" hidden="false" customHeight="true" outlineLevel="0" collapsed="false">
      <c r="A18" s="84"/>
      <c r="B18" s="85" t="s">
        <v>44</v>
      </c>
      <c r="C18" s="86" t="s">
        <v>32</v>
      </c>
      <c r="D18" s="87" t="s">
        <v>33</v>
      </c>
      <c r="E18" s="88" t="s">
        <v>45</v>
      </c>
      <c r="F18" s="88" t="s">
        <v>46</v>
      </c>
      <c r="G18" s="88" t="s">
        <v>47</v>
      </c>
      <c r="H18" s="59" t="s">
        <v>48</v>
      </c>
      <c r="I18" s="59" t="s">
        <v>49</v>
      </c>
      <c r="J18" s="59"/>
      <c r="K18" s="59"/>
      <c r="L18" s="59"/>
      <c r="M18" s="89" t="s">
        <v>92</v>
      </c>
      <c r="N18" s="89"/>
      <c r="O18" s="90" t="s">
        <v>93</v>
      </c>
    </row>
    <row r="19" customFormat="false" ht="39.95" hidden="false" customHeight="true" outlineLevel="0" collapsed="false">
      <c r="A19" s="91" t="n">
        <v>1</v>
      </c>
      <c r="B19" s="92"/>
      <c r="C19" s="93"/>
      <c r="D19" s="94"/>
      <c r="E19" s="95"/>
      <c r="F19" s="95"/>
      <c r="G19" s="95"/>
      <c r="H19" s="92"/>
      <c r="I19" s="96"/>
      <c r="J19" s="96"/>
      <c r="K19" s="96"/>
      <c r="L19" s="96"/>
      <c r="M19" s="97"/>
      <c r="N19" s="97"/>
      <c r="O19" s="98"/>
    </row>
    <row r="20" customFormat="false" ht="39.95" hidden="false" customHeight="true" outlineLevel="0" collapsed="false">
      <c r="A20" s="91" t="n">
        <v>2</v>
      </c>
      <c r="B20" s="92"/>
      <c r="C20" s="93"/>
      <c r="D20" s="94"/>
      <c r="E20" s="95"/>
      <c r="F20" s="95"/>
      <c r="G20" s="95"/>
      <c r="H20" s="92"/>
      <c r="I20" s="96"/>
      <c r="J20" s="96"/>
      <c r="K20" s="96"/>
      <c r="L20" s="96"/>
      <c r="M20" s="97"/>
      <c r="N20" s="97"/>
      <c r="O20" s="98"/>
    </row>
    <row r="21" customFormat="false" ht="39.95" hidden="false" customHeight="true" outlineLevel="0" collapsed="false">
      <c r="A21" s="91" t="n">
        <v>3</v>
      </c>
      <c r="B21" s="92"/>
      <c r="C21" s="93"/>
      <c r="D21" s="94"/>
      <c r="E21" s="95"/>
      <c r="F21" s="95"/>
      <c r="G21" s="95"/>
      <c r="H21" s="92"/>
      <c r="I21" s="96"/>
      <c r="J21" s="96"/>
      <c r="K21" s="96"/>
      <c r="L21" s="96"/>
      <c r="M21" s="97"/>
      <c r="N21" s="97"/>
      <c r="O21" s="98"/>
    </row>
    <row r="22" customFormat="false" ht="39.95" hidden="false" customHeight="true" outlineLevel="0" collapsed="false">
      <c r="A22" s="91" t="n">
        <v>4</v>
      </c>
      <c r="B22" s="92"/>
      <c r="C22" s="93"/>
      <c r="D22" s="94"/>
      <c r="E22" s="95"/>
      <c r="F22" s="95"/>
      <c r="G22" s="95"/>
      <c r="H22" s="92"/>
      <c r="I22" s="96"/>
      <c r="J22" s="96"/>
      <c r="K22" s="96"/>
      <c r="L22" s="96"/>
      <c r="M22" s="97"/>
      <c r="N22" s="97"/>
      <c r="O22" s="98"/>
    </row>
    <row r="23" customFormat="false" ht="39.95" hidden="false" customHeight="true" outlineLevel="0" collapsed="false">
      <c r="A23" s="91" t="n">
        <v>5</v>
      </c>
      <c r="B23" s="92"/>
      <c r="C23" s="93"/>
      <c r="D23" s="94"/>
      <c r="E23" s="95"/>
      <c r="F23" s="95"/>
      <c r="G23" s="95"/>
      <c r="H23" s="92"/>
      <c r="I23" s="96"/>
      <c r="J23" s="96"/>
      <c r="K23" s="96"/>
      <c r="L23" s="96"/>
      <c r="M23" s="97"/>
      <c r="N23" s="97"/>
      <c r="O23" s="98"/>
    </row>
    <row r="24" customFormat="false" ht="39.95" hidden="false" customHeight="true" outlineLevel="0" collapsed="false">
      <c r="A24" s="91" t="n">
        <v>6</v>
      </c>
      <c r="B24" s="92"/>
      <c r="C24" s="93"/>
      <c r="D24" s="94"/>
      <c r="E24" s="95"/>
      <c r="F24" s="95"/>
      <c r="G24" s="95"/>
      <c r="H24" s="92"/>
      <c r="I24" s="96"/>
      <c r="J24" s="96"/>
      <c r="K24" s="96"/>
      <c r="L24" s="96"/>
      <c r="M24" s="97"/>
      <c r="N24" s="97"/>
      <c r="O24" s="98"/>
    </row>
    <row r="25" customFormat="false" ht="39.95" hidden="false" customHeight="true" outlineLevel="0" collapsed="false">
      <c r="A25" s="91" t="n">
        <v>7</v>
      </c>
      <c r="B25" s="92"/>
      <c r="C25" s="93"/>
      <c r="D25" s="94"/>
      <c r="E25" s="95"/>
      <c r="F25" s="95"/>
      <c r="G25" s="95"/>
      <c r="H25" s="92"/>
      <c r="I25" s="96"/>
      <c r="J25" s="96"/>
      <c r="K25" s="96"/>
      <c r="L25" s="96"/>
      <c r="M25" s="97"/>
      <c r="N25" s="97"/>
      <c r="O25" s="98"/>
    </row>
    <row r="26" customFormat="false" ht="39.95" hidden="false" customHeight="true" outlineLevel="0" collapsed="false">
      <c r="A26" s="91" t="n">
        <v>8</v>
      </c>
      <c r="B26" s="92"/>
      <c r="C26" s="93"/>
      <c r="D26" s="94"/>
      <c r="E26" s="95"/>
      <c r="F26" s="95"/>
      <c r="G26" s="95"/>
      <c r="H26" s="92"/>
      <c r="I26" s="96"/>
      <c r="J26" s="96"/>
      <c r="K26" s="96"/>
      <c r="L26" s="96"/>
      <c r="M26" s="97"/>
      <c r="N26" s="97"/>
      <c r="O26" s="98"/>
    </row>
    <row r="27" customFormat="false" ht="39.95" hidden="false" customHeight="true" outlineLevel="0" collapsed="false">
      <c r="A27" s="91" t="n">
        <v>9</v>
      </c>
      <c r="B27" s="92"/>
      <c r="C27" s="93"/>
      <c r="D27" s="94"/>
      <c r="E27" s="95"/>
      <c r="F27" s="95"/>
      <c r="G27" s="95"/>
      <c r="H27" s="92"/>
      <c r="I27" s="96"/>
      <c r="J27" s="96"/>
      <c r="K27" s="96"/>
      <c r="L27" s="96"/>
      <c r="M27" s="97"/>
      <c r="N27" s="97"/>
      <c r="O27" s="98"/>
    </row>
    <row r="28" customFormat="false" ht="39.95" hidden="false" customHeight="true" outlineLevel="0" collapsed="false">
      <c r="A28" s="91" t="n">
        <v>10</v>
      </c>
      <c r="B28" s="92"/>
      <c r="C28" s="93"/>
      <c r="D28" s="94"/>
      <c r="E28" s="95"/>
      <c r="F28" s="95"/>
      <c r="G28" s="95"/>
      <c r="H28" s="92"/>
      <c r="I28" s="96"/>
      <c r="J28" s="96"/>
      <c r="K28" s="96"/>
      <c r="L28" s="96"/>
      <c r="M28" s="97"/>
      <c r="N28" s="97"/>
      <c r="O28" s="98"/>
    </row>
    <row r="29" customFormat="false" ht="39.95" hidden="false" customHeight="true" outlineLevel="0" collapsed="false">
      <c r="A29" s="99" t="s">
        <v>94</v>
      </c>
      <c r="B29" s="92"/>
      <c r="C29" s="93"/>
      <c r="D29" s="94"/>
      <c r="E29" s="95"/>
      <c r="F29" s="95"/>
      <c r="G29" s="95"/>
      <c r="H29" s="92"/>
      <c r="I29" s="96"/>
      <c r="J29" s="96"/>
      <c r="K29" s="96"/>
      <c r="L29" s="96"/>
      <c r="M29" s="97"/>
      <c r="N29" s="97"/>
      <c r="O29" s="98"/>
    </row>
    <row r="30" customFormat="false" ht="39.95" hidden="false" customHeight="true" outlineLevel="0" collapsed="false">
      <c r="A30" s="99" t="s">
        <v>95</v>
      </c>
      <c r="B30" s="92"/>
      <c r="C30" s="93"/>
      <c r="D30" s="94"/>
      <c r="E30" s="95"/>
      <c r="F30" s="95"/>
      <c r="G30" s="95"/>
      <c r="H30" s="92"/>
      <c r="I30" s="96"/>
      <c r="J30" s="96"/>
      <c r="K30" s="96"/>
      <c r="L30" s="96"/>
      <c r="M30" s="97"/>
      <c r="N30" s="97"/>
      <c r="O30" s="98"/>
    </row>
    <row r="31" customFormat="false" ht="39.95" hidden="false" customHeight="true" outlineLevel="0" collapsed="false">
      <c r="A31" s="99" t="s">
        <v>96</v>
      </c>
      <c r="B31" s="92"/>
      <c r="C31" s="93"/>
      <c r="D31" s="94"/>
      <c r="E31" s="95"/>
      <c r="F31" s="95"/>
      <c r="G31" s="95"/>
      <c r="H31" s="92"/>
      <c r="I31" s="96"/>
      <c r="J31" s="96"/>
      <c r="K31" s="96"/>
      <c r="L31" s="96"/>
      <c r="M31" s="97"/>
      <c r="N31" s="97"/>
      <c r="O31" s="98"/>
    </row>
    <row r="32" customFormat="false" ht="39.95" hidden="false" customHeight="true" outlineLevel="0" collapsed="false">
      <c r="A32" s="99" t="s">
        <v>97</v>
      </c>
      <c r="B32" s="92"/>
      <c r="C32" s="93"/>
      <c r="D32" s="94"/>
      <c r="E32" s="95"/>
      <c r="F32" s="95"/>
      <c r="G32" s="95"/>
      <c r="H32" s="92"/>
      <c r="I32" s="96"/>
      <c r="J32" s="96"/>
      <c r="K32" s="96"/>
      <c r="L32" s="96"/>
      <c r="M32" s="97"/>
      <c r="N32" s="97"/>
      <c r="O32" s="98"/>
    </row>
    <row r="33" customFormat="false" ht="39.95" hidden="false" customHeight="true" outlineLevel="0" collapsed="false">
      <c r="A33" s="99" t="s">
        <v>98</v>
      </c>
      <c r="B33" s="92"/>
      <c r="C33" s="93"/>
      <c r="D33" s="94"/>
      <c r="E33" s="95"/>
      <c r="F33" s="95"/>
      <c r="G33" s="95"/>
      <c r="H33" s="92"/>
      <c r="I33" s="96"/>
      <c r="J33" s="96"/>
      <c r="K33" s="96"/>
      <c r="L33" s="96"/>
      <c r="M33" s="97"/>
      <c r="N33" s="97"/>
      <c r="O33" s="98"/>
    </row>
    <row r="34" customFormat="false" ht="30" hidden="false" customHeight="true" outlineLevel="0" collapsed="false">
      <c r="A34" s="100" t="s">
        <v>8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customFormat="false" ht="13.5" hidden="true" customHeight="false" outlineLevel="0" collapsed="false">
      <c r="B35" s="101" t="n">
        <v>50</v>
      </c>
      <c r="C35" s="102" t="s">
        <v>99</v>
      </c>
      <c r="G35" s="52" t="n">
        <v>1</v>
      </c>
    </row>
    <row r="36" customFormat="false" ht="13.5" hidden="true" customHeight="false" outlineLevel="0" collapsed="false">
      <c r="B36" s="101" t="n">
        <v>51</v>
      </c>
      <c r="C36" s="102" t="s">
        <v>100</v>
      </c>
      <c r="G36" s="52" t="n">
        <v>2</v>
      </c>
    </row>
    <row r="37" customFormat="false" ht="13.5" hidden="true" customHeight="false" outlineLevel="0" collapsed="false">
      <c r="B37" s="101" t="n">
        <v>52</v>
      </c>
      <c r="C37" s="102" t="s">
        <v>101</v>
      </c>
      <c r="G37" s="52" t="n">
        <v>3</v>
      </c>
    </row>
    <row r="38" customFormat="false" ht="13.5" hidden="true" customHeight="false" outlineLevel="0" collapsed="false">
      <c r="B38" s="101" t="n">
        <v>53</v>
      </c>
      <c r="C38" s="102" t="s">
        <v>102</v>
      </c>
      <c r="G38" s="52" t="n">
        <v>4</v>
      </c>
    </row>
    <row r="39" customFormat="false" ht="13.5" hidden="true" customHeight="false" outlineLevel="0" collapsed="false">
      <c r="B39" s="101" t="n">
        <v>54</v>
      </c>
      <c r="C39" s="102" t="s">
        <v>103</v>
      </c>
      <c r="G39" s="52" t="s">
        <v>71</v>
      </c>
    </row>
    <row r="40" customFormat="false" ht="13.5" hidden="true" customHeight="false" outlineLevel="0" collapsed="false">
      <c r="B40" s="101" t="n">
        <v>55</v>
      </c>
      <c r="C40" s="102" t="s">
        <v>104</v>
      </c>
      <c r="G40" s="52" t="s">
        <v>105</v>
      </c>
    </row>
    <row r="41" customFormat="false" ht="13.5" hidden="true" customHeight="false" outlineLevel="0" collapsed="false">
      <c r="B41" s="101" t="n">
        <v>56</v>
      </c>
      <c r="C41" s="102" t="s">
        <v>106</v>
      </c>
      <c r="G41" s="52" t="s">
        <v>107</v>
      </c>
    </row>
    <row r="42" customFormat="false" ht="13.5" hidden="true" customHeight="false" outlineLevel="0" collapsed="false">
      <c r="B42" s="101" t="n">
        <v>58</v>
      </c>
      <c r="C42" s="102" t="s">
        <v>108</v>
      </c>
      <c r="G42" s="52" t="s">
        <v>109</v>
      </c>
    </row>
    <row r="43" customFormat="false" ht="13.5" hidden="true" customHeight="false" outlineLevel="0" collapsed="false">
      <c r="B43" s="101" t="n">
        <v>59</v>
      </c>
      <c r="C43" s="102" t="s">
        <v>110</v>
      </c>
      <c r="G43" s="52" t="s">
        <v>70</v>
      </c>
    </row>
    <row r="44" customFormat="false" ht="13.5" hidden="true" customHeight="false" outlineLevel="0" collapsed="false">
      <c r="B44" s="101" t="n">
        <v>60</v>
      </c>
      <c r="C44" s="102" t="s">
        <v>58</v>
      </c>
    </row>
    <row r="45" customFormat="false" ht="13.5" hidden="true" customHeight="false" outlineLevel="0" collapsed="false">
      <c r="B45" s="101" t="n">
        <v>61</v>
      </c>
      <c r="C45" s="102" t="s">
        <v>111</v>
      </c>
    </row>
    <row r="46" customFormat="false" ht="13.5" hidden="true" customHeight="false" outlineLevel="0" collapsed="false">
      <c r="B46" s="101" t="n">
        <v>62</v>
      </c>
      <c r="C46" s="102" t="s">
        <v>112</v>
      </c>
    </row>
    <row r="47" customFormat="false" ht="13.5" hidden="true" customHeight="false" outlineLevel="0" collapsed="false">
      <c r="B47" s="101" t="n">
        <v>64</v>
      </c>
      <c r="C47" s="102" t="s">
        <v>113</v>
      </c>
    </row>
    <row r="48" customFormat="false" ht="13.5" hidden="true" customHeight="false" outlineLevel="0" collapsed="false">
      <c r="B48" s="101" t="n">
        <v>65</v>
      </c>
      <c r="C48" s="102" t="s">
        <v>114</v>
      </c>
    </row>
    <row r="49" customFormat="false" ht="13.5" hidden="true" customHeight="false" outlineLevel="0" collapsed="false">
      <c r="B49" s="101" t="n">
        <v>66</v>
      </c>
      <c r="C49" s="102" t="s">
        <v>115</v>
      </c>
    </row>
    <row r="50" customFormat="false" ht="13.5" hidden="true" customHeight="false" outlineLevel="0" collapsed="false">
      <c r="B50" s="101" t="n">
        <v>67</v>
      </c>
      <c r="C50" s="102" t="s">
        <v>65</v>
      </c>
    </row>
    <row r="51" customFormat="false" ht="13.5" hidden="true" customHeight="false" outlineLevel="0" collapsed="false">
      <c r="B51" s="101" t="n">
        <v>68</v>
      </c>
      <c r="C51" s="102" t="s">
        <v>116</v>
      </c>
    </row>
    <row r="52" customFormat="false" ht="13.5" hidden="true" customHeight="false" outlineLevel="0" collapsed="false">
      <c r="B52" s="101" t="n">
        <v>69</v>
      </c>
      <c r="C52" s="102" t="s">
        <v>117</v>
      </c>
    </row>
    <row r="53" customFormat="false" ht="13.5" hidden="true" customHeight="false" outlineLevel="0" collapsed="false">
      <c r="B53" s="101" t="n">
        <v>71</v>
      </c>
      <c r="C53" s="102" t="s">
        <v>118</v>
      </c>
    </row>
    <row r="54" customFormat="false" ht="13.5" hidden="true" customHeight="false" outlineLevel="0" collapsed="false">
      <c r="B54" s="101" t="n">
        <v>72</v>
      </c>
      <c r="C54" s="102" t="s">
        <v>119</v>
      </c>
    </row>
    <row r="55" customFormat="false" ht="13.5" hidden="true" customHeight="false" outlineLevel="0" collapsed="false">
      <c r="B55" s="101" t="n">
        <v>73</v>
      </c>
      <c r="C55" s="102" t="s">
        <v>120</v>
      </c>
    </row>
    <row r="56" customFormat="false" ht="13.5" hidden="true" customHeight="false" outlineLevel="0" collapsed="false">
      <c r="B56" s="101" t="n">
        <v>74</v>
      </c>
      <c r="C56" s="102" t="s">
        <v>121</v>
      </c>
    </row>
    <row r="57" customFormat="false" ht="13.5" hidden="true" customHeight="false" outlineLevel="0" collapsed="false">
      <c r="B57" s="101" t="n">
        <v>75</v>
      </c>
      <c r="C57" s="102" t="s">
        <v>122</v>
      </c>
    </row>
    <row r="58" customFormat="false" ht="13.5" hidden="true" customHeight="false" outlineLevel="0" collapsed="false">
      <c r="B58" s="101" t="n">
        <v>76</v>
      </c>
      <c r="C58" s="102" t="s">
        <v>123</v>
      </c>
    </row>
    <row r="59" customFormat="false" ht="13.5" hidden="true" customHeight="false" outlineLevel="0" collapsed="false">
      <c r="B59" s="101" t="n">
        <v>77</v>
      </c>
      <c r="C59" s="102" t="s">
        <v>124</v>
      </c>
    </row>
    <row r="60" customFormat="false" ht="13.5" hidden="true" customHeight="false" outlineLevel="0" collapsed="false">
      <c r="B60" s="101" t="n">
        <v>78</v>
      </c>
      <c r="C60" s="102" t="s">
        <v>125</v>
      </c>
    </row>
    <row r="61" customFormat="false" ht="13.5" hidden="true" customHeight="false" outlineLevel="0" collapsed="false">
      <c r="B61" s="101" t="n">
        <v>79</v>
      </c>
      <c r="C61" s="102" t="s">
        <v>126</v>
      </c>
    </row>
    <row r="62" customFormat="false" ht="13.5" hidden="true" customHeight="false" outlineLevel="0" collapsed="false">
      <c r="B62" s="101" t="n">
        <v>80</v>
      </c>
      <c r="C62" s="102" t="s">
        <v>127</v>
      </c>
    </row>
    <row r="63" customFormat="false" ht="13.5" hidden="true" customHeight="false" outlineLevel="0" collapsed="false">
      <c r="B63" s="101" t="n">
        <v>81</v>
      </c>
      <c r="C63" s="102" t="s">
        <v>128</v>
      </c>
    </row>
    <row r="64" customFormat="false" ht="13.5" hidden="true" customHeight="false" outlineLevel="0" collapsed="false">
      <c r="B64" s="101" t="n">
        <v>82</v>
      </c>
      <c r="C64" s="102" t="s">
        <v>129</v>
      </c>
    </row>
    <row r="65" customFormat="false" ht="13.5" hidden="true" customHeight="false" outlineLevel="0" collapsed="false">
      <c r="B65" s="101" t="n">
        <v>85</v>
      </c>
      <c r="C65" s="102" t="s">
        <v>130</v>
      </c>
    </row>
    <row r="66" customFormat="false" ht="13.5" hidden="true" customHeight="false" outlineLevel="0" collapsed="false">
      <c r="B66" s="101" t="n">
        <v>86</v>
      </c>
      <c r="C66" s="102" t="s">
        <v>131</v>
      </c>
    </row>
    <row r="67" customFormat="false" ht="13.5" hidden="true" customHeight="false" outlineLevel="0" collapsed="false">
      <c r="B67" s="101" t="n">
        <v>87</v>
      </c>
      <c r="C67" s="102" t="s">
        <v>132</v>
      </c>
    </row>
    <row r="68" customFormat="false" ht="13.5" hidden="true" customHeight="false" outlineLevel="0" collapsed="false">
      <c r="B68" s="101" t="n">
        <v>88</v>
      </c>
      <c r="C68" s="102" t="s">
        <v>133</v>
      </c>
    </row>
    <row r="69" customFormat="false" ht="13.5" hidden="true" customHeight="false" outlineLevel="0" collapsed="false">
      <c r="B69" s="101" t="n">
        <v>89</v>
      </c>
      <c r="C69" s="102" t="s">
        <v>134</v>
      </c>
    </row>
    <row r="70" customFormat="false" ht="27" hidden="true" customHeight="false" outlineLevel="0" collapsed="false">
      <c r="B70" s="101" t="n">
        <v>90</v>
      </c>
      <c r="C70" s="103" t="s">
        <v>135</v>
      </c>
    </row>
    <row r="71" customFormat="false" ht="13.5" hidden="true" customHeight="false" outlineLevel="0" collapsed="false">
      <c r="B71" s="101" t="n">
        <v>91</v>
      </c>
      <c r="C71" s="102" t="s">
        <v>136</v>
      </c>
    </row>
    <row r="72" customFormat="false" ht="13.5" hidden="true" customHeight="false" outlineLevel="0" collapsed="false">
      <c r="B72" s="101" t="n">
        <v>92</v>
      </c>
      <c r="C72" s="102" t="s">
        <v>137</v>
      </c>
    </row>
    <row r="73" customFormat="false" ht="13.5" hidden="true" customHeight="false" outlineLevel="0" collapsed="false">
      <c r="B73" s="101" t="n">
        <v>93</v>
      </c>
      <c r="C73" s="102" t="s">
        <v>138</v>
      </c>
    </row>
    <row r="74" customFormat="false" ht="13.5" hidden="true" customHeight="false" outlineLevel="0" collapsed="false">
      <c r="B74" s="101" t="n">
        <v>94</v>
      </c>
      <c r="C74" s="102" t="s">
        <v>139</v>
      </c>
    </row>
    <row r="75" customFormat="false" ht="13.5" hidden="true" customHeight="false" outlineLevel="0" collapsed="false">
      <c r="B75" s="101" t="n">
        <v>95</v>
      </c>
      <c r="C75" s="102" t="s">
        <v>140</v>
      </c>
    </row>
    <row r="76" customFormat="false" ht="13.5" hidden="true" customHeight="false" outlineLevel="0" collapsed="false">
      <c r="B76" s="101" t="n">
        <v>96</v>
      </c>
      <c r="C76" s="102" t="s">
        <v>141</v>
      </c>
    </row>
    <row r="77" customFormat="false" ht="13.5" hidden="true" customHeight="false" outlineLevel="0" collapsed="false">
      <c r="B77" s="101" t="n">
        <v>97</v>
      </c>
      <c r="C77" s="102" t="s">
        <v>142</v>
      </c>
    </row>
    <row r="78" customFormat="false" ht="13.5" hidden="true" customHeight="false" outlineLevel="0" collapsed="false">
      <c r="B78" s="101" t="n">
        <v>98</v>
      </c>
      <c r="C78" s="102" t="s">
        <v>143</v>
      </c>
    </row>
    <row r="79" customFormat="false" ht="13.5" hidden="true" customHeight="false" outlineLevel="0" collapsed="false">
      <c r="B79" s="101" t="n">
        <v>99</v>
      </c>
      <c r="C79" s="102" t="s">
        <v>144</v>
      </c>
    </row>
    <row r="80" customFormat="false" ht="40.5" hidden="true" customHeight="false" outlineLevel="0" collapsed="false">
      <c r="B80" s="101"/>
      <c r="C80" s="104" t="s">
        <v>145</v>
      </c>
    </row>
    <row r="81" customFormat="false" ht="13.5" hidden="true" customHeight="false" outlineLevel="0" collapsed="false">
      <c r="B81" s="101" t="n">
        <v>1</v>
      </c>
      <c r="C81" s="102" t="s">
        <v>146</v>
      </c>
    </row>
    <row r="82" customFormat="false" ht="13.5" hidden="true" customHeight="false" outlineLevel="0" collapsed="false">
      <c r="B82" s="101" t="n">
        <v>2</v>
      </c>
      <c r="C82" s="102" t="s">
        <v>147</v>
      </c>
    </row>
    <row r="83" customFormat="false" ht="13.5" hidden="true" customHeight="false" outlineLevel="0" collapsed="false">
      <c r="B83" s="101" t="n">
        <v>3</v>
      </c>
      <c r="C83" s="102" t="s">
        <v>148</v>
      </c>
    </row>
    <row r="84" customFormat="false" ht="13.5" hidden="true" customHeight="false" outlineLevel="0" collapsed="false">
      <c r="B84" s="101" t="n">
        <v>4</v>
      </c>
      <c r="C84" s="102" t="s">
        <v>149</v>
      </c>
    </row>
    <row r="85" customFormat="false" ht="13.5" hidden="true" customHeight="false" outlineLevel="0" collapsed="false">
      <c r="B85" s="101" t="n">
        <v>5</v>
      </c>
      <c r="C85" s="102" t="s">
        <v>150</v>
      </c>
    </row>
    <row r="86" customFormat="false" ht="13.5" hidden="true" customHeight="false" outlineLevel="0" collapsed="false">
      <c r="B86" s="101" t="n">
        <v>6</v>
      </c>
      <c r="C86" s="102" t="s">
        <v>151</v>
      </c>
    </row>
    <row r="87" customFormat="false" ht="13.5" hidden="true" customHeight="false" outlineLevel="0" collapsed="false">
      <c r="B87" s="101" t="n">
        <v>7</v>
      </c>
      <c r="C87" s="102" t="s">
        <v>152</v>
      </c>
    </row>
    <row r="88" customFormat="false" ht="13.5" hidden="true" customHeight="false" outlineLevel="0" collapsed="false">
      <c r="B88" s="101" t="n">
        <v>8</v>
      </c>
      <c r="C88" s="102" t="s">
        <v>153</v>
      </c>
    </row>
    <row r="89" customFormat="false" ht="13.5" hidden="true" customHeight="false" outlineLevel="0" collapsed="false">
      <c r="B89" s="101" t="n">
        <v>9</v>
      </c>
      <c r="C89" s="102" t="s">
        <v>154</v>
      </c>
    </row>
    <row r="90" customFormat="false" ht="13.5" hidden="true" customHeight="false" outlineLevel="0" collapsed="false">
      <c r="B90" s="101" t="n">
        <v>10</v>
      </c>
      <c r="C90" s="102" t="s">
        <v>155</v>
      </c>
    </row>
    <row r="91" customFormat="false" ht="13.5" hidden="true" customHeight="false" outlineLevel="0" collapsed="false">
      <c r="B91" s="101" t="n">
        <v>11</v>
      </c>
      <c r="C91" s="102" t="s">
        <v>156</v>
      </c>
    </row>
    <row r="92" customFormat="false" ht="13.5" hidden="true" customHeight="false" outlineLevel="0" collapsed="false">
      <c r="B92" s="101" t="n">
        <v>12</v>
      </c>
      <c r="C92" s="102" t="s">
        <v>157</v>
      </c>
    </row>
    <row r="93" customFormat="false" ht="13.5" hidden="true" customHeight="false" outlineLevel="0" collapsed="false">
      <c r="B93" s="101" t="n">
        <v>13</v>
      </c>
      <c r="C93" s="102" t="s">
        <v>158</v>
      </c>
    </row>
    <row r="94" customFormat="false" ht="13.5" hidden="true" customHeight="false" outlineLevel="0" collapsed="false">
      <c r="B94" s="101" t="n">
        <v>14</v>
      </c>
      <c r="C94" s="102" t="s">
        <v>159</v>
      </c>
    </row>
    <row r="95" customFormat="false" ht="13.5" hidden="true" customHeight="false" outlineLevel="0" collapsed="false">
      <c r="B95" s="101" t="n">
        <v>15</v>
      </c>
      <c r="C95" s="102" t="s">
        <v>74</v>
      </c>
    </row>
    <row r="96" customFormat="false" ht="13.5" hidden="true" customHeight="false" outlineLevel="0" collapsed="false">
      <c r="B96" s="101" t="n">
        <v>16</v>
      </c>
      <c r="C96" s="102" t="s">
        <v>160</v>
      </c>
    </row>
    <row r="97" customFormat="false" ht="13.5" hidden="true" customHeight="false" outlineLevel="0" collapsed="false">
      <c r="B97" s="101" t="n">
        <v>17</v>
      </c>
      <c r="C97" s="102" t="s">
        <v>161</v>
      </c>
    </row>
    <row r="98" customFormat="false" ht="13.5" hidden="true" customHeight="false" outlineLevel="0" collapsed="false">
      <c r="B98" s="101" t="n">
        <v>18</v>
      </c>
      <c r="C98" s="102" t="s">
        <v>162</v>
      </c>
    </row>
    <row r="99" customFormat="false" ht="13.5" hidden="true" customHeight="false" outlineLevel="0" collapsed="false">
      <c r="B99" s="101" t="n">
        <v>19</v>
      </c>
      <c r="C99" s="102" t="s">
        <v>163</v>
      </c>
    </row>
    <row r="100" customFormat="false" ht="13.5" hidden="true" customHeight="false" outlineLevel="0" collapsed="false">
      <c r="B100" s="101" t="n">
        <v>20</v>
      </c>
      <c r="C100" s="102" t="s">
        <v>164</v>
      </c>
    </row>
    <row r="101" customFormat="false" ht="13.5" hidden="true" customHeight="false" outlineLevel="0" collapsed="false">
      <c r="B101" s="101" t="n">
        <v>21</v>
      </c>
      <c r="C101" s="102" t="s">
        <v>165</v>
      </c>
    </row>
    <row r="102" customFormat="false" ht="13.5" hidden="true" customHeight="false" outlineLevel="0" collapsed="false">
      <c r="B102" s="101" t="n">
        <v>22</v>
      </c>
      <c r="C102" s="102" t="s">
        <v>166</v>
      </c>
    </row>
    <row r="103" customFormat="false" ht="13.5" hidden="true" customHeight="false" outlineLevel="0" collapsed="false">
      <c r="B103" s="101" t="n">
        <v>23</v>
      </c>
      <c r="C103" s="102" t="s">
        <v>167</v>
      </c>
    </row>
    <row r="104" customFormat="false" ht="13.5" hidden="true" customHeight="false" outlineLevel="0" collapsed="false">
      <c r="B104" s="101" t="n">
        <v>24</v>
      </c>
      <c r="C104" s="102" t="s">
        <v>168</v>
      </c>
    </row>
    <row r="105" customFormat="false" ht="13.5" hidden="true" customHeight="false" outlineLevel="0" collapsed="false">
      <c r="B105" s="101" t="n">
        <v>25</v>
      </c>
      <c r="C105" s="102" t="s">
        <v>169</v>
      </c>
    </row>
    <row r="106" customFormat="false" ht="13.5" hidden="true" customHeight="false" outlineLevel="0" collapsed="false">
      <c r="B106" s="101" t="n">
        <v>26</v>
      </c>
      <c r="C106" s="102" t="s">
        <v>170</v>
      </c>
    </row>
    <row r="107" customFormat="false" ht="13.5" hidden="true" customHeight="false" outlineLevel="0" collapsed="false">
      <c r="B107" s="101" t="n">
        <v>27</v>
      </c>
      <c r="C107" s="102" t="s">
        <v>171</v>
      </c>
    </row>
    <row r="108" customFormat="false" ht="13.5" hidden="true" customHeight="false" outlineLevel="0" collapsed="false">
      <c r="B108" s="101" t="n">
        <v>28</v>
      </c>
      <c r="C108" s="102" t="s">
        <v>172</v>
      </c>
    </row>
    <row r="109" customFormat="false" ht="13.5" hidden="true" customHeight="false" outlineLevel="0" collapsed="false">
      <c r="B109" s="101" t="n">
        <v>29</v>
      </c>
      <c r="C109" s="102" t="s">
        <v>173</v>
      </c>
    </row>
    <row r="110" customFormat="false" ht="13.5" hidden="true" customHeight="false" outlineLevel="0" collapsed="false">
      <c r="B110" s="101" t="n">
        <v>30</v>
      </c>
      <c r="C110" s="102" t="s">
        <v>174</v>
      </c>
    </row>
    <row r="111" customFormat="false" ht="13.5" hidden="true" customHeight="false" outlineLevel="0" collapsed="false">
      <c r="B111" s="101" t="n">
        <v>31</v>
      </c>
      <c r="C111" s="102" t="s">
        <v>175</v>
      </c>
    </row>
    <row r="112" customFormat="false" ht="13.5" hidden="true" customHeight="false" outlineLevel="0" collapsed="false">
      <c r="B112" s="101" t="n">
        <v>32</v>
      </c>
      <c r="C112" s="102" t="s">
        <v>176</v>
      </c>
    </row>
    <row r="113" customFormat="false" ht="13.5" hidden="true" customHeight="false" outlineLevel="0" collapsed="false">
      <c r="B113" s="101" t="n">
        <v>33</v>
      </c>
      <c r="C113" s="102" t="s">
        <v>177</v>
      </c>
    </row>
    <row r="114" customFormat="false" ht="13.5" hidden="true" customHeight="false" outlineLevel="0" collapsed="false">
      <c r="B114" s="101" t="n">
        <v>34</v>
      </c>
      <c r="C114" s="102" t="s">
        <v>178</v>
      </c>
    </row>
    <row r="115" customFormat="false" ht="13.5" hidden="true" customHeight="false" outlineLevel="0" collapsed="false">
      <c r="B115" s="101" t="n">
        <v>35</v>
      </c>
      <c r="C115" s="102" t="s">
        <v>179</v>
      </c>
    </row>
    <row r="116" customFormat="false" ht="13.5" hidden="true" customHeight="false" outlineLevel="0" collapsed="false">
      <c r="B116" s="101" t="n">
        <v>36</v>
      </c>
      <c r="C116" s="102" t="s">
        <v>180</v>
      </c>
    </row>
    <row r="117" customFormat="false" ht="13.5" hidden="true" customHeight="false" outlineLevel="0" collapsed="false">
      <c r="B117" s="101" t="n">
        <v>37</v>
      </c>
      <c r="C117" s="102" t="s">
        <v>181</v>
      </c>
    </row>
    <row r="118" customFormat="false" ht="13.5" hidden="true" customHeight="false" outlineLevel="0" collapsed="false">
      <c r="B118" s="101" t="n">
        <v>38</v>
      </c>
      <c r="C118" s="102" t="s">
        <v>182</v>
      </c>
    </row>
    <row r="119" customFormat="false" ht="13.5" hidden="true" customHeight="false" outlineLevel="0" collapsed="false">
      <c r="B119" s="101" t="n">
        <v>39</v>
      </c>
      <c r="C119" s="102" t="s">
        <v>183</v>
      </c>
    </row>
    <row r="120" customFormat="false" ht="13.5" hidden="true" customHeight="false" outlineLevel="0" collapsed="false">
      <c r="B120" s="101" t="n">
        <v>40</v>
      </c>
      <c r="C120" s="102" t="s">
        <v>184</v>
      </c>
    </row>
    <row r="121" customFormat="false" ht="13.5" hidden="true" customHeight="false" outlineLevel="0" collapsed="false">
      <c r="B121" s="101" t="n">
        <v>41</v>
      </c>
      <c r="C121" s="102" t="s">
        <v>185</v>
      </c>
    </row>
    <row r="122" customFormat="false" ht="13.5" hidden="true" customHeight="false" outlineLevel="0" collapsed="false">
      <c r="B122" s="101" t="n">
        <v>42</v>
      </c>
      <c r="C122" s="102" t="s">
        <v>186</v>
      </c>
    </row>
    <row r="123" customFormat="false" ht="13.5" hidden="true" customHeight="false" outlineLevel="0" collapsed="false">
      <c r="B123" s="101" t="n">
        <v>43</v>
      </c>
      <c r="C123" s="102" t="s">
        <v>187</v>
      </c>
    </row>
    <row r="124" customFormat="false" ht="13.5" hidden="true" customHeight="false" outlineLevel="0" collapsed="false">
      <c r="B124" s="101" t="n">
        <v>44</v>
      </c>
      <c r="C124" s="102" t="s">
        <v>188</v>
      </c>
    </row>
    <row r="125" customFormat="false" ht="13.5" hidden="true" customHeight="false" outlineLevel="0" collapsed="false">
      <c r="B125" s="101" t="n">
        <v>45</v>
      </c>
      <c r="C125" s="102" t="s">
        <v>189</v>
      </c>
    </row>
    <row r="126" customFormat="false" ht="13.5" hidden="true" customHeight="false" outlineLevel="0" collapsed="false">
      <c r="B126" s="101" t="n">
        <v>46</v>
      </c>
      <c r="C126" s="102" t="s">
        <v>190</v>
      </c>
    </row>
    <row r="127" customFormat="false" ht="13.5" hidden="true" customHeight="false" outlineLevel="0" collapsed="false">
      <c r="B127" s="101" t="n">
        <v>47</v>
      </c>
      <c r="C127" s="102" t="s">
        <v>191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:C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>
    <row r="1" customFormat="false" ht="50.1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true" outlineLevel="0" collapsed="false">
      <c r="A2" s="54" t="s">
        <v>22</v>
      </c>
      <c r="B2" s="54"/>
      <c r="K2" s="55" t="s">
        <v>23</v>
      </c>
      <c r="L2" s="55"/>
    </row>
    <row r="3" customFormat="false" ht="15" hidden="false" customHeight="true" outlineLevel="0" collapsed="false">
      <c r="A3" s="56" t="s">
        <v>83</v>
      </c>
      <c r="B3" s="56"/>
    </row>
    <row r="4" customFormat="false" ht="50.1" hidden="false" customHeight="true" outlineLevel="0" collapsed="false">
      <c r="A4" s="61"/>
      <c r="B4" s="61"/>
    </row>
    <row r="6" customFormat="false" ht="24" hidden="false" customHeight="false" outlineLevel="0" collapsed="false">
      <c r="A6" s="58" t="s">
        <v>19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24" hidden="false" customHeight="false" outlineLevel="0" collapsed="false">
      <c r="A7" s="58" t="s">
        <v>2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9" customFormat="false" ht="39.95" hidden="false" customHeight="true" outlineLevel="0" collapsed="false">
      <c r="A9" s="59" t="s">
        <v>27</v>
      </c>
      <c r="B9" s="59"/>
      <c r="C9" s="105" t="n">
        <f aca="false">男子申込!C9</f>
        <v>0</v>
      </c>
      <c r="D9" s="105"/>
      <c r="E9" s="61" t="s">
        <v>28</v>
      </c>
      <c r="F9" s="61"/>
      <c r="G9" s="62" t="str">
        <f aca="false">IF(ISERROR(VLOOKUP(C9,code,2,FALSE()))=TRUE(),"",VLOOKUP(C9,code,2,FALSE()))</f>
        <v/>
      </c>
      <c r="H9" s="62"/>
      <c r="I9" s="62"/>
      <c r="J9" s="54" t="s">
        <v>30</v>
      </c>
      <c r="K9" s="63" t="str">
        <f aca="false">IF(ISERROR(VLOOKUP(C9,code,6,FALSE()))=TRUE(),"",VLOOKUP(C9,code,6,FALSE()))</f>
        <v/>
      </c>
      <c r="L9" s="63"/>
    </row>
    <row r="10" customFormat="false" ht="13.5" hidden="false" customHeight="true" outlineLevel="0" collapsed="false">
      <c r="A10" s="59" t="s">
        <v>85</v>
      </c>
      <c r="B10" s="64" t="s">
        <v>32</v>
      </c>
      <c r="C10" s="64"/>
      <c r="D10" s="106" t="s">
        <v>33</v>
      </c>
      <c r="E10" s="106"/>
      <c r="F10" s="65" t="s">
        <v>86</v>
      </c>
      <c r="G10" s="66" t="s">
        <v>87</v>
      </c>
      <c r="H10" s="66"/>
      <c r="I10" s="66"/>
      <c r="J10" s="66" t="s">
        <v>88</v>
      </c>
      <c r="K10" s="66"/>
      <c r="L10" s="66"/>
    </row>
    <row r="11" customFormat="false" ht="39.95" hidden="false" customHeight="true" outlineLevel="0" collapsed="false">
      <c r="A11" s="59"/>
      <c r="B11" s="107" t="str">
        <f aca="false">IF(男子申込!B11="","",男子申込!B11)</f>
        <v/>
      </c>
      <c r="C11" s="107"/>
      <c r="D11" s="108" t="str">
        <f aca="false">IF(男子申込!D11="","",男子申込!D11)</f>
        <v/>
      </c>
      <c r="E11" s="108"/>
      <c r="F11" s="69"/>
      <c r="G11" s="109" t="str">
        <f aca="false">IF(男子申込!G11="","",男子申込!G11)</f>
        <v/>
      </c>
      <c r="H11" s="109"/>
      <c r="I11" s="109"/>
      <c r="J11" s="109" t="str">
        <f aca="false">IF(男子申込!J11="","",男子申込!J11)</f>
        <v/>
      </c>
      <c r="K11" s="109"/>
      <c r="L11" s="109"/>
    </row>
    <row r="12" customFormat="false" ht="39.95" hidden="false" customHeight="true" outlineLevel="0" collapsed="false">
      <c r="A12" s="61" t="s">
        <v>89</v>
      </c>
      <c r="B12" s="110" t="str">
        <f aca="false">IF(男子申込!B12="","",男子申込!B12)</f>
        <v/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4" customFormat="false" ht="13.5" hidden="false" customHeight="true" outlineLevel="0" collapsed="false">
      <c r="A14" s="72"/>
      <c r="B14" s="64" t="s">
        <v>32</v>
      </c>
      <c r="C14" s="64"/>
      <c r="D14" s="65" t="s">
        <v>33</v>
      </c>
      <c r="E14" s="65"/>
      <c r="F14" s="73" t="s">
        <v>90</v>
      </c>
      <c r="G14" s="74" t="s">
        <v>91</v>
      </c>
      <c r="H14" s="111" t="s">
        <v>34</v>
      </c>
      <c r="I14" s="64" t="s">
        <v>32</v>
      </c>
      <c r="J14" s="64"/>
      <c r="K14" s="65" t="s">
        <v>33</v>
      </c>
      <c r="L14" s="65"/>
    </row>
    <row r="15" customFormat="false" ht="39.95" hidden="false" customHeight="true" outlineLevel="0" collapsed="false">
      <c r="A15" s="56" t="s">
        <v>35</v>
      </c>
      <c r="B15" s="67"/>
      <c r="C15" s="67"/>
      <c r="D15" s="77"/>
      <c r="E15" s="77"/>
      <c r="F15" s="75"/>
      <c r="G15" s="76"/>
      <c r="H15" s="111"/>
      <c r="I15" s="31" t="str">
        <f aca="false">IF(男子申込!I15="","",男子申込!I15)</f>
        <v/>
      </c>
      <c r="J15" s="31"/>
      <c r="K15" s="32" t="str">
        <f aca="false">IF(男子申込!K15="","",男子申込!K15)</f>
        <v/>
      </c>
      <c r="L15" s="32"/>
    </row>
    <row r="16" customFormat="false" ht="39.95" hidden="false" customHeight="true" outlineLevel="0" collapsed="false">
      <c r="A16" s="61" t="s">
        <v>40</v>
      </c>
      <c r="B16" s="78"/>
      <c r="C16" s="78"/>
      <c r="D16" s="79"/>
      <c r="E16" s="79"/>
      <c r="F16" s="80"/>
      <c r="G16" s="81"/>
      <c r="H16" s="82"/>
      <c r="I16" s="112" t="s">
        <v>193</v>
      </c>
      <c r="J16" s="112"/>
      <c r="K16" s="112"/>
      <c r="L16" s="112"/>
    </row>
    <row r="18" customFormat="false" ht="39.95" hidden="false" customHeight="true" outlineLevel="0" collapsed="false">
      <c r="A18" s="85"/>
      <c r="B18" s="85" t="s">
        <v>44</v>
      </c>
      <c r="C18" s="86" t="s">
        <v>32</v>
      </c>
      <c r="D18" s="87" t="s">
        <v>33</v>
      </c>
      <c r="E18" s="88" t="s">
        <v>45</v>
      </c>
      <c r="F18" s="88" t="s">
        <v>46</v>
      </c>
      <c r="G18" s="88" t="s">
        <v>47</v>
      </c>
      <c r="H18" s="59" t="s">
        <v>48</v>
      </c>
      <c r="I18" s="59" t="s">
        <v>49</v>
      </c>
      <c r="J18" s="59"/>
      <c r="K18" s="59"/>
      <c r="L18" s="59"/>
      <c r="M18" s="59" t="s">
        <v>50</v>
      </c>
      <c r="N18" s="59"/>
      <c r="O18" s="113" t="s">
        <v>51</v>
      </c>
    </row>
    <row r="19" customFormat="false" ht="39.95" hidden="false" customHeight="true" outlineLevel="0" collapsed="false">
      <c r="A19" s="61" t="n">
        <v>1</v>
      </c>
      <c r="B19" s="97"/>
      <c r="C19" s="114"/>
      <c r="D19" s="115"/>
      <c r="E19" s="95"/>
      <c r="F19" s="95"/>
      <c r="G19" s="95"/>
      <c r="H19" s="97"/>
      <c r="I19" s="96"/>
      <c r="J19" s="96"/>
      <c r="K19" s="96"/>
      <c r="L19" s="96"/>
      <c r="M19" s="97"/>
      <c r="N19" s="97"/>
      <c r="O19" s="98"/>
    </row>
    <row r="20" customFormat="false" ht="39.95" hidden="false" customHeight="true" outlineLevel="0" collapsed="false">
      <c r="A20" s="61" t="n">
        <v>2</v>
      </c>
      <c r="B20" s="97"/>
      <c r="C20" s="114"/>
      <c r="D20" s="115"/>
      <c r="E20" s="95"/>
      <c r="F20" s="95"/>
      <c r="G20" s="95"/>
      <c r="H20" s="97"/>
      <c r="I20" s="96"/>
      <c r="J20" s="96"/>
      <c r="K20" s="96"/>
      <c r="L20" s="96"/>
      <c r="M20" s="97"/>
      <c r="N20" s="97"/>
      <c r="O20" s="98"/>
    </row>
    <row r="21" customFormat="false" ht="39.95" hidden="false" customHeight="true" outlineLevel="0" collapsed="false">
      <c r="A21" s="61" t="n">
        <v>3</v>
      </c>
      <c r="B21" s="97"/>
      <c r="C21" s="114"/>
      <c r="D21" s="115"/>
      <c r="E21" s="95"/>
      <c r="F21" s="95"/>
      <c r="G21" s="95"/>
      <c r="H21" s="97"/>
      <c r="I21" s="96"/>
      <c r="J21" s="96"/>
      <c r="K21" s="96"/>
      <c r="L21" s="96"/>
      <c r="M21" s="97"/>
      <c r="N21" s="97"/>
      <c r="O21" s="98"/>
    </row>
    <row r="22" customFormat="false" ht="39.95" hidden="false" customHeight="true" outlineLevel="0" collapsed="false">
      <c r="A22" s="61" t="n">
        <v>4</v>
      </c>
      <c r="B22" s="97"/>
      <c r="C22" s="114"/>
      <c r="D22" s="115"/>
      <c r="E22" s="95"/>
      <c r="F22" s="95"/>
      <c r="G22" s="95"/>
      <c r="H22" s="97"/>
      <c r="I22" s="96"/>
      <c r="J22" s="96"/>
      <c r="K22" s="96"/>
      <c r="L22" s="96"/>
      <c r="M22" s="97"/>
      <c r="N22" s="97"/>
      <c r="O22" s="98"/>
    </row>
    <row r="23" customFormat="false" ht="39.95" hidden="false" customHeight="true" outlineLevel="0" collapsed="false">
      <c r="A23" s="61" t="n">
        <v>5</v>
      </c>
      <c r="B23" s="97"/>
      <c r="C23" s="114"/>
      <c r="D23" s="115"/>
      <c r="E23" s="95"/>
      <c r="F23" s="95"/>
      <c r="G23" s="95"/>
      <c r="H23" s="97"/>
      <c r="I23" s="96"/>
      <c r="J23" s="96"/>
      <c r="K23" s="96"/>
      <c r="L23" s="96"/>
      <c r="M23" s="97"/>
      <c r="N23" s="97"/>
      <c r="O23" s="98"/>
    </row>
    <row r="24" customFormat="false" ht="39.95" hidden="false" customHeight="true" outlineLevel="0" collapsed="false">
      <c r="A24" s="61" t="n">
        <v>6</v>
      </c>
      <c r="B24" s="97"/>
      <c r="C24" s="114"/>
      <c r="D24" s="115"/>
      <c r="E24" s="95"/>
      <c r="F24" s="95"/>
      <c r="G24" s="95"/>
      <c r="H24" s="97"/>
      <c r="I24" s="96"/>
      <c r="J24" s="96"/>
      <c r="K24" s="96"/>
      <c r="L24" s="96"/>
      <c r="M24" s="97"/>
      <c r="N24" s="97"/>
      <c r="O24" s="98"/>
    </row>
    <row r="25" customFormat="false" ht="39.95" hidden="false" customHeight="true" outlineLevel="0" collapsed="false">
      <c r="A25" s="61" t="s">
        <v>94</v>
      </c>
      <c r="B25" s="97"/>
      <c r="C25" s="114"/>
      <c r="D25" s="115"/>
      <c r="E25" s="95"/>
      <c r="F25" s="95"/>
      <c r="G25" s="95"/>
      <c r="H25" s="97"/>
      <c r="I25" s="96"/>
      <c r="J25" s="96"/>
      <c r="K25" s="96"/>
      <c r="L25" s="96"/>
      <c r="M25" s="97"/>
      <c r="N25" s="97"/>
      <c r="O25" s="98"/>
    </row>
    <row r="26" customFormat="false" ht="39.95" hidden="false" customHeight="true" outlineLevel="0" collapsed="false">
      <c r="A26" s="61" t="s">
        <v>95</v>
      </c>
      <c r="B26" s="97"/>
      <c r="C26" s="114"/>
      <c r="D26" s="115"/>
      <c r="E26" s="95"/>
      <c r="F26" s="95"/>
      <c r="G26" s="95"/>
      <c r="H26" s="97"/>
      <c r="I26" s="96"/>
      <c r="J26" s="96"/>
      <c r="K26" s="96"/>
      <c r="L26" s="96"/>
      <c r="M26" s="97"/>
      <c r="N26" s="97"/>
      <c r="O26" s="98"/>
    </row>
    <row r="27" customFormat="false" ht="39.95" hidden="false" customHeight="true" outlineLevel="0" collapsed="false">
      <c r="A27" s="61" t="s">
        <v>96</v>
      </c>
      <c r="B27" s="97"/>
      <c r="C27" s="114"/>
      <c r="D27" s="115"/>
      <c r="E27" s="95"/>
      <c r="F27" s="95"/>
      <c r="G27" s="95"/>
      <c r="H27" s="97"/>
      <c r="I27" s="96"/>
      <c r="J27" s="96"/>
      <c r="K27" s="96"/>
      <c r="L27" s="96"/>
      <c r="M27" s="97"/>
      <c r="N27" s="97"/>
      <c r="O27" s="98"/>
    </row>
    <row r="28" customFormat="false" ht="39.95" hidden="false" customHeight="true" outlineLevel="0" collapsed="false">
      <c r="A28" s="61" t="s">
        <v>97</v>
      </c>
      <c r="B28" s="97"/>
      <c r="C28" s="114"/>
      <c r="D28" s="115"/>
      <c r="E28" s="95"/>
      <c r="F28" s="95"/>
      <c r="G28" s="95"/>
      <c r="H28" s="97"/>
      <c r="I28" s="96"/>
      <c r="J28" s="96"/>
      <c r="K28" s="96"/>
      <c r="L28" s="96"/>
      <c r="M28" s="97"/>
      <c r="N28" s="97"/>
      <c r="O28" s="98"/>
    </row>
    <row r="29" customFormat="false" ht="39.95" hidden="false" customHeight="true" outlineLevel="0" collapsed="false">
      <c r="A29" s="61" t="s">
        <v>98</v>
      </c>
      <c r="B29" s="97"/>
      <c r="C29" s="114"/>
      <c r="D29" s="115"/>
      <c r="E29" s="95"/>
      <c r="F29" s="95"/>
      <c r="G29" s="95"/>
      <c r="H29" s="97"/>
      <c r="I29" s="96"/>
      <c r="J29" s="96"/>
      <c r="K29" s="96"/>
      <c r="L29" s="96"/>
      <c r="M29" s="97"/>
      <c r="N29" s="97"/>
      <c r="O29" s="98"/>
    </row>
    <row r="30" customFormat="false" ht="30" hidden="false" customHeight="true" outlineLevel="0" collapsed="false">
      <c r="A30" s="100" t="s">
        <v>8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</row>
    <row r="31" customFormat="false" ht="14.25" hidden="true" customHeight="true" outlineLevel="0" collapsed="false">
      <c r="B31" s="101"/>
      <c r="C31" s="102"/>
    </row>
    <row r="32" customFormat="false" ht="13.5" hidden="true" customHeight="false" outlineLevel="0" collapsed="false">
      <c r="B32" s="101"/>
      <c r="C32" s="102"/>
    </row>
    <row r="33" customFormat="false" ht="13.5" hidden="true" customHeight="false" outlineLevel="0" collapsed="false">
      <c r="B33" s="101"/>
      <c r="C33" s="102"/>
    </row>
    <row r="34" customFormat="false" ht="13.5" hidden="true" customHeight="false" outlineLevel="0" collapsed="false">
      <c r="B34" s="101"/>
      <c r="C34" s="102"/>
    </row>
    <row r="35" customFormat="false" ht="13.5" hidden="true" customHeight="false" outlineLevel="0" collapsed="false">
      <c r="B35" s="101" t="n">
        <v>50</v>
      </c>
      <c r="C35" s="102" t="s">
        <v>99</v>
      </c>
      <c r="E35" s="52" t="n">
        <v>1</v>
      </c>
    </row>
    <row r="36" customFormat="false" ht="13.5" hidden="true" customHeight="false" outlineLevel="0" collapsed="false">
      <c r="B36" s="101" t="n">
        <v>51</v>
      </c>
      <c r="C36" s="102" t="s">
        <v>100</v>
      </c>
      <c r="E36" s="52" t="n">
        <v>2</v>
      </c>
    </row>
    <row r="37" customFormat="false" ht="13.5" hidden="true" customHeight="false" outlineLevel="0" collapsed="false">
      <c r="B37" s="101" t="n">
        <v>52</v>
      </c>
      <c r="C37" s="102" t="s">
        <v>101</v>
      </c>
      <c r="E37" s="52" t="n">
        <v>3</v>
      </c>
    </row>
    <row r="38" customFormat="false" ht="13.5" hidden="true" customHeight="false" outlineLevel="0" collapsed="false">
      <c r="B38" s="101" t="n">
        <v>53</v>
      </c>
      <c r="C38" s="102" t="s">
        <v>102</v>
      </c>
      <c r="E38" s="52" t="n">
        <v>4</v>
      </c>
    </row>
    <row r="39" customFormat="false" ht="13.5" hidden="true" customHeight="false" outlineLevel="0" collapsed="false">
      <c r="B39" s="101" t="n">
        <v>54</v>
      </c>
      <c r="C39" s="102" t="s">
        <v>103</v>
      </c>
      <c r="E39" s="52" t="s">
        <v>71</v>
      </c>
    </row>
    <row r="40" customFormat="false" ht="13.5" hidden="true" customHeight="false" outlineLevel="0" collapsed="false">
      <c r="B40" s="101" t="n">
        <v>55</v>
      </c>
      <c r="C40" s="102" t="s">
        <v>104</v>
      </c>
      <c r="E40" s="52" t="s">
        <v>105</v>
      </c>
    </row>
    <row r="41" customFormat="false" ht="13.5" hidden="true" customHeight="false" outlineLevel="0" collapsed="false">
      <c r="B41" s="101" t="n">
        <v>56</v>
      </c>
      <c r="C41" s="102" t="s">
        <v>106</v>
      </c>
      <c r="E41" s="52" t="s">
        <v>107</v>
      </c>
    </row>
    <row r="42" customFormat="false" ht="13.5" hidden="true" customHeight="false" outlineLevel="0" collapsed="false">
      <c r="B42" s="101" t="n">
        <v>58</v>
      </c>
      <c r="C42" s="102" t="s">
        <v>108</v>
      </c>
      <c r="E42" s="52" t="s">
        <v>109</v>
      </c>
    </row>
    <row r="43" customFormat="false" ht="13.5" hidden="true" customHeight="false" outlineLevel="0" collapsed="false">
      <c r="B43" s="101" t="n">
        <v>59</v>
      </c>
      <c r="C43" s="102" t="s">
        <v>110</v>
      </c>
      <c r="E43" s="52" t="s">
        <v>70</v>
      </c>
    </row>
    <row r="44" customFormat="false" ht="13.5" hidden="true" customHeight="false" outlineLevel="0" collapsed="false">
      <c r="B44" s="101" t="n">
        <v>60</v>
      </c>
      <c r="C44" s="102" t="s">
        <v>58</v>
      </c>
    </row>
    <row r="45" customFormat="false" ht="13.5" hidden="true" customHeight="false" outlineLevel="0" collapsed="false">
      <c r="B45" s="101" t="n">
        <v>61</v>
      </c>
      <c r="C45" s="102" t="s">
        <v>111</v>
      </c>
    </row>
    <row r="46" customFormat="false" ht="13.5" hidden="true" customHeight="false" outlineLevel="0" collapsed="false">
      <c r="B46" s="101" t="n">
        <v>62</v>
      </c>
      <c r="C46" s="102" t="s">
        <v>112</v>
      </c>
    </row>
    <row r="47" customFormat="false" ht="13.5" hidden="true" customHeight="false" outlineLevel="0" collapsed="false">
      <c r="B47" s="101" t="n">
        <v>64</v>
      </c>
      <c r="C47" s="102" t="s">
        <v>113</v>
      </c>
    </row>
    <row r="48" customFormat="false" ht="13.5" hidden="true" customHeight="false" outlineLevel="0" collapsed="false">
      <c r="B48" s="101" t="n">
        <v>65</v>
      </c>
      <c r="C48" s="102" t="s">
        <v>114</v>
      </c>
    </row>
    <row r="49" customFormat="false" ht="13.5" hidden="true" customHeight="false" outlineLevel="0" collapsed="false">
      <c r="B49" s="101" t="n">
        <v>66</v>
      </c>
      <c r="C49" s="102" t="s">
        <v>115</v>
      </c>
    </row>
    <row r="50" customFormat="false" ht="13.5" hidden="true" customHeight="false" outlineLevel="0" collapsed="false">
      <c r="B50" s="101" t="n">
        <v>67</v>
      </c>
      <c r="C50" s="102" t="s">
        <v>65</v>
      </c>
    </row>
    <row r="51" customFormat="false" ht="13.5" hidden="true" customHeight="false" outlineLevel="0" collapsed="false">
      <c r="B51" s="101" t="n">
        <v>68</v>
      </c>
      <c r="C51" s="102" t="s">
        <v>116</v>
      </c>
    </row>
    <row r="52" customFormat="false" ht="13.5" hidden="true" customHeight="false" outlineLevel="0" collapsed="false">
      <c r="B52" s="101" t="n">
        <v>69</v>
      </c>
      <c r="C52" s="102" t="s">
        <v>117</v>
      </c>
    </row>
    <row r="53" customFormat="false" ht="13.5" hidden="true" customHeight="false" outlineLevel="0" collapsed="false">
      <c r="B53" s="101" t="n">
        <v>71</v>
      </c>
      <c r="C53" s="102" t="s">
        <v>118</v>
      </c>
    </row>
    <row r="54" customFormat="false" ht="13.5" hidden="true" customHeight="false" outlineLevel="0" collapsed="false">
      <c r="B54" s="101" t="n">
        <v>72</v>
      </c>
      <c r="C54" s="102" t="s">
        <v>119</v>
      </c>
    </row>
    <row r="55" customFormat="false" ht="13.5" hidden="true" customHeight="false" outlineLevel="0" collapsed="false">
      <c r="B55" s="101" t="n">
        <v>73</v>
      </c>
      <c r="C55" s="102" t="s">
        <v>120</v>
      </c>
    </row>
    <row r="56" customFormat="false" ht="13.5" hidden="true" customHeight="false" outlineLevel="0" collapsed="false">
      <c r="B56" s="101" t="n">
        <v>74</v>
      </c>
      <c r="C56" s="102" t="s">
        <v>121</v>
      </c>
    </row>
    <row r="57" customFormat="false" ht="13.5" hidden="true" customHeight="false" outlineLevel="0" collapsed="false">
      <c r="B57" s="101" t="n">
        <v>75</v>
      </c>
      <c r="C57" s="102" t="s">
        <v>122</v>
      </c>
    </row>
    <row r="58" customFormat="false" ht="13.5" hidden="true" customHeight="false" outlineLevel="0" collapsed="false">
      <c r="B58" s="101" t="n">
        <v>76</v>
      </c>
      <c r="C58" s="102" t="s">
        <v>123</v>
      </c>
    </row>
    <row r="59" customFormat="false" ht="13.5" hidden="true" customHeight="false" outlineLevel="0" collapsed="false">
      <c r="B59" s="101" t="n">
        <v>77</v>
      </c>
      <c r="C59" s="102" t="s">
        <v>124</v>
      </c>
    </row>
    <row r="60" customFormat="false" ht="13.5" hidden="true" customHeight="false" outlineLevel="0" collapsed="false">
      <c r="B60" s="101" t="n">
        <v>78</v>
      </c>
      <c r="C60" s="102" t="s">
        <v>125</v>
      </c>
    </row>
    <row r="61" customFormat="false" ht="13.5" hidden="true" customHeight="false" outlineLevel="0" collapsed="false">
      <c r="B61" s="101" t="n">
        <v>79</v>
      </c>
      <c r="C61" s="102" t="s">
        <v>126</v>
      </c>
    </row>
    <row r="62" customFormat="false" ht="13.5" hidden="true" customHeight="false" outlineLevel="0" collapsed="false">
      <c r="B62" s="101" t="n">
        <v>80</v>
      </c>
      <c r="C62" s="102" t="s">
        <v>127</v>
      </c>
    </row>
    <row r="63" customFormat="false" ht="13.5" hidden="true" customHeight="false" outlineLevel="0" collapsed="false">
      <c r="B63" s="101" t="n">
        <v>81</v>
      </c>
      <c r="C63" s="102" t="s">
        <v>128</v>
      </c>
    </row>
    <row r="64" customFormat="false" ht="13.5" hidden="true" customHeight="false" outlineLevel="0" collapsed="false">
      <c r="B64" s="101" t="n">
        <v>82</v>
      </c>
      <c r="C64" s="102" t="s">
        <v>129</v>
      </c>
    </row>
    <row r="65" customFormat="false" ht="13.5" hidden="true" customHeight="false" outlineLevel="0" collapsed="false">
      <c r="B65" s="101" t="n">
        <v>85</v>
      </c>
      <c r="C65" s="102" t="s">
        <v>130</v>
      </c>
    </row>
    <row r="66" customFormat="false" ht="13.5" hidden="true" customHeight="false" outlineLevel="0" collapsed="false">
      <c r="B66" s="101" t="n">
        <v>86</v>
      </c>
      <c r="C66" s="102" t="s">
        <v>131</v>
      </c>
    </row>
    <row r="67" customFormat="false" ht="13.5" hidden="true" customHeight="false" outlineLevel="0" collapsed="false">
      <c r="B67" s="101" t="n">
        <v>87</v>
      </c>
      <c r="C67" s="102" t="s">
        <v>132</v>
      </c>
    </row>
    <row r="68" customFormat="false" ht="13.5" hidden="true" customHeight="false" outlineLevel="0" collapsed="false">
      <c r="B68" s="101" t="n">
        <v>88</v>
      </c>
      <c r="C68" s="102" t="s">
        <v>133</v>
      </c>
    </row>
    <row r="69" customFormat="false" ht="13.5" hidden="true" customHeight="false" outlineLevel="0" collapsed="false">
      <c r="B69" s="101" t="n">
        <v>89</v>
      </c>
      <c r="C69" s="102" t="s">
        <v>134</v>
      </c>
    </row>
    <row r="70" customFormat="false" ht="27" hidden="true" customHeight="false" outlineLevel="0" collapsed="false">
      <c r="B70" s="101" t="n">
        <v>90</v>
      </c>
      <c r="C70" s="103" t="s">
        <v>135</v>
      </c>
    </row>
    <row r="71" customFormat="false" ht="13.5" hidden="true" customHeight="false" outlineLevel="0" collapsed="false">
      <c r="B71" s="101" t="n">
        <v>91</v>
      </c>
      <c r="C71" s="102" t="s">
        <v>136</v>
      </c>
    </row>
    <row r="72" customFormat="false" ht="13.5" hidden="true" customHeight="false" outlineLevel="0" collapsed="false">
      <c r="B72" s="101" t="n">
        <v>92</v>
      </c>
      <c r="C72" s="102" t="s">
        <v>137</v>
      </c>
    </row>
    <row r="73" customFormat="false" ht="13.5" hidden="true" customHeight="false" outlineLevel="0" collapsed="false">
      <c r="B73" s="101" t="n">
        <v>93</v>
      </c>
      <c r="C73" s="102" t="s">
        <v>138</v>
      </c>
    </row>
    <row r="74" customFormat="false" ht="13.5" hidden="true" customHeight="false" outlineLevel="0" collapsed="false">
      <c r="B74" s="101" t="n">
        <v>94</v>
      </c>
      <c r="C74" s="102" t="s">
        <v>139</v>
      </c>
    </row>
    <row r="75" customFormat="false" ht="13.5" hidden="true" customHeight="false" outlineLevel="0" collapsed="false">
      <c r="B75" s="101" t="n">
        <v>95</v>
      </c>
      <c r="C75" s="102" t="s">
        <v>140</v>
      </c>
    </row>
    <row r="76" customFormat="false" ht="13.5" hidden="true" customHeight="false" outlineLevel="0" collapsed="false">
      <c r="B76" s="101" t="n">
        <v>96</v>
      </c>
      <c r="C76" s="102" t="s">
        <v>141</v>
      </c>
    </row>
    <row r="77" customFormat="false" ht="13.5" hidden="true" customHeight="false" outlineLevel="0" collapsed="false">
      <c r="B77" s="101" t="n">
        <v>97</v>
      </c>
      <c r="C77" s="102" t="s">
        <v>142</v>
      </c>
    </row>
    <row r="78" customFormat="false" ht="13.5" hidden="true" customHeight="false" outlineLevel="0" collapsed="false">
      <c r="B78" s="101" t="n">
        <v>98</v>
      </c>
      <c r="C78" s="102" t="s">
        <v>143</v>
      </c>
    </row>
    <row r="79" customFormat="false" ht="13.5" hidden="true" customHeight="false" outlineLevel="0" collapsed="false">
      <c r="B79" s="101" t="n">
        <v>99</v>
      </c>
      <c r="C79" s="102" t="s">
        <v>144</v>
      </c>
    </row>
    <row r="80" customFormat="false" ht="40.5" hidden="true" customHeight="false" outlineLevel="0" collapsed="false">
      <c r="B80" s="101"/>
      <c r="C80" s="104" t="s">
        <v>145</v>
      </c>
    </row>
    <row r="81" customFormat="false" ht="13.5" hidden="true" customHeight="false" outlineLevel="0" collapsed="false">
      <c r="B81" s="101" t="n">
        <v>1</v>
      </c>
      <c r="C81" s="102" t="s">
        <v>146</v>
      </c>
    </row>
    <row r="82" customFormat="false" ht="13.5" hidden="true" customHeight="false" outlineLevel="0" collapsed="false">
      <c r="B82" s="101" t="n">
        <v>2</v>
      </c>
      <c r="C82" s="102" t="s">
        <v>147</v>
      </c>
    </row>
    <row r="83" customFormat="false" ht="13.5" hidden="true" customHeight="false" outlineLevel="0" collapsed="false">
      <c r="B83" s="101" t="n">
        <v>3</v>
      </c>
      <c r="C83" s="102" t="s">
        <v>148</v>
      </c>
    </row>
    <row r="84" customFormat="false" ht="13.5" hidden="true" customHeight="false" outlineLevel="0" collapsed="false">
      <c r="B84" s="101" t="n">
        <v>4</v>
      </c>
      <c r="C84" s="102" t="s">
        <v>149</v>
      </c>
    </row>
    <row r="85" customFormat="false" ht="13.5" hidden="true" customHeight="false" outlineLevel="0" collapsed="false">
      <c r="B85" s="101" t="n">
        <v>5</v>
      </c>
      <c r="C85" s="102" t="s">
        <v>150</v>
      </c>
    </row>
    <row r="86" customFormat="false" ht="13.5" hidden="true" customHeight="false" outlineLevel="0" collapsed="false">
      <c r="B86" s="101" t="n">
        <v>6</v>
      </c>
      <c r="C86" s="102" t="s">
        <v>151</v>
      </c>
    </row>
    <row r="87" customFormat="false" ht="13.5" hidden="true" customHeight="false" outlineLevel="0" collapsed="false">
      <c r="B87" s="101" t="n">
        <v>7</v>
      </c>
      <c r="C87" s="102" t="s">
        <v>152</v>
      </c>
    </row>
    <row r="88" customFormat="false" ht="13.5" hidden="true" customHeight="false" outlineLevel="0" collapsed="false">
      <c r="B88" s="101" t="n">
        <v>8</v>
      </c>
      <c r="C88" s="102" t="s">
        <v>153</v>
      </c>
    </row>
    <row r="89" customFormat="false" ht="13.5" hidden="true" customHeight="false" outlineLevel="0" collapsed="false">
      <c r="B89" s="101" t="n">
        <v>9</v>
      </c>
      <c r="C89" s="102" t="s">
        <v>154</v>
      </c>
    </row>
    <row r="90" customFormat="false" ht="13.5" hidden="true" customHeight="false" outlineLevel="0" collapsed="false">
      <c r="B90" s="101" t="n">
        <v>10</v>
      </c>
      <c r="C90" s="102" t="s">
        <v>155</v>
      </c>
    </row>
    <row r="91" customFormat="false" ht="13.5" hidden="true" customHeight="false" outlineLevel="0" collapsed="false">
      <c r="B91" s="101" t="n">
        <v>11</v>
      </c>
      <c r="C91" s="102" t="s">
        <v>156</v>
      </c>
    </row>
    <row r="92" customFormat="false" ht="13.5" hidden="true" customHeight="false" outlineLevel="0" collapsed="false">
      <c r="B92" s="101" t="n">
        <v>12</v>
      </c>
      <c r="C92" s="102" t="s">
        <v>157</v>
      </c>
    </row>
    <row r="93" customFormat="false" ht="13.5" hidden="true" customHeight="false" outlineLevel="0" collapsed="false">
      <c r="B93" s="101" t="n">
        <v>13</v>
      </c>
      <c r="C93" s="102" t="s">
        <v>158</v>
      </c>
    </row>
    <row r="94" customFormat="false" ht="13.5" hidden="true" customHeight="false" outlineLevel="0" collapsed="false">
      <c r="B94" s="101" t="n">
        <v>14</v>
      </c>
      <c r="C94" s="102" t="s">
        <v>159</v>
      </c>
    </row>
    <row r="95" customFormat="false" ht="13.5" hidden="true" customHeight="false" outlineLevel="0" collapsed="false">
      <c r="B95" s="101" t="n">
        <v>15</v>
      </c>
      <c r="C95" s="102" t="s">
        <v>74</v>
      </c>
    </row>
    <row r="96" customFormat="false" ht="13.5" hidden="true" customHeight="false" outlineLevel="0" collapsed="false">
      <c r="B96" s="101" t="n">
        <v>16</v>
      </c>
      <c r="C96" s="102" t="s">
        <v>160</v>
      </c>
    </row>
    <row r="97" customFormat="false" ht="13.5" hidden="true" customHeight="false" outlineLevel="0" collapsed="false">
      <c r="B97" s="101" t="n">
        <v>17</v>
      </c>
      <c r="C97" s="102" t="s">
        <v>161</v>
      </c>
    </row>
    <row r="98" customFormat="false" ht="13.5" hidden="true" customHeight="false" outlineLevel="0" collapsed="false">
      <c r="B98" s="101" t="n">
        <v>18</v>
      </c>
      <c r="C98" s="102" t="s">
        <v>162</v>
      </c>
    </row>
    <row r="99" customFormat="false" ht="13.5" hidden="true" customHeight="false" outlineLevel="0" collapsed="false">
      <c r="B99" s="101" t="n">
        <v>19</v>
      </c>
      <c r="C99" s="102" t="s">
        <v>163</v>
      </c>
    </row>
    <row r="100" customFormat="false" ht="13.5" hidden="true" customHeight="false" outlineLevel="0" collapsed="false">
      <c r="B100" s="101" t="n">
        <v>20</v>
      </c>
      <c r="C100" s="102" t="s">
        <v>164</v>
      </c>
    </row>
    <row r="101" customFormat="false" ht="13.5" hidden="true" customHeight="false" outlineLevel="0" collapsed="false">
      <c r="B101" s="101" t="n">
        <v>21</v>
      </c>
      <c r="C101" s="102" t="s">
        <v>165</v>
      </c>
    </row>
    <row r="102" customFormat="false" ht="13.5" hidden="true" customHeight="false" outlineLevel="0" collapsed="false">
      <c r="B102" s="101" t="n">
        <v>22</v>
      </c>
      <c r="C102" s="102" t="s">
        <v>166</v>
      </c>
    </row>
    <row r="103" customFormat="false" ht="13.5" hidden="true" customHeight="false" outlineLevel="0" collapsed="false">
      <c r="B103" s="101" t="n">
        <v>23</v>
      </c>
      <c r="C103" s="102" t="s">
        <v>167</v>
      </c>
    </row>
    <row r="104" customFormat="false" ht="13.5" hidden="true" customHeight="false" outlineLevel="0" collapsed="false">
      <c r="B104" s="101" t="n">
        <v>24</v>
      </c>
      <c r="C104" s="102" t="s">
        <v>168</v>
      </c>
    </row>
    <row r="105" customFormat="false" ht="13.5" hidden="true" customHeight="false" outlineLevel="0" collapsed="false">
      <c r="B105" s="101" t="n">
        <v>25</v>
      </c>
      <c r="C105" s="102" t="s">
        <v>169</v>
      </c>
    </row>
    <row r="106" customFormat="false" ht="13.5" hidden="true" customHeight="false" outlineLevel="0" collapsed="false">
      <c r="B106" s="101" t="n">
        <v>26</v>
      </c>
      <c r="C106" s="102" t="s">
        <v>170</v>
      </c>
    </row>
    <row r="107" customFormat="false" ht="13.5" hidden="true" customHeight="false" outlineLevel="0" collapsed="false">
      <c r="B107" s="101" t="n">
        <v>27</v>
      </c>
      <c r="C107" s="102" t="s">
        <v>171</v>
      </c>
    </row>
    <row r="108" customFormat="false" ht="13.5" hidden="true" customHeight="false" outlineLevel="0" collapsed="false">
      <c r="B108" s="101" t="n">
        <v>28</v>
      </c>
      <c r="C108" s="102" t="s">
        <v>172</v>
      </c>
    </row>
    <row r="109" customFormat="false" ht="13.5" hidden="true" customHeight="false" outlineLevel="0" collapsed="false">
      <c r="B109" s="101" t="n">
        <v>29</v>
      </c>
      <c r="C109" s="102" t="s">
        <v>173</v>
      </c>
    </row>
    <row r="110" customFormat="false" ht="13.5" hidden="true" customHeight="false" outlineLevel="0" collapsed="false">
      <c r="B110" s="101" t="n">
        <v>30</v>
      </c>
      <c r="C110" s="102" t="s">
        <v>174</v>
      </c>
    </row>
    <row r="111" customFormat="false" ht="13.5" hidden="true" customHeight="false" outlineLevel="0" collapsed="false">
      <c r="B111" s="101" t="n">
        <v>31</v>
      </c>
      <c r="C111" s="102" t="s">
        <v>175</v>
      </c>
    </row>
    <row r="112" customFormat="false" ht="13.5" hidden="true" customHeight="false" outlineLevel="0" collapsed="false">
      <c r="B112" s="101" t="n">
        <v>32</v>
      </c>
      <c r="C112" s="102" t="s">
        <v>176</v>
      </c>
    </row>
    <row r="113" customFormat="false" ht="13.5" hidden="true" customHeight="false" outlineLevel="0" collapsed="false">
      <c r="B113" s="101" t="n">
        <v>33</v>
      </c>
      <c r="C113" s="102" t="s">
        <v>177</v>
      </c>
    </row>
    <row r="114" customFormat="false" ht="13.5" hidden="true" customHeight="false" outlineLevel="0" collapsed="false">
      <c r="B114" s="101" t="n">
        <v>34</v>
      </c>
      <c r="C114" s="102" t="s">
        <v>178</v>
      </c>
    </row>
    <row r="115" customFormat="false" ht="13.5" hidden="true" customHeight="false" outlineLevel="0" collapsed="false">
      <c r="B115" s="101" t="n">
        <v>35</v>
      </c>
      <c r="C115" s="102" t="s">
        <v>179</v>
      </c>
    </row>
    <row r="116" customFormat="false" ht="13.5" hidden="true" customHeight="false" outlineLevel="0" collapsed="false">
      <c r="B116" s="101" t="n">
        <v>36</v>
      </c>
      <c r="C116" s="102" t="s">
        <v>180</v>
      </c>
    </row>
    <row r="117" customFormat="false" ht="13.5" hidden="true" customHeight="false" outlineLevel="0" collapsed="false">
      <c r="B117" s="101" t="n">
        <v>37</v>
      </c>
      <c r="C117" s="102" t="s">
        <v>181</v>
      </c>
    </row>
    <row r="118" customFormat="false" ht="13.5" hidden="true" customHeight="false" outlineLevel="0" collapsed="false">
      <c r="B118" s="101" t="n">
        <v>38</v>
      </c>
      <c r="C118" s="102" t="s">
        <v>182</v>
      </c>
    </row>
    <row r="119" customFormat="false" ht="13.5" hidden="true" customHeight="false" outlineLevel="0" collapsed="false">
      <c r="B119" s="101" t="n">
        <v>39</v>
      </c>
      <c r="C119" s="102" t="s">
        <v>183</v>
      </c>
    </row>
    <row r="120" customFormat="false" ht="13.5" hidden="true" customHeight="false" outlineLevel="0" collapsed="false">
      <c r="B120" s="101" t="n">
        <v>40</v>
      </c>
      <c r="C120" s="102" t="s">
        <v>184</v>
      </c>
    </row>
    <row r="121" customFormat="false" ht="13.5" hidden="true" customHeight="false" outlineLevel="0" collapsed="false">
      <c r="B121" s="101" t="n">
        <v>41</v>
      </c>
      <c r="C121" s="102" t="s">
        <v>185</v>
      </c>
    </row>
    <row r="122" customFormat="false" ht="13.5" hidden="true" customHeight="false" outlineLevel="0" collapsed="false">
      <c r="B122" s="101" t="n">
        <v>42</v>
      </c>
      <c r="C122" s="102" t="s">
        <v>186</v>
      </c>
    </row>
    <row r="123" customFormat="false" ht="13.5" hidden="true" customHeight="false" outlineLevel="0" collapsed="false">
      <c r="B123" s="101" t="n">
        <v>43</v>
      </c>
      <c r="C123" s="102" t="s">
        <v>187</v>
      </c>
    </row>
    <row r="124" customFormat="false" ht="13.5" hidden="true" customHeight="false" outlineLevel="0" collapsed="false">
      <c r="B124" s="101" t="n">
        <v>44</v>
      </c>
      <c r="C124" s="102" t="s">
        <v>188</v>
      </c>
    </row>
    <row r="125" customFormat="false" ht="13.5" hidden="true" customHeight="false" outlineLevel="0" collapsed="false">
      <c r="B125" s="101" t="n">
        <v>45</v>
      </c>
      <c r="C125" s="102" t="s">
        <v>189</v>
      </c>
    </row>
    <row r="126" customFormat="false" ht="13.5" hidden="true" customHeight="false" outlineLevel="0" collapsed="false">
      <c r="B126" s="101" t="n">
        <v>46</v>
      </c>
      <c r="C126" s="102" t="s">
        <v>190</v>
      </c>
    </row>
    <row r="127" customFormat="false" ht="13.5" hidden="true" customHeight="false" outlineLevel="0" collapsed="false">
      <c r="B127" s="101" t="n">
        <v>47</v>
      </c>
      <c r="C127" s="102" t="s">
        <v>191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F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6" width="8.99"/>
    <col collapsed="false" customWidth="true" hidden="false" outlineLevel="0" max="2" min="2" style="116" width="11.62"/>
    <col collapsed="false" customWidth="false" hidden="false" outlineLevel="0" max="6" min="3" style="117" width="8.99"/>
    <col collapsed="false" customWidth="false" hidden="false" outlineLevel="0" max="7" min="7" style="116" width="8.99"/>
    <col collapsed="false" customWidth="true" hidden="false" outlineLevel="0" max="8" min="8" style="116" width="11.87"/>
    <col collapsed="false" customWidth="true" hidden="false" outlineLevel="0" max="9" min="9" style="116" width="15.62"/>
    <col collapsed="false" customWidth="true" hidden="false" outlineLevel="0" max="11" min="10" style="116" width="10.62"/>
    <col collapsed="false" customWidth="true" hidden="false" outlineLevel="0" max="12" min="12" style="116" width="14.62"/>
    <col collapsed="false" customWidth="true" hidden="false" outlineLevel="0" max="13" min="13" style="116" width="15.62"/>
    <col collapsed="false" customWidth="true" hidden="false" outlineLevel="0" max="15" min="14" style="116" width="10.62"/>
    <col collapsed="false" customWidth="false" hidden="false" outlineLevel="0" max="257" min="16" style="116" width="8.99"/>
  </cols>
  <sheetData>
    <row r="1" customFormat="false" ht="27.75" hidden="false" customHeight="false" outlineLevel="0" collapsed="false">
      <c r="A1" s="118" t="s">
        <v>27</v>
      </c>
      <c r="B1" s="119" t="s">
        <v>28</v>
      </c>
      <c r="C1" s="120" t="s">
        <v>194</v>
      </c>
      <c r="D1" s="121" t="s">
        <v>195</v>
      </c>
      <c r="E1" s="122" t="s">
        <v>196</v>
      </c>
      <c r="F1" s="123" t="s">
        <v>197</v>
      </c>
      <c r="I1" s="124" t="s">
        <v>198</v>
      </c>
      <c r="J1" s="124" t="s">
        <v>199</v>
      </c>
      <c r="K1" s="124" t="s">
        <v>195</v>
      </c>
      <c r="L1" s="124"/>
      <c r="M1" s="124" t="s">
        <v>198</v>
      </c>
      <c r="N1" s="124" t="s">
        <v>200</v>
      </c>
      <c r="O1" s="124" t="s">
        <v>197</v>
      </c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  <c r="IW1" s="124"/>
    </row>
    <row r="2" customFormat="false" ht="13.5" hidden="false" customHeight="false" outlineLevel="0" collapsed="false">
      <c r="A2" s="125" t="n">
        <v>50</v>
      </c>
      <c r="B2" s="102" t="s">
        <v>99</v>
      </c>
      <c r="C2" s="126" t="n">
        <f aca="false">IF(ISERROR(VLOOKUP(B2,$I$2:$K$46,2,FALSE()))=TRUE(),"",VLOOKUP(B2,$I$2:$K$46,2,FALSE()))</f>
        <v>22</v>
      </c>
      <c r="D2" s="126" t="str">
        <f aca="false">IF(ISERROR(VLOOKUP(B2,$I$2:$K$45,3,FALSE()))=TRUE(),"4部",VLOOKUP(B2,$I$2:$K$45,3,FALSE())&amp;"部")</f>
        <v>3部</v>
      </c>
      <c r="E2" s="127" t="n">
        <f aca="false">IF(ISERROR(VLOOKUP(B2,$M$2:$O$46,2,FALSE()))=TRUE(),"",VLOOKUP(B2,$M$2:$O$46,2,FALSE()))</f>
        <v>17</v>
      </c>
      <c r="F2" s="127" t="str">
        <f aca="false">IF(ISERROR(VLOOKUP(B2,$M$2:$O$46,3,FALSE()))=TRUE(),"4部",VLOOKUP(B2,$M$2:$O$46,3,FALSE())&amp;"部")</f>
        <v>2部</v>
      </c>
      <c r="G2" s="124"/>
      <c r="H2" s="124"/>
      <c r="I2" s="128" t="s">
        <v>104</v>
      </c>
      <c r="J2" s="128" t="n">
        <v>1</v>
      </c>
      <c r="K2" s="128" t="n">
        <v>1</v>
      </c>
      <c r="L2" s="124"/>
      <c r="M2" s="128" t="s">
        <v>58</v>
      </c>
      <c r="N2" s="128" t="n">
        <v>1</v>
      </c>
      <c r="O2" s="128" t="n">
        <v>1</v>
      </c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  <c r="IW2" s="124"/>
    </row>
    <row r="3" customFormat="false" ht="13.5" hidden="false" customHeight="false" outlineLevel="0" collapsed="false">
      <c r="A3" s="125" t="n">
        <v>51</v>
      </c>
      <c r="B3" s="102" t="s">
        <v>100</v>
      </c>
      <c r="C3" s="126" t="n">
        <f aca="false">IF(ISERROR(VLOOKUP(B3,$I$2:$K$46,2,FALSE()))=TRUE(),"",VLOOKUP(B3,$I$2:$K$46,2,FALSE()))</f>
        <v>8</v>
      </c>
      <c r="D3" s="126" t="str">
        <f aca="false">IF(ISERROR(VLOOKUP(B3,$I$2:$K$45,3,FALSE()))=TRUE(),"4部",VLOOKUP(B3,$I$2:$K$45,3,FALSE())&amp;"部")</f>
        <v>1部</v>
      </c>
      <c r="E3" s="127" t="n">
        <f aca="false">IF(ISERROR(VLOOKUP(B3,$M$2:$O$46,2,FALSE()))=TRUE(),"",VLOOKUP(B3,$M$2:$O$46,2,FALSE()))</f>
        <v>9</v>
      </c>
      <c r="F3" s="127" t="str">
        <f aca="false">IF(ISERROR(VLOOKUP(B3,$M$2:$O$46,3,FALSE()))=TRUE(),"4部",VLOOKUP(B3,$M$2:$O$46,3,FALSE())&amp;"部")</f>
        <v>1部</v>
      </c>
      <c r="G3" s="124"/>
      <c r="H3" s="124"/>
      <c r="I3" s="129" t="s">
        <v>111</v>
      </c>
      <c r="J3" s="129" t="n">
        <v>2</v>
      </c>
      <c r="K3" s="129" t="n">
        <v>1</v>
      </c>
      <c r="L3" s="124"/>
      <c r="M3" s="129" t="s">
        <v>112</v>
      </c>
      <c r="N3" s="129" t="n">
        <v>2</v>
      </c>
      <c r="O3" s="129" t="n">
        <v>1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  <c r="IW3" s="124"/>
    </row>
    <row r="4" customFormat="false" ht="13.5" hidden="false" customHeight="false" outlineLevel="0" collapsed="false">
      <c r="A4" s="125" t="n">
        <v>52</v>
      </c>
      <c r="B4" s="102" t="s">
        <v>101</v>
      </c>
      <c r="C4" s="126" t="n">
        <f aca="false">IF(ISERROR(VLOOKUP(B4,$I$2:$K$46,2,FALSE()))=TRUE(),"",VLOOKUP(B4,$I$2:$K$46,2,FALSE()))</f>
        <v>21</v>
      </c>
      <c r="D4" s="126" t="str">
        <f aca="false">IF(ISERROR(VLOOKUP(B4,$I$2:$K$45,3,FALSE()))=TRUE(),"4部",VLOOKUP(B4,$I$2:$K$45,3,FALSE())&amp;"部")</f>
        <v>3部</v>
      </c>
      <c r="E4" s="127" t="n">
        <f aca="false">IF(ISERROR(VLOOKUP(B4,$M$2:$O$46,2,FALSE()))=TRUE(),"",VLOOKUP(B4,$M$2:$O$46,2,FALSE()))</f>
        <v>26</v>
      </c>
      <c r="F4" s="127" t="str">
        <f aca="false">IF(ISERROR(VLOOKUP(B4,$M$2:$O$46,3,FALSE()))=TRUE(),"4部",VLOOKUP(B4,$M$2:$O$46,3,FALSE())&amp;"部")</f>
        <v>3部</v>
      </c>
      <c r="G4" s="124"/>
      <c r="H4" s="124"/>
      <c r="I4" s="129" t="s">
        <v>110</v>
      </c>
      <c r="J4" s="129" t="n">
        <v>3</v>
      </c>
      <c r="K4" s="129" t="n">
        <v>1</v>
      </c>
      <c r="L4" s="124"/>
      <c r="M4" s="129" t="s">
        <v>142</v>
      </c>
      <c r="N4" s="129" t="n">
        <v>3</v>
      </c>
      <c r="O4" s="129" t="n">
        <v>1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  <c r="IW4" s="124"/>
    </row>
    <row r="5" customFormat="false" ht="13.5" hidden="false" customHeight="false" outlineLevel="0" collapsed="false">
      <c r="A5" s="125" t="n">
        <v>53</v>
      </c>
      <c r="B5" s="102" t="s">
        <v>102</v>
      </c>
      <c r="C5" s="126" t="n">
        <f aca="false">IF(ISERROR(VLOOKUP(B5,$I$2:$K$46,2,FALSE()))=TRUE(),"",VLOOKUP(B5,$I$2:$K$46,2,FALSE()))</f>
        <v>10</v>
      </c>
      <c r="D5" s="126" t="str">
        <f aca="false">IF(ISERROR(VLOOKUP(B5,$I$2:$K$45,3,FALSE()))=TRUE(),"4部",VLOOKUP(B5,$I$2:$K$45,3,FALSE())&amp;"部")</f>
        <v>1部</v>
      </c>
      <c r="E5" s="127" t="n">
        <f aca="false">IF(ISERROR(VLOOKUP(B5,$M$2:$O$46,2,FALSE()))=TRUE(),"",VLOOKUP(B5,$M$2:$O$46,2,FALSE()))</f>
        <v>34</v>
      </c>
      <c r="F5" s="127" t="str">
        <f aca="false">IF(ISERROR(VLOOKUP(B5,$M$2:$O$46,3,FALSE()))=TRUE(),"4部",VLOOKUP(B5,$M$2:$O$46,3,FALSE())&amp;"部")</f>
        <v>4部</v>
      </c>
      <c r="G5" s="124"/>
      <c r="H5" s="124"/>
      <c r="I5" s="129" t="s">
        <v>118</v>
      </c>
      <c r="J5" s="129" t="n">
        <v>4</v>
      </c>
      <c r="K5" s="129" t="n">
        <v>1</v>
      </c>
      <c r="L5" s="124"/>
      <c r="M5" s="129" t="s">
        <v>114</v>
      </c>
      <c r="N5" s="129" t="n">
        <v>4</v>
      </c>
      <c r="O5" s="129" t="n">
        <v>1</v>
      </c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  <c r="IW5" s="124"/>
    </row>
    <row r="6" customFormat="false" ht="13.5" hidden="false" customHeight="false" outlineLevel="0" collapsed="false">
      <c r="A6" s="125" t="n">
        <v>54</v>
      </c>
      <c r="B6" s="102" t="s">
        <v>103</v>
      </c>
      <c r="C6" s="126" t="n">
        <f aca="false">IF(ISERROR(VLOOKUP(B6,$I$2:$K$46,2,FALSE()))=TRUE(),"",VLOOKUP(B6,$I$2:$K$46,2,FALSE()))</f>
        <v>45</v>
      </c>
      <c r="D6" s="126" t="str">
        <f aca="false">IF(ISERROR(VLOOKUP(B6,$I$2:$K$45,3,FALSE()))=TRUE(),"4部",VLOOKUP(B6,$I$2:$K$45,3,FALSE())&amp;"部")</f>
        <v>4部</v>
      </c>
      <c r="E6" s="127" t="n">
        <f aca="false">IF(ISERROR(VLOOKUP(B6,$M$2:$O$46,2,FALSE()))=TRUE(),"",VLOOKUP(B6,$M$2:$O$46,2,FALSE()))</f>
        <v>27</v>
      </c>
      <c r="F6" s="127" t="str">
        <f aca="false">IF(ISERROR(VLOOKUP(B6,$M$2:$O$46,3,FALSE()))=TRUE(),"4部",VLOOKUP(B6,$M$2:$O$46,3,FALSE())&amp;"部")</f>
        <v>3部</v>
      </c>
      <c r="G6" s="124"/>
      <c r="H6" s="124"/>
      <c r="I6" s="129" t="s">
        <v>117</v>
      </c>
      <c r="J6" s="129" t="n">
        <v>5</v>
      </c>
      <c r="K6" s="129" t="n">
        <v>1</v>
      </c>
      <c r="L6" s="124"/>
      <c r="M6" s="129" t="s">
        <v>117</v>
      </c>
      <c r="N6" s="129" t="n">
        <v>5</v>
      </c>
      <c r="O6" s="129" t="n">
        <v>1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  <c r="IW6" s="124"/>
    </row>
    <row r="7" customFormat="false" ht="13.5" hidden="false" customHeight="false" outlineLevel="0" collapsed="false">
      <c r="A7" s="125" t="n">
        <v>55</v>
      </c>
      <c r="B7" s="102" t="s">
        <v>104</v>
      </c>
      <c r="C7" s="126" t="n">
        <f aca="false">IF(ISERROR(VLOOKUP(B7,$I$2:$K$46,2,FALSE()))=TRUE(),"",VLOOKUP(B7,$I$2:$K$46,2,FALSE()))</f>
        <v>1</v>
      </c>
      <c r="D7" s="126" t="str">
        <f aca="false">IF(ISERROR(VLOOKUP(B7,$I$2:$K$45,3,FALSE()))=TRUE(),"4部",VLOOKUP(B7,$I$2:$K$45,3,FALSE())&amp;"部")</f>
        <v>1部</v>
      </c>
      <c r="E7" s="127" t="n">
        <f aca="false">IF(ISERROR(VLOOKUP(B7,$M$2:$O$46,2,FALSE()))=TRUE(),"",VLOOKUP(B7,$M$2:$O$46,2,FALSE()))</f>
        <v>8</v>
      </c>
      <c r="F7" s="127" t="str">
        <f aca="false">IF(ISERROR(VLOOKUP(B7,$M$2:$O$46,3,FALSE()))=TRUE(),"4部",VLOOKUP(B7,$M$2:$O$46,3,FALSE())&amp;"部")</f>
        <v>1部</v>
      </c>
      <c r="G7" s="124"/>
      <c r="H7" s="124"/>
      <c r="I7" s="129" t="s">
        <v>112</v>
      </c>
      <c r="J7" s="129" t="n">
        <v>6</v>
      </c>
      <c r="K7" s="129" t="n">
        <v>1</v>
      </c>
      <c r="L7" s="124"/>
      <c r="M7" s="129" t="s">
        <v>110</v>
      </c>
      <c r="N7" s="129" t="n">
        <v>6</v>
      </c>
      <c r="O7" s="129" t="n">
        <v>1</v>
      </c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  <c r="IW7" s="124"/>
    </row>
    <row r="8" customFormat="false" ht="13.5" hidden="false" customHeight="false" outlineLevel="0" collapsed="false">
      <c r="A8" s="125" t="n">
        <v>56</v>
      </c>
      <c r="B8" s="102" t="s">
        <v>106</v>
      </c>
      <c r="C8" s="126" t="n">
        <f aca="false">IF(ISERROR(VLOOKUP(B8,$I$2:$K$46,2,FALSE()))=TRUE(),"",VLOOKUP(B8,$I$2:$K$46,2,FALSE()))</f>
        <v>43</v>
      </c>
      <c r="D8" s="126" t="str">
        <f aca="false">IF(ISERROR(VLOOKUP(B8,$I$2:$K$45,3,FALSE()))=TRUE(),"4部",VLOOKUP(B8,$I$2:$K$45,3,FALSE())&amp;"部")</f>
        <v>4部</v>
      </c>
      <c r="E8" s="127" t="n">
        <f aca="false">IF(ISERROR(VLOOKUP(B8,$M$2:$O$46,2,FALSE()))=TRUE(),"",VLOOKUP(B8,$M$2:$O$46,2,FALSE()))</f>
        <v>23</v>
      </c>
      <c r="F8" s="127" t="str">
        <f aca="false">IF(ISERROR(VLOOKUP(B8,$M$2:$O$46,3,FALSE()))=TRUE(),"4部",VLOOKUP(B8,$M$2:$O$46,3,FALSE())&amp;"部")</f>
        <v>3部</v>
      </c>
      <c r="G8" s="124"/>
      <c r="H8" s="124"/>
      <c r="I8" s="129" t="s">
        <v>140</v>
      </c>
      <c r="J8" s="129" t="n">
        <v>7</v>
      </c>
      <c r="K8" s="129" t="n">
        <v>1</v>
      </c>
      <c r="L8" s="124"/>
      <c r="M8" s="129" t="s">
        <v>143</v>
      </c>
      <c r="N8" s="129" t="n">
        <v>7</v>
      </c>
      <c r="O8" s="129" t="n">
        <v>1</v>
      </c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  <c r="IW8" s="124"/>
    </row>
    <row r="9" customFormat="false" ht="13.5" hidden="false" customHeight="false" outlineLevel="0" collapsed="false">
      <c r="A9" s="125" t="n">
        <v>58</v>
      </c>
      <c r="B9" s="102" t="s">
        <v>108</v>
      </c>
      <c r="C9" s="126" t="n">
        <f aca="false">IF(ISERROR(VLOOKUP(B9,$I$2:$K$46,2,FALSE()))=TRUE(),"",VLOOKUP(B9,$I$2:$K$46,2,FALSE()))</f>
        <v>15</v>
      </c>
      <c r="D9" s="126" t="str">
        <f aca="false">IF(ISERROR(VLOOKUP(B9,$I$2:$K$45,3,FALSE()))=TRUE(),"4部",VLOOKUP(B9,$I$2:$K$45,3,FALSE())&amp;"部")</f>
        <v>2部</v>
      </c>
      <c r="E9" s="127" t="n">
        <f aca="false">IF(ISERROR(VLOOKUP(B9,$M$2:$O$46,2,FALSE()))=TRUE(),"",VLOOKUP(B9,$M$2:$O$46,2,FALSE()))</f>
        <v>21</v>
      </c>
      <c r="F9" s="127" t="str">
        <f aca="false">IF(ISERROR(VLOOKUP(B9,$M$2:$O$46,3,FALSE()))=TRUE(),"4部",VLOOKUP(B9,$M$2:$O$46,3,FALSE())&amp;"部")</f>
        <v>3部</v>
      </c>
      <c r="G9" s="124"/>
      <c r="H9" s="124"/>
      <c r="I9" s="129" t="s">
        <v>100</v>
      </c>
      <c r="J9" s="129" t="n">
        <v>8</v>
      </c>
      <c r="K9" s="129" t="n">
        <v>1</v>
      </c>
      <c r="L9" s="124"/>
      <c r="M9" s="129" t="s">
        <v>104</v>
      </c>
      <c r="N9" s="129" t="n">
        <v>8</v>
      </c>
      <c r="O9" s="129" t="n">
        <v>1</v>
      </c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  <c r="IW9" s="124"/>
    </row>
    <row r="10" customFormat="false" ht="13.5" hidden="false" customHeight="false" outlineLevel="0" collapsed="false">
      <c r="A10" s="125" t="n">
        <v>59</v>
      </c>
      <c r="B10" s="102" t="s">
        <v>110</v>
      </c>
      <c r="C10" s="126" t="n">
        <f aca="false">IF(ISERROR(VLOOKUP(B10,$I$2:$K$46,2,FALSE()))=TRUE(),"",VLOOKUP(B10,$I$2:$K$46,2,FALSE()))</f>
        <v>3</v>
      </c>
      <c r="D10" s="126" t="str">
        <f aca="false">IF(ISERROR(VLOOKUP(B10,$I$2:$K$45,3,FALSE()))=TRUE(),"4部",VLOOKUP(B10,$I$2:$K$45,3,FALSE())&amp;"部")</f>
        <v>1部</v>
      </c>
      <c r="E10" s="127" t="n">
        <f aca="false">IF(ISERROR(VLOOKUP(B10,$M$2:$O$46,2,FALSE()))=TRUE(),"",VLOOKUP(B10,$M$2:$O$46,2,FALSE()))</f>
        <v>6</v>
      </c>
      <c r="F10" s="127" t="str">
        <f aca="false">IF(ISERROR(VLOOKUP(B10,$M$2:$O$46,3,FALSE()))=TRUE(),"4部",VLOOKUP(B10,$M$2:$O$46,3,FALSE())&amp;"部")</f>
        <v>1部</v>
      </c>
      <c r="G10" s="124"/>
      <c r="H10" s="124"/>
      <c r="I10" s="129" t="s">
        <v>58</v>
      </c>
      <c r="J10" s="129" t="n">
        <v>9</v>
      </c>
      <c r="K10" s="129" t="n">
        <v>1</v>
      </c>
      <c r="L10" s="124"/>
      <c r="M10" s="129" t="s">
        <v>100</v>
      </c>
      <c r="N10" s="129" t="n">
        <v>9</v>
      </c>
      <c r="O10" s="129" t="n">
        <v>1</v>
      </c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  <c r="IW10" s="124"/>
    </row>
    <row r="11" customFormat="false" ht="14.25" hidden="false" customHeight="false" outlineLevel="0" collapsed="false">
      <c r="A11" s="125" t="n">
        <v>60</v>
      </c>
      <c r="B11" s="102" t="s">
        <v>58</v>
      </c>
      <c r="C11" s="126" t="n">
        <f aca="false">IF(ISERROR(VLOOKUP(B11,$I$2:$K$46,2,FALSE()))=TRUE(),"",VLOOKUP(B11,$I$2:$K$46,2,FALSE()))</f>
        <v>9</v>
      </c>
      <c r="D11" s="126" t="str">
        <f aca="false">IF(ISERROR(VLOOKUP(B11,$I$2:$K$45,3,FALSE()))=TRUE(),"4部",VLOOKUP(B11,$I$2:$K$45,3,FALSE())&amp;"部")</f>
        <v>1部</v>
      </c>
      <c r="E11" s="127" t="n">
        <f aca="false">IF(ISERROR(VLOOKUP(B11,$M$2:$O$46,2,FALSE()))=TRUE(),"",VLOOKUP(B11,$M$2:$O$46,2,FALSE()))</f>
        <v>1</v>
      </c>
      <c r="F11" s="127" t="str">
        <f aca="false">IF(ISERROR(VLOOKUP(B11,$M$2:$O$46,3,FALSE()))=TRUE(),"4部",VLOOKUP(B11,$M$2:$O$46,3,FALSE())&amp;"部")</f>
        <v>1部</v>
      </c>
      <c r="G11" s="124"/>
      <c r="H11" s="124"/>
      <c r="I11" s="130" t="s">
        <v>102</v>
      </c>
      <c r="J11" s="130" t="n">
        <v>10</v>
      </c>
      <c r="K11" s="130" t="n">
        <v>1</v>
      </c>
      <c r="L11" s="124"/>
      <c r="M11" s="130" t="s">
        <v>144</v>
      </c>
      <c r="N11" s="130" t="n">
        <v>10</v>
      </c>
      <c r="O11" s="130" t="n">
        <v>1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  <c r="IW11" s="124"/>
    </row>
    <row r="12" customFormat="false" ht="13.5" hidden="false" customHeight="false" outlineLevel="0" collapsed="false">
      <c r="A12" s="125" t="n">
        <v>61</v>
      </c>
      <c r="B12" s="102" t="s">
        <v>111</v>
      </c>
      <c r="C12" s="126" t="n">
        <f aca="false">IF(ISERROR(VLOOKUP(B12,$I$2:$K$46,2,FALSE()))=TRUE(),"",VLOOKUP(B12,$I$2:$K$46,2,FALSE()))</f>
        <v>2</v>
      </c>
      <c r="D12" s="126" t="str">
        <f aca="false">IF(ISERROR(VLOOKUP(B12,$I$2:$K$45,3,FALSE()))=TRUE(),"4部",VLOOKUP(B12,$I$2:$K$45,3,FALSE())&amp;"部")</f>
        <v>1部</v>
      </c>
      <c r="E12" s="127" t="n">
        <f aca="false">IF(ISERROR(VLOOKUP(B12,$M$2:$O$46,2,FALSE()))=TRUE(),"",VLOOKUP(B12,$M$2:$O$46,2,FALSE()))</f>
        <v>12</v>
      </c>
      <c r="F12" s="127" t="str">
        <f aca="false">IF(ISERROR(VLOOKUP(B12,$M$2:$O$46,3,FALSE()))=TRUE(),"4部",VLOOKUP(B12,$M$2:$O$46,3,FALSE())&amp;"部")</f>
        <v>2部</v>
      </c>
      <c r="G12" s="124"/>
      <c r="H12" s="124"/>
      <c r="I12" s="131" t="s">
        <v>65</v>
      </c>
      <c r="J12" s="131" t="n">
        <v>11</v>
      </c>
      <c r="K12" s="131" t="n">
        <v>2</v>
      </c>
      <c r="L12" s="124"/>
      <c r="M12" s="131" t="s">
        <v>120</v>
      </c>
      <c r="N12" s="131" t="n">
        <v>11</v>
      </c>
      <c r="O12" s="131" t="n">
        <v>2</v>
      </c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  <c r="IW12" s="124"/>
    </row>
    <row r="13" customFormat="false" ht="13.5" hidden="false" customHeight="false" outlineLevel="0" collapsed="false">
      <c r="A13" s="125" t="n">
        <v>62</v>
      </c>
      <c r="B13" s="102" t="s">
        <v>112</v>
      </c>
      <c r="C13" s="126" t="n">
        <f aca="false">IF(ISERROR(VLOOKUP(B13,$I$2:$K$46,2,FALSE()))=TRUE(),"",VLOOKUP(B13,$I$2:$K$46,2,FALSE()))</f>
        <v>6</v>
      </c>
      <c r="D13" s="126" t="str">
        <f aca="false">IF(ISERROR(VLOOKUP(B13,$I$2:$K$45,3,FALSE()))=TRUE(),"4部",VLOOKUP(B13,$I$2:$K$45,3,FALSE())&amp;"部")</f>
        <v>1部</v>
      </c>
      <c r="E13" s="127" t="n">
        <f aca="false">IF(ISERROR(VLOOKUP(B13,$M$2:$O$46,2,FALSE()))=TRUE(),"",VLOOKUP(B13,$M$2:$O$46,2,FALSE()))</f>
        <v>2</v>
      </c>
      <c r="F13" s="127" t="str">
        <f aca="false">IF(ISERROR(VLOOKUP(B13,$M$2:$O$46,3,FALSE()))=TRUE(),"4部",VLOOKUP(B13,$M$2:$O$46,3,FALSE())&amp;"部")</f>
        <v>1部</v>
      </c>
      <c r="G13" s="124"/>
      <c r="H13" s="124"/>
      <c r="I13" s="129" t="s">
        <v>114</v>
      </c>
      <c r="J13" s="129" t="n">
        <v>12</v>
      </c>
      <c r="K13" s="129" t="n">
        <v>2</v>
      </c>
      <c r="L13" s="124"/>
      <c r="M13" s="129" t="s">
        <v>111</v>
      </c>
      <c r="N13" s="129" t="n">
        <v>12</v>
      </c>
      <c r="O13" s="129" t="n">
        <v>2</v>
      </c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  <c r="IW13" s="124"/>
    </row>
    <row r="14" customFormat="false" ht="13.5" hidden="false" customHeight="false" outlineLevel="0" collapsed="false">
      <c r="A14" s="125" t="n">
        <v>64</v>
      </c>
      <c r="B14" s="102" t="s">
        <v>113</v>
      </c>
      <c r="C14" s="126" t="n">
        <f aca="false">IF(ISERROR(VLOOKUP(B14,$I$2:$K$46,2,FALSE()))=TRUE(),"",VLOOKUP(B14,$I$2:$K$46,2,FALSE()))</f>
        <v>41</v>
      </c>
      <c r="D14" s="126" t="str">
        <f aca="false">IF(ISERROR(VLOOKUP(B14,$I$2:$K$45,3,FALSE()))=TRUE(),"4部",VLOOKUP(B14,$I$2:$K$45,3,FALSE())&amp;"部")</f>
        <v>4部</v>
      </c>
      <c r="E14" s="127" t="n">
        <f aca="false">IF(ISERROR(VLOOKUP(B14,$M$2:$O$46,2,FALSE()))=TRUE(),"",VLOOKUP(B14,$M$2:$O$46,2,FALSE()))</f>
        <v>41</v>
      </c>
      <c r="F14" s="127" t="str">
        <f aca="false">IF(ISERROR(VLOOKUP(B14,$M$2:$O$46,3,FALSE()))=TRUE(),"4部",VLOOKUP(B14,$M$2:$O$46,3,FALSE())&amp;"部")</f>
        <v>4部</v>
      </c>
      <c r="G14" s="124"/>
      <c r="H14" s="124"/>
      <c r="I14" s="129" t="s">
        <v>133</v>
      </c>
      <c r="J14" s="129" t="n">
        <v>13</v>
      </c>
      <c r="K14" s="129" t="n">
        <v>2</v>
      </c>
      <c r="L14" s="124"/>
      <c r="M14" s="129" t="s">
        <v>126</v>
      </c>
      <c r="N14" s="129" t="n">
        <v>13</v>
      </c>
      <c r="O14" s="129" t="n">
        <v>2</v>
      </c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  <c r="IW14" s="124"/>
    </row>
    <row r="15" customFormat="false" ht="13.5" hidden="false" customHeight="false" outlineLevel="0" collapsed="false">
      <c r="A15" s="125" t="n">
        <v>65</v>
      </c>
      <c r="B15" s="102" t="s">
        <v>114</v>
      </c>
      <c r="C15" s="126" t="n">
        <f aca="false">IF(ISERROR(VLOOKUP(B15,$I$2:$K$46,2,FALSE()))=TRUE(),"",VLOOKUP(B15,$I$2:$K$46,2,FALSE()))</f>
        <v>12</v>
      </c>
      <c r="D15" s="126" t="str">
        <f aca="false">IF(ISERROR(VLOOKUP(B15,$I$2:$K$45,3,FALSE()))=TRUE(),"4部",VLOOKUP(B15,$I$2:$K$45,3,FALSE())&amp;"部")</f>
        <v>2部</v>
      </c>
      <c r="E15" s="127" t="n">
        <f aca="false">IF(ISERROR(VLOOKUP(B15,$M$2:$O$46,2,FALSE()))=TRUE(),"",VLOOKUP(B15,$M$2:$O$46,2,FALSE()))</f>
        <v>4</v>
      </c>
      <c r="F15" s="127" t="str">
        <f aca="false">IF(ISERROR(VLOOKUP(B15,$M$2:$O$46,3,FALSE()))=TRUE(),"4部",VLOOKUP(B15,$M$2:$O$46,3,FALSE())&amp;"部")</f>
        <v>1部</v>
      </c>
      <c r="G15" s="124"/>
      <c r="H15" s="124"/>
      <c r="I15" s="129" t="s">
        <v>144</v>
      </c>
      <c r="J15" s="129" t="n">
        <v>14</v>
      </c>
      <c r="K15" s="129" t="n">
        <v>2</v>
      </c>
      <c r="L15" s="124"/>
      <c r="M15" s="129" t="s">
        <v>122</v>
      </c>
      <c r="N15" s="129" t="n">
        <v>14</v>
      </c>
      <c r="O15" s="129" t="n">
        <v>2</v>
      </c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  <c r="IW15" s="124"/>
    </row>
    <row r="16" customFormat="false" ht="13.5" hidden="false" customHeight="false" outlineLevel="0" collapsed="false">
      <c r="A16" s="125" t="n">
        <v>66</v>
      </c>
      <c r="B16" s="102" t="s">
        <v>115</v>
      </c>
      <c r="C16" s="126" t="n">
        <f aca="false">IF(ISERROR(VLOOKUP(B16,$I$2:$K$46,2,FALSE()))=TRUE(),"",VLOOKUP(B16,$I$2:$K$46,2,FALSE()))</f>
        <v>19</v>
      </c>
      <c r="D16" s="126" t="str">
        <f aca="false">IF(ISERROR(VLOOKUP(B16,$I$2:$K$45,3,FALSE()))=TRUE(),"4部",VLOOKUP(B16,$I$2:$K$45,3,FALSE())&amp;"部")</f>
        <v>2部</v>
      </c>
      <c r="E16" s="127" t="n">
        <f aca="false">IF(ISERROR(VLOOKUP(B16,$M$2:$O$46,2,FALSE()))=TRUE(),"",VLOOKUP(B16,$M$2:$O$46,2,FALSE()))</f>
        <v>25</v>
      </c>
      <c r="F16" s="127" t="str">
        <f aca="false">IF(ISERROR(VLOOKUP(B16,$M$2:$O$46,3,FALSE()))=TRUE(),"4部",VLOOKUP(B16,$M$2:$O$46,3,FALSE())&amp;"部")</f>
        <v>3部</v>
      </c>
      <c r="G16" s="124"/>
      <c r="H16" s="124"/>
      <c r="I16" s="129" t="s">
        <v>108</v>
      </c>
      <c r="J16" s="129" t="n">
        <v>15</v>
      </c>
      <c r="K16" s="129" t="n">
        <v>2</v>
      </c>
      <c r="L16" s="124"/>
      <c r="M16" s="129" t="s">
        <v>140</v>
      </c>
      <c r="N16" s="129" t="n">
        <v>15</v>
      </c>
      <c r="O16" s="129" t="n">
        <v>2</v>
      </c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  <c r="IW16" s="124"/>
    </row>
    <row r="17" customFormat="false" ht="13.5" hidden="false" customHeight="false" outlineLevel="0" collapsed="false">
      <c r="A17" s="125" t="n">
        <v>67</v>
      </c>
      <c r="B17" s="102" t="s">
        <v>65</v>
      </c>
      <c r="C17" s="126" t="n">
        <f aca="false">IF(ISERROR(VLOOKUP(B17,$I$2:$K$46,2,FALSE()))=TRUE(),"",VLOOKUP(B17,$I$2:$K$46,2,FALSE()))</f>
        <v>11</v>
      </c>
      <c r="D17" s="126" t="str">
        <f aca="false">IF(ISERROR(VLOOKUP(B17,$I$2:$K$45,3,FALSE()))=TRUE(),"4部",VLOOKUP(B17,$I$2:$K$45,3,FALSE())&amp;"部")</f>
        <v>2部</v>
      </c>
      <c r="E17" s="127" t="n">
        <f aca="false">IF(ISERROR(VLOOKUP(B17,$M$2:$O$46,2,FALSE()))=TRUE(),"",VLOOKUP(B17,$M$2:$O$46,2,FALSE()))</f>
        <v>18</v>
      </c>
      <c r="F17" s="127" t="str">
        <f aca="false">IF(ISERROR(VLOOKUP(B17,$M$2:$O$46,3,FALSE()))=TRUE(),"4部",VLOOKUP(B17,$M$2:$O$46,3,FALSE())&amp;"部")</f>
        <v>2部</v>
      </c>
      <c r="G17" s="124"/>
      <c r="H17" s="124"/>
      <c r="I17" s="129" t="s">
        <v>120</v>
      </c>
      <c r="J17" s="129" t="n">
        <v>16</v>
      </c>
      <c r="K17" s="129" t="n">
        <v>2</v>
      </c>
      <c r="L17" s="124"/>
      <c r="M17" s="129" t="s">
        <v>118</v>
      </c>
      <c r="N17" s="129" t="n">
        <v>16</v>
      </c>
      <c r="O17" s="129" t="n">
        <v>2</v>
      </c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  <c r="IW17" s="124"/>
    </row>
    <row r="18" customFormat="false" ht="13.5" hidden="false" customHeight="false" outlineLevel="0" collapsed="false">
      <c r="A18" s="125" t="n">
        <v>68</v>
      </c>
      <c r="B18" s="102" t="s">
        <v>116</v>
      </c>
      <c r="C18" s="126" t="n">
        <f aca="false">IF(ISERROR(VLOOKUP(B18,$I$2:$K$46,2,FALSE()))=TRUE(),"",VLOOKUP(B18,$I$2:$K$46,2,FALSE()))</f>
        <v>34</v>
      </c>
      <c r="D18" s="126" t="str">
        <f aca="false">IF(ISERROR(VLOOKUP(B18,$I$2:$K$45,3,FALSE()))=TRUE(),"4部",VLOOKUP(B18,$I$2:$K$45,3,FALSE())&amp;"部")</f>
        <v>4部</v>
      </c>
      <c r="E18" s="127" t="n">
        <f aca="false">IF(ISERROR(VLOOKUP(B18,$M$2:$O$46,2,FALSE()))=TRUE(),"",VLOOKUP(B18,$M$2:$O$46,2,FALSE()))</f>
        <v>36</v>
      </c>
      <c r="F18" s="127" t="str">
        <f aca="false">IF(ISERROR(VLOOKUP(B18,$M$2:$O$46,3,FALSE()))=TRUE(),"4部",VLOOKUP(B18,$M$2:$O$46,3,FALSE())&amp;"部")</f>
        <v>4部</v>
      </c>
      <c r="G18" s="124"/>
      <c r="H18" s="124"/>
      <c r="I18" s="129" t="s">
        <v>127</v>
      </c>
      <c r="J18" s="129" t="n">
        <v>17</v>
      </c>
      <c r="K18" s="129" t="n">
        <v>2</v>
      </c>
      <c r="L18" s="124"/>
      <c r="M18" s="129" t="s">
        <v>99</v>
      </c>
      <c r="N18" s="129" t="n">
        <v>17</v>
      </c>
      <c r="O18" s="129" t="n">
        <v>2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  <c r="IW18" s="124"/>
    </row>
    <row r="19" customFormat="false" ht="13.5" hidden="false" customHeight="false" outlineLevel="0" collapsed="false">
      <c r="A19" s="125" t="n">
        <v>69</v>
      </c>
      <c r="B19" s="102" t="s">
        <v>117</v>
      </c>
      <c r="C19" s="126" t="n">
        <f aca="false">IF(ISERROR(VLOOKUP(B19,$I$2:$K$46,2,FALSE()))=TRUE(),"",VLOOKUP(B19,$I$2:$K$46,2,FALSE()))</f>
        <v>5</v>
      </c>
      <c r="D19" s="126" t="str">
        <f aca="false">IF(ISERROR(VLOOKUP(B19,$I$2:$K$45,3,FALSE()))=TRUE(),"4部",VLOOKUP(B19,$I$2:$K$45,3,FALSE())&amp;"部")</f>
        <v>1部</v>
      </c>
      <c r="E19" s="127" t="n">
        <f aca="false">IF(ISERROR(VLOOKUP(B19,$M$2:$O$46,2,FALSE()))=TRUE(),"",VLOOKUP(B19,$M$2:$O$46,2,FALSE()))</f>
        <v>5</v>
      </c>
      <c r="F19" s="127" t="str">
        <f aca="false">IF(ISERROR(VLOOKUP(B19,$M$2:$O$46,3,FALSE()))=TRUE(),"4部",VLOOKUP(B19,$M$2:$O$46,3,FALSE())&amp;"部")</f>
        <v>1部</v>
      </c>
      <c r="G19" s="124"/>
      <c r="H19" s="124"/>
      <c r="I19" s="129" t="s">
        <v>126</v>
      </c>
      <c r="J19" s="129" t="n">
        <v>18</v>
      </c>
      <c r="K19" s="129" t="n">
        <v>2</v>
      </c>
      <c r="L19" s="124"/>
      <c r="M19" s="129" t="s">
        <v>65</v>
      </c>
      <c r="N19" s="129" t="n">
        <v>18</v>
      </c>
      <c r="O19" s="129" t="n">
        <v>2</v>
      </c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  <c r="IW19" s="124"/>
    </row>
    <row r="20" customFormat="false" ht="13.5" hidden="false" customHeight="false" outlineLevel="0" collapsed="false">
      <c r="A20" s="125" t="n">
        <v>71</v>
      </c>
      <c r="B20" s="102" t="s">
        <v>118</v>
      </c>
      <c r="C20" s="126" t="n">
        <f aca="false">IF(ISERROR(VLOOKUP(B20,$I$2:$K$46,2,FALSE()))=TRUE(),"",VLOOKUP(B20,$I$2:$K$46,2,FALSE()))</f>
        <v>4</v>
      </c>
      <c r="D20" s="126" t="str">
        <f aca="false">IF(ISERROR(VLOOKUP(B20,$I$2:$K$45,3,FALSE()))=TRUE(),"4部",VLOOKUP(B20,$I$2:$K$45,3,FALSE())&amp;"部")</f>
        <v>1部</v>
      </c>
      <c r="E20" s="127" t="n">
        <f aca="false">IF(ISERROR(VLOOKUP(B20,$M$2:$O$46,2,FALSE()))=TRUE(),"",VLOOKUP(B20,$M$2:$O$46,2,FALSE()))</f>
        <v>16</v>
      </c>
      <c r="F20" s="127" t="str">
        <f aca="false">IF(ISERROR(VLOOKUP(B20,$M$2:$O$46,3,FALSE()))=TRUE(),"4部",VLOOKUP(B20,$M$2:$O$46,3,FALSE())&amp;"部")</f>
        <v>2部</v>
      </c>
      <c r="G20" s="124"/>
      <c r="H20" s="124"/>
      <c r="I20" s="129" t="s">
        <v>115</v>
      </c>
      <c r="J20" s="129" t="n">
        <v>19</v>
      </c>
      <c r="K20" s="129" t="n">
        <v>2</v>
      </c>
      <c r="L20" s="124"/>
      <c r="M20" s="129" t="s">
        <v>131</v>
      </c>
      <c r="N20" s="129" t="n">
        <v>19</v>
      </c>
      <c r="O20" s="129" t="n">
        <v>2</v>
      </c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  <c r="IW20" s="124"/>
    </row>
    <row r="21" customFormat="false" ht="14.25" hidden="false" customHeight="false" outlineLevel="0" collapsed="false">
      <c r="A21" s="125" t="n">
        <v>72</v>
      </c>
      <c r="B21" s="102" t="s">
        <v>119</v>
      </c>
      <c r="C21" s="126" t="n">
        <f aca="false">IF(ISERROR(VLOOKUP(B21,$I$2:$K$46,2,FALSE()))=TRUE(),"",VLOOKUP(B21,$I$2:$K$46,2,FALSE()))</f>
        <v>26</v>
      </c>
      <c r="D21" s="126" t="str">
        <f aca="false">IF(ISERROR(VLOOKUP(B21,$I$2:$K$45,3,FALSE()))=TRUE(),"4部",VLOOKUP(B21,$I$2:$K$45,3,FALSE())&amp;"部")</f>
        <v>3部</v>
      </c>
      <c r="E21" s="127" t="n">
        <f aca="false">IF(ISERROR(VLOOKUP(B21,$M$2:$O$46,2,FALSE()))=TRUE(),"",VLOOKUP(B21,$M$2:$O$46,2,FALSE()))</f>
        <v>31</v>
      </c>
      <c r="F21" s="127" t="str">
        <f aca="false">IF(ISERROR(VLOOKUP(B21,$M$2:$O$46,3,FALSE()))=TRUE(),"4部",VLOOKUP(B21,$M$2:$O$46,3,FALSE())&amp;"部")</f>
        <v>4部</v>
      </c>
      <c r="G21" s="124"/>
      <c r="H21" s="124"/>
      <c r="I21" s="132" t="s">
        <v>137</v>
      </c>
      <c r="J21" s="132" t="n">
        <v>20</v>
      </c>
      <c r="K21" s="132" t="n">
        <v>2</v>
      </c>
      <c r="L21" s="124"/>
      <c r="M21" s="132" t="s">
        <v>133</v>
      </c>
      <c r="N21" s="132" t="n">
        <v>20</v>
      </c>
      <c r="O21" s="132" t="n">
        <v>2</v>
      </c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  <c r="IW21" s="124"/>
    </row>
    <row r="22" customFormat="false" ht="13.5" hidden="false" customHeight="false" outlineLevel="0" collapsed="false">
      <c r="A22" s="125" t="n">
        <v>73</v>
      </c>
      <c r="B22" s="102" t="s">
        <v>120</v>
      </c>
      <c r="C22" s="126" t="n">
        <f aca="false">IF(ISERROR(VLOOKUP(B22,$I$2:$K$46,2,FALSE()))=TRUE(),"",VLOOKUP(B22,$I$2:$K$46,2,FALSE()))</f>
        <v>16</v>
      </c>
      <c r="D22" s="126" t="str">
        <f aca="false">IF(ISERROR(VLOOKUP(B22,$I$2:$K$45,3,FALSE()))=TRUE(),"4部",VLOOKUP(B22,$I$2:$K$45,3,FALSE())&amp;"部")</f>
        <v>2部</v>
      </c>
      <c r="E22" s="127" t="n">
        <f aca="false">IF(ISERROR(VLOOKUP(B22,$M$2:$O$46,2,FALSE()))=TRUE(),"",VLOOKUP(B22,$M$2:$O$46,2,FALSE()))</f>
        <v>11</v>
      </c>
      <c r="F22" s="127" t="str">
        <f aca="false">IF(ISERROR(VLOOKUP(B22,$M$2:$O$46,3,FALSE()))=TRUE(),"4部",VLOOKUP(B22,$M$2:$O$46,3,FALSE())&amp;"部")</f>
        <v>2部</v>
      </c>
      <c r="G22" s="124"/>
      <c r="H22" s="124"/>
      <c r="I22" s="128" t="s">
        <v>101</v>
      </c>
      <c r="J22" s="128" t="n">
        <v>21</v>
      </c>
      <c r="K22" s="128" t="n">
        <v>3</v>
      </c>
      <c r="L22" s="124"/>
      <c r="M22" s="128" t="s">
        <v>108</v>
      </c>
      <c r="N22" s="128" t="n">
        <v>21</v>
      </c>
      <c r="O22" s="128" t="n">
        <v>3</v>
      </c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  <c r="IW22" s="124"/>
    </row>
    <row r="23" customFormat="false" ht="13.5" hidden="false" customHeight="false" outlineLevel="0" collapsed="false">
      <c r="A23" s="125" t="n">
        <v>74</v>
      </c>
      <c r="B23" s="102" t="s">
        <v>121</v>
      </c>
      <c r="C23" s="126" t="n">
        <f aca="false">IF(ISERROR(VLOOKUP(B23,$I$2:$K$46,2,FALSE()))=TRUE(),"",VLOOKUP(B23,$I$2:$K$46,2,FALSE()))</f>
        <v>28</v>
      </c>
      <c r="D23" s="126" t="str">
        <f aca="false">IF(ISERROR(VLOOKUP(B23,$I$2:$K$45,3,FALSE()))=TRUE(),"4部",VLOOKUP(B23,$I$2:$K$45,3,FALSE())&amp;"部")</f>
        <v>3部</v>
      </c>
      <c r="E23" s="127" t="n">
        <f aca="false">IF(ISERROR(VLOOKUP(B23,$M$2:$O$46,2,FALSE()))=TRUE(),"",VLOOKUP(B23,$M$2:$O$46,2,FALSE()))</f>
        <v>32</v>
      </c>
      <c r="F23" s="127" t="str">
        <f aca="false">IF(ISERROR(VLOOKUP(B23,$M$2:$O$46,3,FALSE()))=TRUE(),"4部",VLOOKUP(B23,$M$2:$O$46,3,FALSE())&amp;"部")</f>
        <v>4部</v>
      </c>
      <c r="G23" s="124"/>
      <c r="H23" s="124"/>
      <c r="I23" s="129" t="s">
        <v>99</v>
      </c>
      <c r="J23" s="129" t="n">
        <v>22</v>
      </c>
      <c r="K23" s="129" t="n">
        <v>3</v>
      </c>
      <c r="L23" s="124"/>
      <c r="M23" s="129" t="s">
        <v>134</v>
      </c>
      <c r="N23" s="129" t="n">
        <v>22</v>
      </c>
      <c r="O23" s="129" t="n">
        <v>3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  <c r="IW23" s="124"/>
    </row>
    <row r="24" customFormat="false" ht="13.5" hidden="false" customHeight="false" outlineLevel="0" collapsed="false">
      <c r="A24" s="125" t="n">
        <v>75</v>
      </c>
      <c r="B24" s="102" t="s">
        <v>122</v>
      </c>
      <c r="C24" s="126" t="n">
        <f aca="false">IF(ISERROR(VLOOKUP(B24,$I$2:$K$46,2,FALSE()))=TRUE(),"",VLOOKUP(B24,$I$2:$K$46,2,FALSE()))</f>
        <v>27</v>
      </c>
      <c r="D24" s="126" t="str">
        <f aca="false">IF(ISERROR(VLOOKUP(B24,$I$2:$K$45,3,FALSE()))=TRUE(),"4部",VLOOKUP(B24,$I$2:$K$45,3,FALSE())&amp;"部")</f>
        <v>3部</v>
      </c>
      <c r="E24" s="127" t="n">
        <f aca="false">IF(ISERROR(VLOOKUP(B24,$M$2:$O$46,2,FALSE()))=TRUE(),"",VLOOKUP(B24,$M$2:$O$46,2,FALSE()))</f>
        <v>14</v>
      </c>
      <c r="F24" s="127" t="str">
        <f aca="false">IF(ISERROR(VLOOKUP(B24,$M$2:$O$46,3,FALSE()))=TRUE(),"4部",VLOOKUP(B24,$M$2:$O$46,3,FALSE())&amp;"部")</f>
        <v>2部</v>
      </c>
      <c r="G24" s="124"/>
      <c r="H24" s="124"/>
      <c r="I24" s="129" t="s">
        <v>123</v>
      </c>
      <c r="J24" s="129" t="n">
        <v>23</v>
      </c>
      <c r="K24" s="129" t="n">
        <v>3</v>
      </c>
      <c r="L24" s="124"/>
      <c r="M24" s="129" t="s">
        <v>106</v>
      </c>
      <c r="N24" s="129" t="n">
        <v>23</v>
      </c>
      <c r="O24" s="129" t="n">
        <v>3</v>
      </c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  <c r="IW24" s="124"/>
    </row>
    <row r="25" customFormat="false" ht="13.5" hidden="false" customHeight="false" outlineLevel="0" collapsed="false">
      <c r="A25" s="125" t="n">
        <v>76</v>
      </c>
      <c r="B25" s="102" t="s">
        <v>123</v>
      </c>
      <c r="C25" s="126" t="n">
        <f aca="false">IF(ISERROR(VLOOKUP(B25,$I$2:$K$46,2,FALSE()))=TRUE(),"",VLOOKUP(B25,$I$2:$K$46,2,FALSE()))</f>
        <v>23</v>
      </c>
      <c r="D25" s="126" t="str">
        <f aca="false">IF(ISERROR(VLOOKUP(B25,$I$2:$K$45,3,FALSE()))=TRUE(),"4部",VLOOKUP(B25,$I$2:$K$45,3,FALSE())&amp;"部")</f>
        <v>3部</v>
      </c>
      <c r="E25" s="127" t="n">
        <f aca="false">IF(ISERROR(VLOOKUP(B25,$M$2:$O$46,2,FALSE()))=TRUE(),"",VLOOKUP(B25,$M$2:$O$46,2,FALSE()))</f>
        <v>40</v>
      </c>
      <c r="F25" s="127" t="str">
        <f aca="false">IF(ISERROR(VLOOKUP(B25,$M$2:$O$46,3,FALSE()))=TRUE(),"4部",VLOOKUP(B25,$M$2:$O$46,3,FALSE())&amp;"部")</f>
        <v>4部</v>
      </c>
      <c r="G25" s="124"/>
      <c r="H25" s="124"/>
      <c r="I25" s="129" t="s">
        <v>142</v>
      </c>
      <c r="J25" s="129" t="n">
        <v>24</v>
      </c>
      <c r="K25" s="129" t="n">
        <v>3</v>
      </c>
      <c r="L25" s="124"/>
      <c r="M25" s="129" t="s">
        <v>124</v>
      </c>
      <c r="N25" s="129" t="n">
        <v>24</v>
      </c>
      <c r="O25" s="129" t="n">
        <v>3</v>
      </c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  <c r="IW25" s="124"/>
    </row>
    <row r="26" customFormat="false" ht="13.5" hidden="false" customHeight="false" outlineLevel="0" collapsed="false">
      <c r="A26" s="125" t="n">
        <v>77</v>
      </c>
      <c r="B26" s="102" t="s">
        <v>124</v>
      </c>
      <c r="C26" s="126" t="n">
        <f aca="false">IF(ISERROR(VLOOKUP(B26,$I$2:$K$46,2,FALSE()))=TRUE(),"",VLOOKUP(B26,$I$2:$K$46,2,FALSE()))</f>
        <v>33</v>
      </c>
      <c r="D26" s="126" t="str">
        <f aca="false">IF(ISERROR(VLOOKUP(B26,$I$2:$K$45,3,FALSE()))=TRUE(),"4部",VLOOKUP(B26,$I$2:$K$45,3,FALSE())&amp;"部")</f>
        <v>4部</v>
      </c>
      <c r="E26" s="127" t="n">
        <f aca="false">IF(ISERROR(VLOOKUP(B26,$M$2:$O$46,2,FALSE()))=TRUE(),"",VLOOKUP(B26,$M$2:$O$46,2,FALSE()))</f>
        <v>24</v>
      </c>
      <c r="F26" s="127" t="str">
        <f aca="false">IF(ISERROR(VLOOKUP(B26,$M$2:$O$46,3,FALSE()))=TRUE(),"4部",VLOOKUP(B26,$M$2:$O$46,3,FALSE())&amp;"部")</f>
        <v>3部</v>
      </c>
      <c r="G26" s="124"/>
      <c r="H26" s="124"/>
      <c r="I26" s="129" t="s">
        <v>136</v>
      </c>
      <c r="J26" s="129" t="n">
        <v>25</v>
      </c>
      <c r="K26" s="129" t="n">
        <v>3</v>
      </c>
      <c r="L26" s="124"/>
      <c r="M26" s="129" t="s">
        <v>115</v>
      </c>
      <c r="N26" s="129" t="n">
        <v>25</v>
      </c>
      <c r="O26" s="129" t="n">
        <v>3</v>
      </c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  <c r="IW26" s="124"/>
    </row>
    <row r="27" customFormat="false" ht="13.5" hidden="false" customHeight="false" outlineLevel="0" collapsed="false">
      <c r="A27" s="125" t="n">
        <v>78</v>
      </c>
      <c r="B27" s="102" t="s">
        <v>125</v>
      </c>
      <c r="C27" s="126" t="n">
        <f aca="false">IF(ISERROR(VLOOKUP(B27,$I$2:$K$46,2,FALSE()))=TRUE(),"",VLOOKUP(B27,$I$2:$K$46,2,FALSE()))</f>
        <v>38</v>
      </c>
      <c r="D27" s="126" t="str">
        <f aca="false">IF(ISERROR(VLOOKUP(B27,$I$2:$K$45,3,FALSE()))=TRUE(),"4部",VLOOKUP(B27,$I$2:$K$45,3,FALSE())&amp;"部")</f>
        <v>4部</v>
      </c>
      <c r="E27" s="127" t="n">
        <f aca="false">IF(ISERROR(VLOOKUP(B27,$M$2:$O$46,2,FALSE()))=TRUE(),"",VLOOKUP(B27,$M$2:$O$46,2,FALSE()))</f>
        <v>45</v>
      </c>
      <c r="F27" s="127" t="str">
        <f aca="false">IF(ISERROR(VLOOKUP(B27,$M$2:$O$46,3,FALSE()))=TRUE(),"4部",VLOOKUP(B27,$M$2:$O$46,3,FALSE())&amp;"部")</f>
        <v>4部</v>
      </c>
      <c r="G27" s="124"/>
      <c r="H27" s="124"/>
      <c r="I27" s="129" t="s">
        <v>119</v>
      </c>
      <c r="J27" s="129" t="n">
        <v>26</v>
      </c>
      <c r="K27" s="129" t="n">
        <v>3</v>
      </c>
      <c r="L27" s="124"/>
      <c r="M27" s="129" t="s">
        <v>101</v>
      </c>
      <c r="N27" s="129" t="n">
        <v>26</v>
      </c>
      <c r="O27" s="129" t="n">
        <v>3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  <c r="IW27" s="124"/>
    </row>
    <row r="28" customFormat="false" ht="13.5" hidden="false" customHeight="false" outlineLevel="0" collapsed="false">
      <c r="A28" s="125" t="n">
        <v>79</v>
      </c>
      <c r="B28" s="102" t="s">
        <v>126</v>
      </c>
      <c r="C28" s="126" t="n">
        <f aca="false">IF(ISERROR(VLOOKUP(B28,$I$2:$K$46,2,FALSE()))=TRUE(),"",VLOOKUP(B28,$I$2:$K$46,2,FALSE()))</f>
        <v>18</v>
      </c>
      <c r="D28" s="126" t="str">
        <f aca="false">IF(ISERROR(VLOOKUP(B28,$I$2:$K$45,3,FALSE()))=TRUE(),"4部",VLOOKUP(B28,$I$2:$K$45,3,FALSE())&amp;"部")</f>
        <v>2部</v>
      </c>
      <c r="E28" s="127" t="n">
        <f aca="false">IF(ISERROR(VLOOKUP(B28,$M$2:$O$46,2,FALSE()))=TRUE(),"",VLOOKUP(B28,$M$2:$O$46,2,FALSE()))</f>
        <v>13</v>
      </c>
      <c r="F28" s="127" t="str">
        <f aca="false">IF(ISERROR(VLOOKUP(B28,$M$2:$O$46,3,FALSE()))=TRUE(),"4部",VLOOKUP(B28,$M$2:$O$46,3,FALSE())&amp;"部")</f>
        <v>2部</v>
      </c>
      <c r="G28" s="124"/>
      <c r="H28" s="124"/>
      <c r="I28" s="129" t="s">
        <v>122</v>
      </c>
      <c r="J28" s="129" t="n">
        <v>27</v>
      </c>
      <c r="K28" s="129" t="n">
        <v>3</v>
      </c>
      <c r="L28" s="124"/>
      <c r="M28" s="129" t="s">
        <v>103</v>
      </c>
      <c r="N28" s="129" t="n">
        <v>27</v>
      </c>
      <c r="O28" s="129" t="n">
        <v>3</v>
      </c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  <c r="IW28" s="124"/>
    </row>
    <row r="29" customFormat="false" ht="13.5" hidden="false" customHeight="false" outlineLevel="0" collapsed="false">
      <c r="A29" s="125" t="n">
        <v>80</v>
      </c>
      <c r="B29" s="102" t="s">
        <v>127</v>
      </c>
      <c r="C29" s="126" t="n">
        <f aca="false">IF(ISERROR(VLOOKUP(B29,$I$2:$K$46,2,FALSE()))=TRUE(),"",VLOOKUP(B29,$I$2:$K$46,2,FALSE()))</f>
        <v>17</v>
      </c>
      <c r="D29" s="126" t="str">
        <f aca="false">IF(ISERROR(VLOOKUP(B29,$I$2:$K$45,3,FALSE()))=TRUE(),"4部",VLOOKUP(B29,$I$2:$K$45,3,FALSE())&amp;"部")</f>
        <v>2部</v>
      </c>
      <c r="E29" s="127" t="n">
        <f aca="false">IF(ISERROR(VLOOKUP(B29,$M$2:$O$46,2,FALSE()))=TRUE(),"",VLOOKUP(B29,$M$2:$O$46,2,FALSE()))</f>
        <v>33</v>
      </c>
      <c r="F29" s="127" t="str">
        <f aca="false">IF(ISERROR(VLOOKUP(B29,$M$2:$O$46,3,FALSE()))=TRUE(),"4部",VLOOKUP(B29,$M$2:$O$46,3,FALSE())&amp;"部")</f>
        <v>4部</v>
      </c>
      <c r="G29" s="124"/>
      <c r="H29" s="124"/>
      <c r="I29" s="129" t="s">
        <v>121</v>
      </c>
      <c r="J29" s="129" t="n">
        <v>28</v>
      </c>
      <c r="K29" s="129" t="n">
        <v>3</v>
      </c>
      <c r="L29" s="124"/>
      <c r="M29" s="129" t="s">
        <v>137</v>
      </c>
      <c r="N29" s="129" t="n">
        <v>28</v>
      </c>
      <c r="O29" s="129" t="n">
        <v>3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  <c r="IW29" s="124"/>
    </row>
    <row r="30" customFormat="false" ht="13.5" hidden="false" customHeight="false" outlineLevel="0" collapsed="false">
      <c r="A30" s="125" t="n">
        <v>81</v>
      </c>
      <c r="B30" s="102" t="s">
        <v>128</v>
      </c>
      <c r="C30" s="126" t="n">
        <f aca="false">IF(ISERROR(VLOOKUP(B30,$I$2:$K$46,2,FALSE()))=TRUE(),"",VLOOKUP(B30,$I$2:$K$46,2,FALSE()))</f>
        <v>37</v>
      </c>
      <c r="D30" s="126" t="str">
        <f aca="false">IF(ISERROR(VLOOKUP(B30,$I$2:$K$45,3,FALSE()))=TRUE(),"4部",VLOOKUP(B30,$I$2:$K$45,3,FALSE())&amp;"部")</f>
        <v>4部</v>
      </c>
      <c r="E30" s="127" t="n">
        <f aca="false">IF(ISERROR(VLOOKUP(B30,$M$2:$O$46,2,FALSE()))=TRUE(),"",VLOOKUP(B30,$M$2:$O$46,2,FALSE()))</f>
        <v>35</v>
      </c>
      <c r="F30" s="127" t="str">
        <f aca="false">IF(ISERROR(VLOOKUP(B30,$M$2:$O$46,3,FALSE()))=TRUE(),"4部",VLOOKUP(B30,$M$2:$O$46,3,FALSE())&amp;"部")</f>
        <v>4部</v>
      </c>
      <c r="G30" s="124"/>
      <c r="H30" s="124"/>
      <c r="I30" s="129" t="s">
        <v>129</v>
      </c>
      <c r="J30" s="129" t="n">
        <v>29</v>
      </c>
      <c r="K30" s="129" t="n">
        <v>3</v>
      </c>
      <c r="L30" s="124"/>
      <c r="M30" s="129" t="s">
        <v>136</v>
      </c>
      <c r="N30" s="129" t="n">
        <v>29</v>
      </c>
      <c r="O30" s="129" t="n">
        <v>3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  <c r="IW30" s="124"/>
    </row>
    <row r="31" customFormat="false" ht="14.25" hidden="false" customHeight="false" outlineLevel="0" collapsed="false">
      <c r="A31" s="125" t="n">
        <v>82</v>
      </c>
      <c r="B31" s="102" t="s">
        <v>129</v>
      </c>
      <c r="C31" s="126" t="n">
        <f aca="false">IF(ISERROR(VLOOKUP(B31,$I$2:$K$46,2,FALSE()))=TRUE(),"",VLOOKUP(B31,$I$2:$K$46,2,FALSE()))</f>
        <v>29</v>
      </c>
      <c r="D31" s="126" t="str">
        <f aca="false">IF(ISERROR(VLOOKUP(B31,$I$2:$K$45,3,FALSE()))=TRUE(),"4部",VLOOKUP(B31,$I$2:$K$45,3,FALSE())&amp;"部")</f>
        <v>3部</v>
      </c>
      <c r="E31" s="127" t="n">
        <f aca="false">IF(ISERROR(VLOOKUP(B31,$M$2:$O$46,2,FALSE()))=TRUE(),"",VLOOKUP(B31,$M$2:$O$46,2,FALSE()))</f>
        <v>37</v>
      </c>
      <c r="F31" s="127" t="str">
        <f aca="false">IF(ISERROR(VLOOKUP(B31,$M$2:$O$46,3,FALSE()))=TRUE(),"4部",VLOOKUP(B31,$M$2:$O$46,3,FALSE())&amp;"部")</f>
        <v>4部</v>
      </c>
      <c r="G31" s="124"/>
      <c r="H31" s="124"/>
      <c r="I31" s="130" t="s">
        <v>134</v>
      </c>
      <c r="J31" s="130" t="n">
        <v>30</v>
      </c>
      <c r="K31" s="130" t="n">
        <v>3</v>
      </c>
      <c r="L31" s="124"/>
      <c r="M31" s="130" t="s">
        <v>138</v>
      </c>
      <c r="N31" s="130" t="n">
        <v>30</v>
      </c>
      <c r="O31" s="130" t="n">
        <v>3</v>
      </c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  <c r="IW31" s="124"/>
    </row>
    <row r="32" customFormat="false" ht="13.5" hidden="false" customHeight="false" outlineLevel="0" collapsed="false">
      <c r="A32" s="125" t="n">
        <v>85</v>
      </c>
      <c r="B32" s="102" t="s">
        <v>130</v>
      </c>
      <c r="C32" s="126" t="n">
        <f aca="false">IF(ISERROR(VLOOKUP(B32,$I$2:$K$46,2,FALSE()))=TRUE(),"",VLOOKUP(B32,$I$2:$K$46,2,FALSE()))</f>
        <v>35</v>
      </c>
      <c r="D32" s="126" t="str">
        <f aca="false">IF(ISERROR(VLOOKUP(B32,$I$2:$K$45,3,FALSE()))=TRUE(),"4部",VLOOKUP(B32,$I$2:$K$45,3,FALSE())&amp;"部")</f>
        <v>4部</v>
      </c>
      <c r="E32" s="127" t="n">
        <f aca="false">IF(ISERROR(VLOOKUP(B32,$M$2:$O$46,2,FALSE()))=TRUE(),"",VLOOKUP(B32,$M$2:$O$46,2,FALSE()))</f>
        <v>43</v>
      </c>
      <c r="F32" s="127" t="str">
        <f aca="false">IF(ISERROR(VLOOKUP(B32,$M$2:$O$46,3,FALSE()))=TRUE(),"4部",VLOOKUP(B32,$M$2:$O$46,3,FALSE())&amp;"部")</f>
        <v>4部</v>
      </c>
      <c r="G32" s="124"/>
      <c r="H32" s="124"/>
      <c r="I32" s="128" t="s">
        <v>143</v>
      </c>
      <c r="J32" s="128" t="n">
        <v>31</v>
      </c>
      <c r="K32" s="128" t="n">
        <v>4</v>
      </c>
      <c r="L32" s="124"/>
      <c r="M32" s="128" t="s">
        <v>119</v>
      </c>
      <c r="N32" s="128" t="n">
        <v>31</v>
      </c>
      <c r="O32" s="128" t="n">
        <v>4</v>
      </c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124"/>
    </row>
    <row r="33" customFormat="false" ht="13.5" hidden="false" customHeight="false" outlineLevel="0" collapsed="false">
      <c r="A33" s="125" t="n">
        <v>86</v>
      </c>
      <c r="B33" s="102" t="s">
        <v>131</v>
      </c>
      <c r="C33" s="126" t="n">
        <f aca="false">IF(ISERROR(VLOOKUP(B33,$I$2:$K$46,2,FALSE()))=TRUE(),"",VLOOKUP(B33,$I$2:$K$46,2,FALSE()))</f>
        <v>42</v>
      </c>
      <c r="D33" s="126" t="str">
        <f aca="false">IF(ISERROR(VLOOKUP(B33,$I$2:$K$45,3,FALSE()))=TRUE(),"4部",VLOOKUP(B33,$I$2:$K$45,3,FALSE())&amp;"部")</f>
        <v>4部</v>
      </c>
      <c r="E33" s="127" t="n">
        <f aca="false">IF(ISERROR(VLOOKUP(B33,$M$2:$O$46,2,FALSE()))=TRUE(),"",VLOOKUP(B33,$M$2:$O$46,2,FALSE()))</f>
        <v>19</v>
      </c>
      <c r="F33" s="127" t="str">
        <f aca="false">IF(ISERROR(VLOOKUP(B33,$M$2:$O$46,3,FALSE()))=TRUE(),"4部",VLOOKUP(B33,$M$2:$O$46,3,FALSE())&amp;"部")</f>
        <v>2部</v>
      </c>
      <c r="G33" s="124"/>
      <c r="H33" s="124"/>
      <c r="I33" s="129" t="s">
        <v>135</v>
      </c>
      <c r="J33" s="129" t="n">
        <v>32</v>
      </c>
      <c r="K33" s="129" t="n">
        <v>4</v>
      </c>
      <c r="L33" s="124"/>
      <c r="M33" s="129" t="s">
        <v>121</v>
      </c>
      <c r="N33" s="129" t="n">
        <v>32</v>
      </c>
      <c r="O33" s="129" t="n">
        <v>4</v>
      </c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124"/>
    </row>
    <row r="34" customFormat="false" ht="13.5" hidden="false" customHeight="false" outlineLevel="0" collapsed="false">
      <c r="A34" s="125" t="n">
        <v>87</v>
      </c>
      <c r="B34" s="102" t="s">
        <v>132</v>
      </c>
      <c r="C34" s="126" t="n">
        <f aca="false">IF(ISERROR(VLOOKUP(B34,$I$2:$K$46,2,FALSE()))=TRUE(),"",VLOOKUP(B34,$I$2:$K$46,2,FALSE()))</f>
        <v>44</v>
      </c>
      <c r="D34" s="126" t="str">
        <f aca="false">IF(ISERROR(VLOOKUP(B34,$I$2:$K$45,3,FALSE()))=TRUE(),"4部",VLOOKUP(B34,$I$2:$K$45,3,FALSE())&amp;"部")</f>
        <v>4部</v>
      </c>
      <c r="E34" s="127" t="n">
        <f aca="false">IF(ISERROR(VLOOKUP(B34,$M$2:$O$46,2,FALSE()))=TRUE(),"",VLOOKUP(B34,$M$2:$O$46,2,FALSE()))</f>
        <v>42</v>
      </c>
      <c r="F34" s="127" t="str">
        <f aca="false">IF(ISERROR(VLOOKUP(B34,$M$2:$O$46,3,FALSE()))=TRUE(),"4部",VLOOKUP(B34,$M$2:$O$46,3,FALSE())&amp;"部")</f>
        <v>4部</v>
      </c>
      <c r="G34" s="124"/>
      <c r="H34" s="124"/>
      <c r="I34" s="129" t="s">
        <v>124</v>
      </c>
      <c r="J34" s="129" t="n">
        <v>33</v>
      </c>
      <c r="K34" s="129" t="n">
        <v>4</v>
      </c>
      <c r="L34" s="124"/>
      <c r="M34" s="129" t="s">
        <v>127</v>
      </c>
      <c r="N34" s="129" t="n">
        <v>33</v>
      </c>
      <c r="O34" s="129" t="n">
        <v>4</v>
      </c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124"/>
    </row>
    <row r="35" customFormat="false" ht="13.5" hidden="false" customHeight="false" outlineLevel="0" collapsed="false">
      <c r="A35" s="125" t="n">
        <v>88</v>
      </c>
      <c r="B35" s="102" t="s">
        <v>133</v>
      </c>
      <c r="C35" s="126" t="n">
        <f aca="false">IF(ISERROR(VLOOKUP(B35,$I$2:$K$46,2,FALSE()))=TRUE(),"",VLOOKUP(B35,$I$2:$K$46,2,FALSE()))</f>
        <v>13</v>
      </c>
      <c r="D35" s="126" t="str">
        <f aca="false">IF(ISERROR(VLOOKUP(B35,$I$2:$K$45,3,FALSE()))=TRUE(),"4部",VLOOKUP(B35,$I$2:$K$45,3,FALSE())&amp;"部")</f>
        <v>2部</v>
      </c>
      <c r="E35" s="127" t="n">
        <f aca="false">IF(ISERROR(VLOOKUP(B35,$M$2:$O$46,2,FALSE()))=TRUE(),"",VLOOKUP(B35,$M$2:$O$46,2,FALSE()))</f>
        <v>20</v>
      </c>
      <c r="F35" s="127" t="str">
        <f aca="false">IF(ISERROR(VLOOKUP(B35,$M$2:$O$46,3,FALSE()))=TRUE(),"4部",VLOOKUP(B35,$M$2:$O$46,3,FALSE())&amp;"部")</f>
        <v>2部</v>
      </c>
      <c r="G35" s="124"/>
      <c r="H35" s="124"/>
      <c r="I35" s="129" t="s">
        <v>116</v>
      </c>
      <c r="J35" s="129" t="n">
        <v>34</v>
      </c>
      <c r="K35" s="129" t="n">
        <v>4</v>
      </c>
      <c r="L35" s="124"/>
      <c r="M35" s="129" t="s">
        <v>102</v>
      </c>
      <c r="N35" s="129" t="n">
        <v>34</v>
      </c>
      <c r="O35" s="129" t="n">
        <v>4</v>
      </c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124"/>
    </row>
    <row r="36" customFormat="false" ht="13.5" hidden="false" customHeight="false" outlineLevel="0" collapsed="false">
      <c r="A36" s="125" t="n">
        <v>89</v>
      </c>
      <c r="B36" s="102" t="s">
        <v>134</v>
      </c>
      <c r="C36" s="126" t="n">
        <f aca="false">IF(ISERROR(VLOOKUP(B36,$I$2:$K$46,2,FALSE()))=TRUE(),"",VLOOKUP(B36,$I$2:$K$46,2,FALSE()))</f>
        <v>30</v>
      </c>
      <c r="D36" s="126" t="str">
        <f aca="false">IF(ISERROR(VLOOKUP(B36,$I$2:$K$45,3,FALSE()))=TRUE(),"4部",VLOOKUP(B36,$I$2:$K$45,3,FALSE())&amp;"部")</f>
        <v>3部</v>
      </c>
      <c r="E36" s="127" t="n">
        <f aca="false">IF(ISERROR(VLOOKUP(B36,$M$2:$O$46,2,FALSE()))=TRUE(),"",VLOOKUP(B36,$M$2:$O$46,2,FALSE()))</f>
        <v>22</v>
      </c>
      <c r="F36" s="127" t="str">
        <f aca="false">IF(ISERROR(VLOOKUP(B36,$M$2:$O$46,3,FALSE()))=TRUE(),"4部",VLOOKUP(B36,$M$2:$O$46,3,FALSE())&amp;"部")</f>
        <v>3部</v>
      </c>
      <c r="G36" s="124"/>
      <c r="H36" s="124"/>
      <c r="I36" s="129" t="s">
        <v>130</v>
      </c>
      <c r="J36" s="129" t="n">
        <v>35</v>
      </c>
      <c r="K36" s="129" t="n">
        <v>4</v>
      </c>
      <c r="L36" s="124"/>
      <c r="M36" s="129" t="s">
        <v>128</v>
      </c>
      <c r="N36" s="129" t="n">
        <v>35</v>
      </c>
      <c r="O36" s="129" t="n">
        <v>4</v>
      </c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124"/>
    </row>
    <row r="37" customFormat="false" ht="13.5" hidden="false" customHeight="false" outlineLevel="0" collapsed="false">
      <c r="A37" s="133" t="n">
        <v>90</v>
      </c>
      <c r="B37" s="103" t="s">
        <v>135</v>
      </c>
      <c r="C37" s="126" t="n">
        <f aca="false">IF(ISERROR(VLOOKUP(B37,$I$2:$K$46,2,FALSE()))=TRUE(),"",VLOOKUP(B37,$I$2:$K$46,2,FALSE()))</f>
        <v>32</v>
      </c>
      <c r="D37" s="126" t="str">
        <f aca="false">IF(ISERROR(VLOOKUP(B37,$I$2:$K$45,3,FALSE()))=TRUE(),"4部",VLOOKUP(B37,$I$2:$K$45,3,FALSE())&amp;"部")</f>
        <v>4部</v>
      </c>
      <c r="E37" s="127" t="n">
        <f aca="false">IF(ISERROR(VLOOKUP(B37,$M$2:$O$46,2,FALSE()))=TRUE(),"",VLOOKUP(B37,$M$2:$O$46,2,FALSE()))</f>
        <v>44</v>
      </c>
      <c r="F37" s="127" t="str">
        <f aca="false">IF(ISERROR(VLOOKUP(B37,$M$2:$O$46,3,FALSE()))=TRUE(),"4部",VLOOKUP(B37,$M$2:$O$46,3,FALSE())&amp;"部")</f>
        <v>4部</v>
      </c>
      <c r="G37" s="124"/>
      <c r="H37" s="124"/>
      <c r="I37" s="129" t="s">
        <v>141</v>
      </c>
      <c r="J37" s="129" t="n">
        <v>36</v>
      </c>
      <c r="K37" s="129" t="n">
        <v>4</v>
      </c>
      <c r="L37" s="124"/>
      <c r="M37" s="129" t="s">
        <v>116</v>
      </c>
      <c r="N37" s="129" t="n">
        <v>36</v>
      </c>
      <c r="O37" s="129" t="n">
        <v>4</v>
      </c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124"/>
    </row>
    <row r="38" customFormat="false" ht="13.5" hidden="false" customHeight="false" outlineLevel="0" collapsed="false">
      <c r="A38" s="125" t="n">
        <v>91</v>
      </c>
      <c r="B38" s="102" t="s">
        <v>136</v>
      </c>
      <c r="C38" s="126" t="n">
        <f aca="false">IF(ISERROR(VLOOKUP(B38,$I$2:$K$46,2,FALSE()))=TRUE(),"",VLOOKUP(B38,$I$2:$K$46,2,FALSE()))</f>
        <v>25</v>
      </c>
      <c r="D38" s="126" t="str">
        <f aca="false">IF(ISERROR(VLOOKUP(B38,$I$2:$K$45,3,FALSE()))=TRUE(),"4部",VLOOKUP(B38,$I$2:$K$45,3,FALSE())&amp;"部")</f>
        <v>3部</v>
      </c>
      <c r="E38" s="127" t="n">
        <f aca="false">IF(ISERROR(VLOOKUP(B38,$M$2:$O$46,2,FALSE()))=TRUE(),"",VLOOKUP(B38,$M$2:$O$46,2,FALSE()))</f>
        <v>29</v>
      </c>
      <c r="F38" s="127" t="str">
        <f aca="false">IF(ISERROR(VLOOKUP(B38,$M$2:$O$46,3,FALSE()))=TRUE(),"4部",VLOOKUP(B38,$M$2:$O$46,3,FALSE())&amp;"部")</f>
        <v>3部</v>
      </c>
      <c r="G38" s="124"/>
      <c r="H38" s="124"/>
      <c r="I38" s="129" t="s">
        <v>128</v>
      </c>
      <c r="J38" s="129" t="n">
        <v>37</v>
      </c>
      <c r="K38" s="129" t="n">
        <v>4</v>
      </c>
      <c r="L38" s="124"/>
      <c r="M38" s="129" t="s">
        <v>129</v>
      </c>
      <c r="N38" s="129" t="n">
        <v>37</v>
      </c>
      <c r="O38" s="129" t="n">
        <v>4</v>
      </c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124"/>
    </row>
    <row r="39" customFormat="false" ht="13.5" hidden="false" customHeight="false" outlineLevel="0" collapsed="false">
      <c r="A39" s="125" t="n">
        <v>92</v>
      </c>
      <c r="B39" s="102" t="s">
        <v>137</v>
      </c>
      <c r="C39" s="126" t="n">
        <f aca="false">IF(ISERROR(VLOOKUP(B39,$I$2:$K$46,2,FALSE()))=TRUE(),"",VLOOKUP(B39,$I$2:$K$46,2,FALSE()))</f>
        <v>20</v>
      </c>
      <c r="D39" s="126" t="str">
        <f aca="false">IF(ISERROR(VLOOKUP(B39,$I$2:$K$45,3,FALSE()))=TRUE(),"4部",VLOOKUP(B39,$I$2:$K$45,3,FALSE())&amp;"部")</f>
        <v>2部</v>
      </c>
      <c r="E39" s="127" t="n">
        <f aca="false">IF(ISERROR(VLOOKUP(B39,$M$2:$O$46,2,FALSE()))=TRUE(),"",VLOOKUP(B39,$M$2:$O$46,2,FALSE()))</f>
        <v>28</v>
      </c>
      <c r="F39" s="127" t="str">
        <f aca="false">IF(ISERROR(VLOOKUP(B39,$M$2:$O$46,3,FALSE()))=TRUE(),"4部",VLOOKUP(B39,$M$2:$O$46,3,FALSE())&amp;"部")</f>
        <v>3部</v>
      </c>
      <c r="G39" s="124"/>
      <c r="H39" s="124"/>
      <c r="I39" s="129" t="s">
        <v>125</v>
      </c>
      <c r="J39" s="129" t="n">
        <v>38</v>
      </c>
      <c r="K39" s="129" t="n">
        <v>4</v>
      </c>
      <c r="L39" s="124"/>
      <c r="M39" s="129" t="s">
        <v>139</v>
      </c>
      <c r="N39" s="129" t="n">
        <v>38</v>
      </c>
      <c r="O39" s="129" t="n">
        <v>4</v>
      </c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124"/>
    </row>
    <row r="40" customFormat="false" ht="13.5" hidden="false" customHeight="false" outlineLevel="0" collapsed="false">
      <c r="A40" s="125" t="n">
        <v>93</v>
      </c>
      <c r="B40" s="102" t="s">
        <v>138</v>
      </c>
      <c r="C40" s="126" t="n">
        <f aca="false">IF(ISERROR(VLOOKUP(B40,$I$2:$K$46,2,FALSE()))=TRUE(),"",VLOOKUP(B40,$I$2:$K$46,2,FALSE()))</f>
        <v>40</v>
      </c>
      <c r="D40" s="126" t="str">
        <f aca="false">IF(ISERROR(VLOOKUP(B40,$I$2:$K$45,3,FALSE()))=TRUE(),"4部",VLOOKUP(B40,$I$2:$K$45,3,FALSE())&amp;"部")</f>
        <v>4部</v>
      </c>
      <c r="E40" s="127" t="n">
        <f aca="false">IF(ISERROR(VLOOKUP(B40,$M$2:$O$46,2,FALSE()))=TRUE(),"",VLOOKUP(B40,$M$2:$O$46,2,FALSE()))</f>
        <v>30</v>
      </c>
      <c r="F40" s="127" t="str">
        <f aca="false">IF(ISERROR(VLOOKUP(B40,$M$2:$O$46,3,FALSE()))=TRUE(),"4部",VLOOKUP(B40,$M$2:$O$46,3,FALSE())&amp;"部")</f>
        <v>3部</v>
      </c>
      <c r="G40" s="124"/>
      <c r="H40" s="124"/>
      <c r="I40" s="129" t="s">
        <v>139</v>
      </c>
      <c r="J40" s="129" t="n">
        <v>39</v>
      </c>
      <c r="K40" s="129" t="n">
        <v>4</v>
      </c>
      <c r="L40" s="124"/>
      <c r="M40" s="129" t="s">
        <v>141</v>
      </c>
      <c r="N40" s="129" t="n">
        <v>39</v>
      </c>
      <c r="O40" s="129" t="n">
        <v>4</v>
      </c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  <c r="IW40" s="124"/>
    </row>
    <row r="41" customFormat="false" ht="13.5" hidden="false" customHeight="false" outlineLevel="0" collapsed="false">
      <c r="A41" s="125" t="n">
        <v>94</v>
      </c>
      <c r="B41" s="102" t="s">
        <v>139</v>
      </c>
      <c r="C41" s="126" t="n">
        <f aca="false">IF(ISERROR(VLOOKUP(B41,$I$2:$K$46,2,FALSE()))=TRUE(),"",VLOOKUP(B41,$I$2:$K$46,2,FALSE()))</f>
        <v>39</v>
      </c>
      <c r="D41" s="126" t="str">
        <f aca="false">IF(ISERROR(VLOOKUP(B41,$I$2:$K$45,3,FALSE()))=TRUE(),"4部",VLOOKUP(B41,$I$2:$K$45,3,FALSE())&amp;"部")</f>
        <v>4部</v>
      </c>
      <c r="E41" s="127" t="n">
        <f aca="false">IF(ISERROR(VLOOKUP(B41,$M$2:$O$46,2,FALSE()))=TRUE(),"",VLOOKUP(B41,$M$2:$O$46,2,FALSE()))</f>
        <v>38</v>
      </c>
      <c r="F41" s="127" t="str">
        <f aca="false">IF(ISERROR(VLOOKUP(B41,$M$2:$O$46,3,FALSE()))=TRUE(),"4部",VLOOKUP(B41,$M$2:$O$46,3,FALSE())&amp;"部")</f>
        <v>4部</v>
      </c>
      <c r="G41" s="124"/>
      <c r="H41" s="124"/>
      <c r="I41" s="129" t="s">
        <v>138</v>
      </c>
      <c r="J41" s="129" t="n">
        <v>40</v>
      </c>
      <c r="K41" s="129" t="n">
        <v>4</v>
      </c>
      <c r="L41" s="124"/>
      <c r="M41" s="129" t="s">
        <v>123</v>
      </c>
      <c r="N41" s="129" t="n">
        <v>40</v>
      </c>
      <c r="O41" s="129" t="n">
        <v>4</v>
      </c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  <c r="IW41" s="124"/>
    </row>
    <row r="42" customFormat="false" ht="13.5" hidden="false" customHeight="false" outlineLevel="0" collapsed="false">
      <c r="A42" s="125" t="n">
        <v>95</v>
      </c>
      <c r="B42" s="102" t="s">
        <v>140</v>
      </c>
      <c r="C42" s="126" t="n">
        <f aca="false">IF(ISERROR(VLOOKUP(B42,$I$2:$K$46,2,FALSE()))=TRUE(),"",VLOOKUP(B42,$I$2:$K$46,2,FALSE()))</f>
        <v>7</v>
      </c>
      <c r="D42" s="126" t="str">
        <f aca="false">IF(ISERROR(VLOOKUP(B42,$I$2:$K$45,3,FALSE()))=TRUE(),"4部",VLOOKUP(B42,$I$2:$K$45,3,FALSE())&amp;"部")</f>
        <v>1部</v>
      </c>
      <c r="E42" s="127" t="n">
        <f aca="false">IF(ISERROR(VLOOKUP(B42,$M$2:$O$46,2,FALSE()))=TRUE(),"",VLOOKUP(B42,$M$2:$O$46,2,FALSE()))</f>
        <v>15</v>
      </c>
      <c r="F42" s="127" t="str">
        <f aca="false">IF(ISERROR(VLOOKUP(B42,$M$2:$O$46,3,FALSE()))=TRUE(),"4部",VLOOKUP(B42,$M$2:$O$46,3,FALSE())&amp;"部")</f>
        <v>2部</v>
      </c>
      <c r="G42" s="124"/>
      <c r="H42" s="124"/>
      <c r="I42" s="129" t="s">
        <v>113</v>
      </c>
      <c r="J42" s="129" t="n">
        <v>41</v>
      </c>
      <c r="K42" s="129" t="n">
        <v>4</v>
      </c>
      <c r="L42" s="124"/>
      <c r="M42" s="129" t="s">
        <v>113</v>
      </c>
      <c r="N42" s="129" t="n">
        <v>41</v>
      </c>
      <c r="O42" s="129" t="n">
        <v>4</v>
      </c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  <c r="IW42" s="124"/>
    </row>
    <row r="43" customFormat="false" ht="13.5" hidden="false" customHeight="false" outlineLevel="0" collapsed="false">
      <c r="A43" s="125" t="n">
        <v>96</v>
      </c>
      <c r="B43" s="102" t="s">
        <v>141</v>
      </c>
      <c r="C43" s="126" t="n">
        <f aca="false">IF(ISERROR(VLOOKUP(B43,$I$2:$K$46,2,FALSE()))=TRUE(),"",VLOOKUP(B43,$I$2:$K$46,2,FALSE()))</f>
        <v>36</v>
      </c>
      <c r="D43" s="126" t="str">
        <f aca="false">IF(ISERROR(VLOOKUP(B43,$I$2:$K$45,3,FALSE()))=TRUE(),"4部",VLOOKUP(B43,$I$2:$K$45,3,FALSE())&amp;"部")</f>
        <v>4部</v>
      </c>
      <c r="E43" s="127" t="n">
        <f aca="false">IF(ISERROR(VLOOKUP(B43,$M$2:$O$46,2,FALSE()))=TRUE(),"",VLOOKUP(B43,$M$2:$O$46,2,FALSE()))</f>
        <v>39</v>
      </c>
      <c r="F43" s="127" t="str">
        <f aca="false">IF(ISERROR(VLOOKUP(B43,$M$2:$O$46,3,FALSE()))=TRUE(),"4部",VLOOKUP(B43,$M$2:$O$46,3,FALSE())&amp;"部")</f>
        <v>4部</v>
      </c>
      <c r="G43" s="124"/>
      <c r="H43" s="124"/>
      <c r="I43" s="129" t="s">
        <v>131</v>
      </c>
      <c r="J43" s="129" t="n">
        <v>42</v>
      </c>
      <c r="K43" s="129" t="n">
        <v>4</v>
      </c>
      <c r="L43" s="124"/>
      <c r="M43" s="129" t="s">
        <v>132</v>
      </c>
      <c r="N43" s="129" t="n">
        <v>42</v>
      </c>
      <c r="O43" s="129" t="n">
        <v>4</v>
      </c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  <c r="IW43" s="124"/>
    </row>
    <row r="44" customFormat="false" ht="13.5" hidden="false" customHeight="false" outlineLevel="0" collapsed="false">
      <c r="A44" s="125" t="n">
        <v>97</v>
      </c>
      <c r="B44" s="102" t="s">
        <v>142</v>
      </c>
      <c r="C44" s="126" t="n">
        <f aca="false">IF(ISERROR(VLOOKUP(B44,$I$2:$K$46,2,FALSE()))=TRUE(),"",VLOOKUP(B44,$I$2:$K$46,2,FALSE()))</f>
        <v>24</v>
      </c>
      <c r="D44" s="126" t="str">
        <f aca="false">IF(ISERROR(VLOOKUP(B44,$I$2:$K$45,3,FALSE()))=TRUE(),"4部",VLOOKUP(B44,$I$2:$K$45,3,FALSE())&amp;"部")</f>
        <v>3部</v>
      </c>
      <c r="E44" s="127" t="n">
        <f aca="false">IF(ISERROR(VLOOKUP(B44,$M$2:$O$46,2,FALSE()))=TRUE(),"",VLOOKUP(B44,$M$2:$O$46,2,FALSE()))</f>
        <v>3</v>
      </c>
      <c r="F44" s="127" t="str">
        <f aca="false">IF(ISERROR(VLOOKUP(B44,$M$2:$O$46,3,FALSE()))=TRUE(),"4部",VLOOKUP(B44,$M$2:$O$46,3,FALSE())&amp;"部")</f>
        <v>1部</v>
      </c>
      <c r="G44" s="124"/>
      <c r="H44" s="124"/>
      <c r="I44" s="129" t="s">
        <v>106</v>
      </c>
      <c r="J44" s="129" t="n">
        <v>43</v>
      </c>
      <c r="K44" s="129" t="n">
        <v>4</v>
      </c>
      <c r="L44" s="124"/>
      <c r="M44" s="129" t="s">
        <v>130</v>
      </c>
      <c r="N44" s="129" t="n">
        <v>43</v>
      </c>
      <c r="O44" s="129" t="n">
        <v>4</v>
      </c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  <c r="IW44" s="124"/>
    </row>
    <row r="45" customFormat="false" ht="14.25" hidden="false" customHeight="false" outlineLevel="0" collapsed="false">
      <c r="A45" s="125" t="n">
        <v>98</v>
      </c>
      <c r="B45" s="102" t="s">
        <v>143</v>
      </c>
      <c r="C45" s="126" t="n">
        <f aca="false">IF(ISERROR(VLOOKUP(B45,$I$2:$K$46,2,FALSE()))=TRUE(),"",VLOOKUP(B45,$I$2:$K$46,2,FALSE()))</f>
        <v>31</v>
      </c>
      <c r="D45" s="126" t="str">
        <f aca="false">IF(ISERROR(VLOOKUP(B45,$I$2:$K$45,3,FALSE()))=TRUE(),"4部",VLOOKUP(B45,$I$2:$K$45,3,FALSE())&amp;"部")</f>
        <v>4部</v>
      </c>
      <c r="E45" s="127" t="n">
        <f aca="false">IF(ISERROR(VLOOKUP(B45,$M$2:$O$46,2,FALSE()))=TRUE(),"",VLOOKUP(B45,$M$2:$O$46,2,FALSE()))</f>
        <v>7</v>
      </c>
      <c r="F45" s="127" t="str">
        <f aca="false">IF(ISERROR(VLOOKUP(B45,$M$2:$O$46,3,FALSE()))=TRUE(),"4部",VLOOKUP(B45,$M$2:$O$46,3,FALSE())&amp;"部")</f>
        <v>1部</v>
      </c>
      <c r="G45" s="124"/>
      <c r="H45" s="124"/>
      <c r="I45" s="130" t="s">
        <v>132</v>
      </c>
      <c r="J45" s="130" t="n">
        <v>44</v>
      </c>
      <c r="K45" s="130" t="n">
        <v>4</v>
      </c>
      <c r="L45" s="124"/>
      <c r="M45" s="129" t="s">
        <v>135</v>
      </c>
      <c r="N45" s="129" t="n">
        <v>44</v>
      </c>
      <c r="O45" s="129" t="n">
        <v>4</v>
      </c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  <c r="IW45" s="124"/>
    </row>
    <row r="46" customFormat="false" ht="14.25" hidden="false" customHeight="false" outlineLevel="0" collapsed="false">
      <c r="A46" s="134" t="n">
        <v>99</v>
      </c>
      <c r="B46" s="135" t="s">
        <v>144</v>
      </c>
      <c r="C46" s="126" t="n">
        <f aca="false">IF(ISERROR(VLOOKUP(B46,$I$2:$K$46,2,FALSE()))=TRUE(),"",VLOOKUP(B46,$I$2:$K$46,2,FALSE()))</f>
        <v>14</v>
      </c>
      <c r="D46" s="126" t="str">
        <f aca="false">IF(ISERROR(VLOOKUP(B46,$I$2:$K$45,3,FALSE()))=TRUE(),"4部",VLOOKUP(B46,$I$2:$K$45,3,FALSE())&amp;"部")</f>
        <v>2部</v>
      </c>
      <c r="E46" s="127" t="n">
        <f aca="false">IF(ISERROR(VLOOKUP(B46,$M$2:$O$46,2,FALSE()))=TRUE(),"",VLOOKUP(B46,$M$2:$O$46,2,FALSE()))</f>
        <v>10</v>
      </c>
      <c r="F46" s="127" t="str">
        <f aca="false">IF(ISERROR(VLOOKUP(B46,$M$2:$O$46,3,FALSE()))=TRUE(),"4部",VLOOKUP(B46,$M$2:$O$46,3,FALSE())&amp;"部")</f>
        <v>1部</v>
      </c>
      <c r="G46" s="124"/>
      <c r="H46" s="124"/>
      <c r="I46" s="130" t="s">
        <v>103</v>
      </c>
      <c r="J46" s="130" t="n">
        <v>45</v>
      </c>
      <c r="K46" s="130" t="n">
        <v>4</v>
      </c>
      <c r="L46" s="124"/>
      <c r="M46" s="130" t="s">
        <v>125</v>
      </c>
      <c r="N46" s="130" t="n">
        <v>45</v>
      </c>
      <c r="O46" s="130" t="n">
        <v>4</v>
      </c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  <c r="IW46" s="124"/>
    </row>
    <row r="47" customFormat="false" ht="13.5" hidden="false" customHeight="false" outlineLevel="0" collapsed="false">
      <c r="A47" s="136"/>
      <c r="B47" s="137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  <c r="IW47" s="124"/>
    </row>
    <row r="48" customFormat="false" ht="13.5" hidden="false" customHeight="false" outlineLevel="0" collapsed="false">
      <c r="A48" s="124"/>
      <c r="B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  <c r="IW48" s="124"/>
    </row>
    <row r="49" customFormat="false" ht="13.5" hidden="false" customHeight="false" outlineLevel="0" collapsed="false">
      <c r="A49" s="124"/>
      <c r="B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  <c r="IW49" s="124"/>
    </row>
    <row r="50" customFormat="false" ht="13.5" hidden="false" customHeight="false" outlineLevel="0" collapsed="false">
      <c r="A50" s="124"/>
      <c r="B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  <c r="IW50" s="124"/>
    </row>
    <row r="51" customFormat="false" ht="13.5" hidden="false" customHeight="false" outlineLevel="0" collapsed="false">
      <c r="A51" s="124"/>
      <c r="B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  <c r="IW51" s="124"/>
    </row>
    <row r="52" customFormat="false" ht="13.5" hidden="false" customHeight="false" outlineLevel="0" collapsed="false">
      <c r="A52" s="124"/>
      <c r="B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  <c r="IW52" s="124"/>
    </row>
    <row r="53" customFormat="false" ht="13.5" hidden="false" customHeight="false" outlineLevel="0" collapsed="false">
      <c r="A53" s="124"/>
      <c r="B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  <c r="IW53" s="124"/>
    </row>
    <row r="54" customFormat="false" ht="13.5" hidden="false" customHeight="false" outlineLevel="0" collapsed="false">
      <c r="A54" s="124"/>
      <c r="B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  <c r="IW54" s="124"/>
    </row>
    <row r="55" customFormat="false" ht="13.5" hidden="false" customHeight="false" outlineLevel="0" collapsed="false">
      <c r="A55" s="124"/>
      <c r="B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  <c r="IW55" s="124"/>
    </row>
    <row r="56" customFormat="false" ht="13.5" hidden="false" customHeight="false" outlineLevel="0" collapsed="false">
      <c r="A56" s="124"/>
      <c r="B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  <c r="IW56" s="124"/>
    </row>
    <row r="57" customFormat="false" ht="13.5" hidden="false" customHeight="false" outlineLevel="0" collapsed="false">
      <c r="A57" s="124"/>
      <c r="B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  <c r="IW57" s="124"/>
    </row>
    <row r="58" customFormat="false" ht="13.5" hidden="false" customHeight="false" outlineLevel="0" collapsed="false">
      <c r="A58" s="124"/>
      <c r="B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  <c r="IW58" s="124"/>
    </row>
    <row r="59" customFormat="false" ht="13.5" hidden="false" customHeight="false" outlineLevel="0" collapsed="false">
      <c r="A59" s="124"/>
      <c r="B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  <c r="IW59" s="124"/>
    </row>
    <row r="60" customFormat="false" ht="13.5" hidden="false" customHeight="false" outlineLevel="0" collapsed="false">
      <c r="A60" s="124"/>
      <c r="B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  <c r="IW60" s="124"/>
    </row>
    <row r="61" customFormat="false" ht="13.5" hidden="false" customHeight="false" outlineLevel="0" collapsed="false">
      <c r="A61" s="124"/>
      <c r="B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  <c r="IW61" s="124"/>
    </row>
    <row r="62" customFormat="false" ht="13.5" hidden="false" customHeight="false" outlineLevel="0" collapsed="false">
      <c r="A62" s="124"/>
      <c r="B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  <c r="IW62" s="124"/>
    </row>
    <row r="63" customFormat="false" ht="13.5" hidden="false" customHeight="false" outlineLevel="0" collapsed="false">
      <c r="A63" s="124"/>
      <c r="B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  <c r="IW63" s="124"/>
    </row>
    <row r="64" customFormat="false" ht="13.5" hidden="false" customHeight="false" outlineLevel="0" collapsed="false">
      <c r="A64" s="124"/>
      <c r="B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  <c r="IW64" s="124"/>
    </row>
    <row r="65" customFormat="false" ht="13.5" hidden="false" customHeight="false" outlineLevel="0" collapsed="false">
      <c r="A65" s="124"/>
      <c r="B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  <c r="IW65" s="124"/>
    </row>
    <row r="66" customFormat="false" ht="13.5" hidden="false" customHeight="false" outlineLevel="0" collapsed="false">
      <c r="A66" s="124"/>
      <c r="B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  <c r="IW66" s="124"/>
    </row>
    <row r="67" customFormat="false" ht="13.5" hidden="false" customHeight="false" outlineLevel="0" collapsed="false">
      <c r="A67" s="124"/>
      <c r="B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  <c r="IW67" s="124"/>
    </row>
    <row r="68" customFormat="false" ht="13.5" hidden="false" customHeight="false" outlineLevel="0" collapsed="false">
      <c r="A68" s="124"/>
      <c r="B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  <c r="IW68" s="124"/>
    </row>
    <row r="69" customFormat="false" ht="13.5" hidden="false" customHeight="false" outlineLevel="0" collapsed="false">
      <c r="A69" s="124"/>
      <c r="B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  <c r="IW69" s="124"/>
    </row>
    <row r="70" customFormat="false" ht="13.5" hidden="false" customHeight="false" outlineLevel="0" collapsed="false">
      <c r="A70" s="124"/>
      <c r="B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  <c r="IW70" s="124"/>
    </row>
    <row r="71" customFormat="false" ht="13.5" hidden="false" customHeight="false" outlineLevel="0" collapsed="false">
      <c r="A71" s="124"/>
      <c r="B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  <c r="IW71" s="124"/>
    </row>
    <row r="72" customFormat="false" ht="13.5" hidden="false" customHeight="false" outlineLevel="0" collapsed="false">
      <c r="A72" s="124"/>
      <c r="B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  <c r="IW72" s="124"/>
    </row>
    <row r="73" customFormat="false" ht="13.5" hidden="false" customHeight="false" outlineLevel="0" collapsed="false">
      <c r="A73" s="124"/>
      <c r="B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  <c r="IW73" s="124"/>
    </row>
    <row r="74" customFormat="false" ht="13.5" hidden="false" customHeight="false" outlineLevel="0" collapsed="false">
      <c r="A74" s="124"/>
      <c r="B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  <c r="IW74" s="124"/>
    </row>
    <row r="75" customFormat="false" ht="13.5" hidden="false" customHeight="false" outlineLevel="0" collapsed="false">
      <c r="A75" s="124"/>
      <c r="B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  <c r="IW75" s="124"/>
    </row>
    <row r="76" customFormat="false" ht="13.5" hidden="false" customHeight="false" outlineLevel="0" collapsed="false">
      <c r="A76" s="124"/>
      <c r="B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  <c r="IW76" s="124"/>
    </row>
    <row r="77" customFormat="false" ht="13.5" hidden="false" customHeight="false" outlineLevel="0" collapsed="false">
      <c r="A77" s="124"/>
      <c r="B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  <c r="IW77" s="124"/>
    </row>
    <row r="78" customFormat="false" ht="13.5" hidden="false" customHeight="false" outlineLevel="0" collapsed="false">
      <c r="A78" s="124"/>
      <c r="B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  <c r="IW78" s="124"/>
    </row>
    <row r="79" customFormat="false" ht="13.5" hidden="false" customHeight="false" outlineLevel="0" collapsed="false">
      <c r="A79" s="124"/>
      <c r="B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  <c r="IW79" s="124"/>
    </row>
    <row r="80" customFormat="false" ht="13.5" hidden="false" customHeight="false" outlineLevel="0" collapsed="false">
      <c r="A80" s="124"/>
      <c r="B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  <c r="IW80" s="124"/>
    </row>
    <row r="81" customFormat="false" ht="13.5" hidden="false" customHeight="false" outlineLevel="0" collapsed="false">
      <c r="A81" s="124"/>
      <c r="B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  <c r="IW81" s="124"/>
    </row>
    <row r="82" customFormat="false" ht="13.5" hidden="false" customHeight="false" outlineLevel="0" collapsed="false">
      <c r="A82" s="124"/>
      <c r="B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  <c r="IW82" s="124"/>
    </row>
    <row r="83" customFormat="false" ht="13.5" hidden="false" customHeight="false" outlineLevel="0" collapsed="false">
      <c r="A83" s="124"/>
      <c r="B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  <c r="IW83" s="124"/>
    </row>
    <row r="84" customFormat="false" ht="13.5" hidden="false" customHeight="false" outlineLevel="0" collapsed="false">
      <c r="A84" s="124"/>
      <c r="B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  <c r="IW84" s="124"/>
    </row>
    <row r="85" customFormat="false" ht="13.5" hidden="false" customHeight="false" outlineLevel="0" collapsed="false">
      <c r="A85" s="124"/>
      <c r="B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  <c r="IW85" s="124"/>
    </row>
    <row r="86" customFormat="false" ht="13.5" hidden="false" customHeight="false" outlineLevel="0" collapsed="false">
      <c r="A86" s="124"/>
      <c r="B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  <c r="IW86" s="124"/>
    </row>
    <row r="87" customFormat="false" ht="13.5" hidden="false" customHeight="false" outlineLevel="0" collapsed="false">
      <c r="A87" s="124"/>
      <c r="B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  <c r="IW87" s="124"/>
    </row>
    <row r="88" customFormat="false" ht="13.5" hidden="false" customHeight="false" outlineLevel="0" collapsed="false">
      <c r="A88" s="124"/>
      <c r="B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  <c r="IW88" s="124"/>
    </row>
    <row r="89" customFormat="false" ht="13.5" hidden="false" customHeight="false" outlineLevel="0" collapsed="false">
      <c r="A89" s="124"/>
      <c r="B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  <c r="IW89" s="124"/>
    </row>
    <row r="90" customFormat="false" ht="13.5" hidden="false" customHeight="false" outlineLevel="0" collapsed="false">
      <c r="A90" s="124"/>
      <c r="B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  <c r="IW90" s="124"/>
    </row>
    <row r="91" customFormat="false" ht="13.5" hidden="false" customHeight="false" outlineLevel="0" collapsed="false">
      <c r="A91" s="124"/>
      <c r="B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  <c r="IW91" s="124"/>
    </row>
    <row r="92" customFormat="false" ht="13.5" hidden="false" customHeight="false" outlineLevel="0" collapsed="false">
      <c r="A92" s="124"/>
      <c r="B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  <c r="IW92" s="124"/>
    </row>
    <row r="93" customFormat="false" ht="13.5" hidden="false" customHeight="false" outlineLevel="0" collapsed="false">
      <c r="A93" s="124"/>
      <c r="B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  <c r="IW93" s="124"/>
    </row>
    <row r="94" customFormat="false" ht="13.5" hidden="false" customHeight="false" outlineLevel="0" collapsed="false">
      <c r="A94" s="124"/>
      <c r="B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  <c r="IW94" s="124"/>
    </row>
    <row r="95" customFormat="false" ht="13.5" hidden="false" customHeight="false" outlineLevel="0" collapsed="false">
      <c r="A95" s="124"/>
      <c r="B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  <c r="IW95" s="124"/>
    </row>
    <row r="96" customFormat="false" ht="13.5" hidden="false" customHeight="false" outlineLevel="0" collapsed="false">
      <c r="A96" s="124"/>
      <c r="B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  <c r="IW96" s="124"/>
    </row>
    <row r="97" customFormat="false" ht="13.5" hidden="false" customHeight="false" outlineLevel="0" collapsed="false">
      <c r="A97" s="124"/>
      <c r="B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  <c r="IW97" s="124"/>
    </row>
    <row r="98" customFormat="false" ht="13.5" hidden="false" customHeight="false" outlineLevel="0" collapsed="false">
      <c r="A98" s="124"/>
      <c r="B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  <c r="IW98" s="124"/>
    </row>
    <row r="99" customFormat="false" ht="13.5" hidden="false" customHeight="false" outlineLevel="0" collapsed="false">
      <c r="A99" s="124"/>
      <c r="B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  <c r="IW99" s="124"/>
    </row>
    <row r="100" customFormat="false" ht="13.5" hidden="false" customHeight="false" outlineLevel="0" collapsed="false">
      <c r="A100" s="124"/>
      <c r="B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  <c r="IW100" s="124"/>
    </row>
    <row r="101" customFormat="false" ht="13.5" hidden="false" customHeight="false" outlineLevel="0" collapsed="false">
      <c r="A101" s="124"/>
      <c r="B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  <c r="IW101" s="124"/>
    </row>
    <row r="102" customFormat="false" ht="13.5" hidden="false" customHeight="false" outlineLevel="0" collapsed="false">
      <c r="A102" s="124"/>
      <c r="B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  <c r="IW102" s="124"/>
    </row>
    <row r="103" customFormat="false" ht="13.5" hidden="false" customHeight="false" outlineLevel="0" collapsed="false">
      <c r="A103" s="124"/>
      <c r="B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  <c r="IW103" s="124"/>
    </row>
    <row r="104" customFormat="false" ht="13.5" hidden="false" customHeight="false" outlineLevel="0" collapsed="false">
      <c r="A104" s="124"/>
      <c r="B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  <c r="IW104" s="124"/>
    </row>
    <row r="105" customFormat="false" ht="13.5" hidden="false" customHeight="false" outlineLevel="0" collapsed="false">
      <c r="A105" s="124"/>
      <c r="B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  <c r="IW105" s="124"/>
    </row>
    <row r="106" customFormat="false" ht="13.5" hidden="false" customHeight="false" outlineLevel="0" collapsed="false">
      <c r="A106" s="124"/>
      <c r="B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  <c r="IW106" s="124"/>
    </row>
    <row r="107" customFormat="false" ht="13.5" hidden="false" customHeight="false" outlineLevel="0" collapsed="false">
      <c r="A107" s="124"/>
      <c r="B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  <c r="IW107" s="124"/>
    </row>
    <row r="108" customFormat="false" ht="13.5" hidden="false" customHeight="false" outlineLevel="0" collapsed="false">
      <c r="A108" s="124"/>
      <c r="B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  <c r="IW108" s="124"/>
    </row>
    <row r="109" customFormat="false" ht="13.5" hidden="false" customHeight="false" outlineLevel="0" collapsed="false">
      <c r="A109" s="124"/>
      <c r="B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  <c r="IW109" s="124"/>
    </row>
    <row r="110" customFormat="false" ht="13.5" hidden="false" customHeight="false" outlineLevel="0" collapsed="false">
      <c r="A110" s="124"/>
      <c r="B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  <c r="IW110" s="124"/>
    </row>
    <row r="111" customFormat="false" ht="13.5" hidden="false" customHeight="false" outlineLevel="0" collapsed="false">
      <c r="A111" s="124"/>
      <c r="B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  <c r="IW111" s="124"/>
    </row>
    <row r="112" customFormat="false" ht="13.5" hidden="false" customHeight="false" outlineLevel="0" collapsed="false">
      <c r="A112" s="124"/>
      <c r="B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  <c r="IW112" s="124"/>
    </row>
    <row r="113" customFormat="false" ht="13.5" hidden="false" customHeight="false" outlineLevel="0" collapsed="false">
      <c r="A113" s="124"/>
      <c r="B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  <c r="IW113" s="124"/>
    </row>
    <row r="114" customFormat="false" ht="13.5" hidden="false" customHeight="false" outlineLevel="0" collapsed="false">
      <c r="A114" s="124"/>
      <c r="B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  <c r="IW114" s="124"/>
    </row>
    <row r="115" customFormat="false" ht="13.5" hidden="false" customHeight="false" outlineLevel="0" collapsed="false">
      <c r="A115" s="124"/>
      <c r="B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  <c r="IW115" s="124"/>
    </row>
    <row r="116" customFormat="false" ht="13.5" hidden="false" customHeight="false" outlineLevel="0" collapsed="false">
      <c r="A116" s="124"/>
      <c r="B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  <c r="IW116" s="124"/>
    </row>
    <row r="117" customFormat="false" ht="13.5" hidden="false" customHeight="false" outlineLevel="0" collapsed="false">
      <c r="A117" s="124"/>
      <c r="B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  <c r="IW117" s="124"/>
    </row>
    <row r="118" customFormat="false" ht="13.5" hidden="false" customHeight="false" outlineLevel="0" collapsed="false">
      <c r="A118" s="124"/>
      <c r="B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  <c r="IW118" s="124"/>
    </row>
    <row r="119" customFormat="false" ht="13.5" hidden="false" customHeight="false" outlineLevel="0" collapsed="false">
      <c r="A119" s="124"/>
      <c r="B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  <c r="IW119" s="124"/>
    </row>
    <row r="120" customFormat="false" ht="13.5" hidden="false" customHeight="false" outlineLevel="0" collapsed="false">
      <c r="A120" s="124"/>
      <c r="B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  <c r="IW120" s="124"/>
    </row>
    <row r="121" customFormat="false" ht="13.5" hidden="false" customHeight="false" outlineLevel="0" collapsed="false">
      <c r="A121" s="124"/>
      <c r="B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  <c r="IW121" s="124"/>
    </row>
    <row r="122" customFormat="false" ht="13.5" hidden="false" customHeight="false" outlineLevel="0" collapsed="false">
      <c r="A122" s="124"/>
      <c r="B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  <c r="IW122" s="124"/>
    </row>
    <row r="123" customFormat="false" ht="13.5" hidden="false" customHeight="false" outlineLevel="0" collapsed="false">
      <c r="A123" s="124"/>
      <c r="B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  <c r="IW123" s="124"/>
    </row>
    <row r="124" customFormat="false" ht="13.5" hidden="false" customHeight="false" outlineLevel="0" collapsed="false">
      <c r="A124" s="124"/>
      <c r="B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  <c r="IW124" s="124"/>
    </row>
    <row r="125" customFormat="false" ht="13.5" hidden="false" customHeight="false" outlineLevel="0" collapsed="false">
      <c r="A125" s="124"/>
      <c r="B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  <c r="IW125" s="124"/>
    </row>
    <row r="126" customFormat="false" ht="13.5" hidden="false" customHeight="false" outlineLevel="0" collapsed="false">
      <c r="A126" s="124"/>
      <c r="B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  <c r="IW126" s="124"/>
    </row>
    <row r="127" customFormat="false" ht="13.5" hidden="false" customHeight="false" outlineLevel="0" collapsed="false">
      <c r="A127" s="124"/>
      <c r="B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  <c r="IW127" s="124"/>
    </row>
    <row r="128" customFormat="false" ht="13.5" hidden="false" customHeight="false" outlineLevel="0" collapsed="false">
      <c r="A128" s="124"/>
      <c r="B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  <c r="IW128" s="124"/>
    </row>
    <row r="129" customFormat="false" ht="13.5" hidden="false" customHeight="false" outlineLevel="0" collapsed="false">
      <c r="A129" s="124"/>
      <c r="B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  <c r="IW129" s="124"/>
    </row>
    <row r="130" customFormat="false" ht="13.5" hidden="false" customHeight="false" outlineLevel="0" collapsed="false">
      <c r="A130" s="124"/>
      <c r="B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  <c r="IW130" s="124"/>
    </row>
    <row r="131" customFormat="false" ht="13.5" hidden="false" customHeight="false" outlineLevel="0" collapsed="false">
      <c r="A131" s="124"/>
      <c r="B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  <c r="IW131" s="124"/>
    </row>
    <row r="132" customFormat="false" ht="13.5" hidden="false" customHeight="false" outlineLevel="0" collapsed="false">
      <c r="A132" s="124"/>
      <c r="B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  <c r="IW132" s="124"/>
    </row>
    <row r="133" customFormat="false" ht="13.5" hidden="false" customHeight="false" outlineLevel="0" collapsed="false">
      <c r="A133" s="124"/>
      <c r="B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  <c r="IW133" s="124"/>
    </row>
    <row r="134" customFormat="false" ht="13.5" hidden="false" customHeight="false" outlineLevel="0" collapsed="false">
      <c r="A134" s="124"/>
      <c r="B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  <c r="IW134" s="124"/>
    </row>
    <row r="135" customFormat="false" ht="13.5" hidden="false" customHeight="false" outlineLevel="0" collapsed="false">
      <c r="A135" s="124"/>
      <c r="B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  <c r="IW135" s="124"/>
    </row>
    <row r="136" customFormat="false" ht="13.5" hidden="false" customHeight="false" outlineLevel="0" collapsed="false">
      <c r="A136" s="124"/>
      <c r="B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  <c r="IW136" s="124"/>
    </row>
    <row r="137" customFormat="false" ht="13.5" hidden="false" customHeight="false" outlineLevel="0" collapsed="false">
      <c r="A137" s="124"/>
      <c r="B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  <c r="IW137" s="124"/>
    </row>
    <row r="138" customFormat="false" ht="13.5" hidden="false" customHeight="false" outlineLevel="0" collapsed="false">
      <c r="A138" s="124"/>
      <c r="B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  <c r="IW138" s="124"/>
    </row>
    <row r="139" customFormat="false" ht="13.5" hidden="false" customHeight="false" outlineLevel="0" collapsed="false">
      <c r="A139" s="124"/>
      <c r="B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  <c r="IW139" s="124"/>
    </row>
    <row r="140" customFormat="false" ht="13.5" hidden="false" customHeight="false" outlineLevel="0" collapsed="false">
      <c r="A140" s="124"/>
      <c r="B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  <c r="IW140" s="124"/>
    </row>
    <row r="141" customFormat="false" ht="13.5" hidden="false" customHeight="false" outlineLevel="0" collapsed="false">
      <c r="A141" s="124"/>
      <c r="B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  <c r="IW141" s="124"/>
    </row>
    <row r="142" customFormat="false" ht="13.5" hidden="false" customHeight="false" outlineLevel="0" collapsed="false">
      <c r="A142" s="124"/>
      <c r="B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  <c r="IW142" s="124"/>
    </row>
    <row r="143" customFormat="false" ht="13.5" hidden="false" customHeight="false" outlineLevel="0" collapsed="false">
      <c r="A143" s="124"/>
      <c r="B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  <c r="IW143" s="124"/>
    </row>
    <row r="144" customFormat="false" ht="13.5" hidden="false" customHeight="false" outlineLevel="0" collapsed="false">
      <c r="A144" s="124"/>
      <c r="B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  <c r="IW144" s="124"/>
    </row>
    <row r="145" customFormat="false" ht="13.5" hidden="false" customHeight="false" outlineLevel="0" collapsed="false">
      <c r="A145" s="124"/>
      <c r="B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  <c r="IW145" s="124"/>
    </row>
    <row r="146" customFormat="false" ht="13.5" hidden="false" customHeight="false" outlineLevel="0" collapsed="false">
      <c r="A146" s="124"/>
      <c r="B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  <c r="IW146" s="124"/>
    </row>
    <row r="147" customFormat="false" ht="13.5" hidden="false" customHeight="false" outlineLevel="0" collapsed="false">
      <c r="A147" s="124"/>
      <c r="B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  <c r="IW147" s="124"/>
    </row>
    <row r="148" customFormat="false" ht="13.5" hidden="false" customHeight="false" outlineLevel="0" collapsed="false">
      <c r="A148" s="124"/>
      <c r="B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  <c r="IW148" s="124"/>
    </row>
    <row r="149" customFormat="false" ht="13.5" hidden="false" customHeight="false" outlineLevel="0" collapsed="false">
      <c r="A149" s="124"/>
      <c r="B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  <c r="IW149" s="124"/>
    </row>
    <row r="150" customFormat="false" ht="13.5" hidden="false" customHeight="false" outlineLevel="0" collapsed="false">
      <c r="A150" s="124"/>
      <c r="B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  <c r="IW150" s="124"/>
    </row>
    <row r="151" customFormat="false" ht="13.5" hidden="false" customHeight="false" outlineLevel="0" collapsed="false">
      <c r="A151" s="124"/>
      <c r="B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  <c r="IW151" s="124"/>
    </row>
    <row r="152" customFormat="false" ht="13.5" hidden="false" customHeight="false" outlineLevel="0" collapsed="false">
      <c r="A152" s="124"/>
      <c r="B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  <c r="IW152" s="124"/>
    </row>
    <row r="153" customFormat="false" ht="13.5" hidden="false" customHeight="false" outlineLevel="0" collapsed="false">
      <c r="A153" s="124"/>
      <c r="B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  <c r="IW153" s="124"/>
    </row>
    <row r="154" customFormat="false" ht="13.5" hidden="false" customHeight="false" outlineLevel="0" collapsed="false">
      <c r="A154" s="124"/>
      <c r="B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  <c r="IW154" s="124"/>
    </row>
    <row r="155" customFormat="false" ht="13.5" hidden="false" customHeight="false" outlineLevel="0" collapsed="false">
      <c r="A155" s="124"/>
      <c r="B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  <c r="IW155" s="124"/>
    </row>
    <row r="156" customFormat="false" ht="13.5" hidden="false" customHeight="false" outlineLevel="0" collapsed="false">
      <c r="A156" s="124"/>
      <c r="B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  <c r="IW156" s="124"/>
    </row>
    <row r="157" customFormat="false" ht="13.5" hidden="false" customHeight="false" outlineLevel="0" collapsed="false">
      <c r="A157" s="124"/>
      <c r="B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  <c r="IW157" s="124"/>
    </row>
    <row r="158" customFormat="false" ht="13.5" hidden="false" customHeight="false" outlineLevel="0" collapsed="false">
      <c r="A158" s="124"/>
      <c r="B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  <c r="IW158" s="124"/>
    </row>
    <row r="159" customFormat="false" ht="13.5" hidden="false" customHeight="false" outlineLevel="0" collapsed="false">
      <c r="A159" s="124"/>
      <c r="B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  <c r="IW159" s="124"/>
    </row>
    <row r="160" customFormat="false" ht="13.5" hidden="false" customHeight="false" outlineLevel="0" collapsed="false">
      <c r="A160" s="124"/>
      <c r="B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  <c r="IW160" s="124"/>
    </row>
    <row r="161" customFormat="false" ht="13.5" hidden="false" customHeight="false" outlineLevel="0" collapsed="false">
      <c r="A161" s="124"/>
      <c r="B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  <c r="IW161" s="124"/>
    </row>
    <row r="162" customFormat="false" ht="13.5" hidden="false" customHeight="false" outlineLevel="0" collapsed="false">
      <c r="A162" s="124"/>
      <c r="B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  <c r="IW162" s="124"/>
    </row>
    <row r="163" customFormat="false" ht="13.5" hidden="false" customHeight="false" outlineLevel="0" collapsed="false">
      <c r="A163" s="124"/>
      <c r="B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  <c r="IW163" s="124"/>
    </row>
    <row r="164" customFormat="false" ht="13.5" hidden="false" customHeight="false" outlineLevel="0" collapsed="false">
      <c r="A164" s="124"/>
      <c r="B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  <c r="IW164" s="124"/>
    </row>
    <row r="165" customFormat="false" ht="13.5" hidden="false" customHeight="false" outlineLevel="0" collapsed="false">
      <c r="A165" s="124"/>
      <c r="B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  <c r="IW165" s="124"/>
    </row>
    <row r="166" customFormat="false" ht="13.5" hidden="false" customHeight="false" outlineLevel="0" collapsed="false">
      <c r="A166" s="124"/>
      <c r="B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  <c r="IW166" s="124"/>
    </row>
    <row r="167" customFormat="false" ht="13.5" hidden="false" customHeight="false" outlineLevel="0" collapsed="false">
      <c r="A167" s="124"/>
      <c r="B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  <c r="IW167" s="124"/>
    </row>
    <row r="168" customFormat="false" ht="13.5" hidden="false" customHeight="false" outlineLevel="0" collapsed="false">
      <c r="A168" s="124"/>
      <c r="B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  <c r="IW168" s="124"/>
    </row>
    <row r="169" customFormat="false" ht="13.5" hidden="false" customHeight="false" outlineLevel="0" collapsed="false">
      <c r="A169" s="124"/>
      <c r="B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  <c r="IW169" s="124"/>
    </row>
    <row r="170" customFormat="false" ht="13.5" hidden="false" customHeight="false" outlineLevel="0" collapsed="false">
      <c r="A170" s="124"/>
      <c r="B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  <c r="IW170" s="124"/>
    </row>
    <row r="171" customFormat="false" ht="13.5" hidden="false" customHeight="false" outlineLevel="0" collapsed="false">
      <c r="A171" s="124"/>
      <c r="B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  <c r="IW171" s="124"/>
    </row>
    <row r="172" customFormat="false" ht="13.5" hidden="false" customHeight="false" outlineLevel="0" collapsed="false">
      <c r="A172" s="124"/>
      <c r="B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  <c r="IW172" s="124"/>
    </row>
    <row r="173" customFormat="false" ht="13.5" hidden="false" customHeight="false" outlineLevel="0" collapsed="false">
      <c r="A173" s="124"/>
      <c r="B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  <c r="IW173" s="124"/>
    </row>
    <row r="174" customFormat="false" ht="13.5" hidden="false" customHeight="false" outlineLevel="0" collapsed="false">
      <c r="A174" s="124"/>
      <c r="B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  <c r="IW174" s="124"/>
    </row>
    <row r="175" customFormat="false" ht="13.5" hidden="false" customHeight="false" outlineLevel="0" collapsed="false">
      <c r="A175" s="124"/>
      <c r="B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  <c r="IW175" s="124"/>
    </row>
    <row r="176" customFormat="false" ht="13.5" hidden="false" customHeight="false" outlineLevel="0" collapsed="false">
      <c r="A176" s="124"/>
      <c r="B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  <c r="IW176" s="124"/>
    </row>
    <row r="177" customFormat="false" ht="13.5" hidden="false" customHeight="false" outlineLevel="0" collapsed="false">
      <c r="A177" s="124"/>
      <c r="B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  <c r="IW177" s="124"/>
    </row>
    <row r="178" customFormat="false" ht="13.5" hidden="false" customHeight="false" outlineLevel="0" collapsed="false">
      <c r="A178" s="124"/>
      <c r="B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  <c r="IW178" s="124"/>
    </row>
    <row r="179" customFormat="false" ht="13.5" hidden="false" customHeight="false" outlineLevel="0" collapsed="false">
      <c r="A179" s="124"/>
      <c r="B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  <c r="IW179" s="124"/>
    </row>
    <row r="180" customFormat="false" ht="13.5" hidden="false" customHeight="false" outlineLevel="0" collapsed="false">
      <c r="A180" s="124"/>
      <c r="B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  <c r="IW180" s="124"/>
    </row>
    <row r="181" customFormat="false" ht="13.5" hidden="false" customHeight="false" outlineLevel="0" collapsed="false">
      <c r="A181" s="124"/>
      <c r="B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  <c r="IW181" s="124"/>
    </row>
    <row r="182" customFormat="false" ht="13.5" hidden="false" customHeight="false" outlineLevel="0" collapsed="false">
      <c r="A182" s="124"/>
      <c r="B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  <c r="IW182" s="124"/>
    </row>
    <row r="183" customFormat="false" ht="13.5" hidden="false" customHeight="false" outlineLevel="0" collapsed="false">
      <c r="A183" s="124"/>
      <c r="B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  <c r="IW183" s="124"/>
    </row>
    <row r="184" customFormat="false" ht="13.5" hidden="false" customHeight="false" outlineLevel="0" collapsed="false">
      <c r="A184" s="124"/>
      <c r="B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  <c r="IW184" s="124"/>
    </row>
    <row r="185" customFormat="false" ht="13.5" hidden="false" customHeight="false" outlineLevel="0" collapsed="false">
      <c r="A185" s="124"/>
      <c r="B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  <c r="IW185" s="124"/>
    </row>
    <row r="186" customFormat="false" ht="13.5" hidden="false" customHeight="false" outlineLevel="0" collapsed="false">
      <c r="A186" s="124"/>
      <c r="B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  <c r="IW186" s="124"/>
    </row>
    <row r="187" customFormat="false" ht="13.5" hidden="false" customHeight="false" outlineLevel="0" collapsed="false">
      <c r="A187" s="124"/>
      <c r="B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  <c r="IW187" s="124"/>
    </row>
    <row r="188" customFormat="false" ht="13.5" hidden="false" customHeight="false" outlineLevel="0" collapsed="false">
      <c r="A188" s="124"/>
      <c r="B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  <c r="IW188" s="124"/>
    </row>
    <row r="189" customFormat="false" ht="13.5" hidden="false" customHeight="false" outlineLevel="0" collapsed="false">
      <c r="A189" s="124"/>
      <c r="B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  <c r="IW189" s="124"/>
    </row>
    <row r="190" customFormat="false" ht="13.5" hidden="false" customHeight="false" outlineLevel="0" collapsed="false">
      <c r="A190" s="124"/>
      <c r="B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  <c r="IW190" s="124"/>
    </row>
    <row r="191" customFormat="false" ht="13.5" hidden="false" customHeight="false" outlineLevel="0" collapsed="false">
      <c r="A191" s="124"/>
      <c r="B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  <c r="IW191" s="124"/>
    </row>
    <row r="192" customFormat="false" ht="13.5" hidden="false" customHeight="false" outlineLevel="0" collapsed="false">
      <c r="A192" s="124"/>
      <c r="B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  <c r="IW192" s="124"/>
    </row>
    <row r="193" customFormat="false" ht="13.5" hidden="false" customHeight="false" outlineLevel="0" collapsed="false">
      <c r="A193" s="124"/>
      <c r="B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  <c r="IW193" s="124"/>
    </row>
    <row r="194" customFormat="false" ht="13.5" hidden="false" customHeight="false" outlineLevel="0" collapsed="false">
      <c r="A194" s="124"/>
      <c r="B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  <c r="IW194" s="124"/>
    </row>
    <row r="195" customFormat="false" ht="13.5" hidden="false" customHeight="false" outlineLevel="0" collapsed="false">
      <c r="A195" s="124"/>
      <c r="B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  <c r="IW195" s="124"/>
    </row>
    <row r="196" customFormat="false" ht="13.5" hidden="false" customHeight="false" outlineLevel="0" collapsed="false">
      <c r="A196" s="124"/>
      <c r="B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  <c r="IW196" s="124"/>
    </row>
    <row r="197" customFormat="false" ht="13.5" hidden="false" customHeight="false" outlineLevel="0" collapsed="false">
      <c r="A197" s="124"/>
      <c r="B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  <c r="IW197" s="124"/>
    </row>
    <row r="198" customFormat="false" ht="13.5" hidden="false" customHeight="false" outlineLevel="0" collapsed="false">
      <c r="A198" s="124"/>
      <c r="B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  <c r="IW198" s="124"/>
    </row>
    <row r="199" customFormat="false" ht="13.5" hidden="false" customHeight="false" outlineLevel="0" collapsed="false">
      <c r="A199" s="124"/>
      <c r="B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  <c r="IW199" s="124"/>
    </row>
    <row r="200" customFormat="false" ht="13.5" hidden="false" customHeight="false" outlineLevel="0" collapsed="false">
      <c r="A200" s="124"/>
      <c r="B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  <c r="IW200" s="124"/>
    </row>
    <row r="201" customFormat="false" ht="13.5" hidden="false" customHeight="false" outlineLevel="0" collapsed="false">
      <c r="A201" s="124"/>
      <c r="B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  <c r="IW201" s="124"/>
    </row>
    <row r="202" customFormat="false" ht="13.5" hidden="false" customHeight="false" outlineLevel="0" collapsed="false">
      <c r="A202" s="124"/>
      <c r="B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  <c r="IW202" s="124"/>
    </row>
    <row r="203" customFormat="false" ht="13.5" hidden="false" customHeight="false" outlineLevel="0" collapsed="false">
      <c r="A203" s="124"/>
      <c r="B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  <c r="IW203" s="124"/>
    </row>
    <row r="204" customFormat="false" ht="13.5" hidden="false" customHeight="false" outlineLevel="0" collapsed="false">
      <c r="A204" s="124"/>
      <c r="B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  <c r="IW204" s="124"/>
    </row>
    <row r="205" customFormat="false" ht="13.5" hidden="false" customHeight="false" outlineLevel="0" collapsed="false">
      <c r="A205" s="124"/>
      <c r="B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  <c r="IW205" s="124"/>
    </row>
    <row r="206" customFormat="false" ht="13.5" hidden="false" customHeight="false" outlineLevel="0" collapsed="false">
      <c r="A206" s="124"/>
      <c r="B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  <c r="IW206" s="124"/>
    </row>
    <row r="207" customFormat="false" ht="13.5" hidden="false" customHeight="false" outlineLevel="0" collapsed="false">
      <c r="A207" s="124"/>
      <c r="B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  <c r="IW207" s="124"/>
    </row>
    <row r="208" customFormat="false" ht="13.5" hidden="false" customHeight="false" outlineLevel="0" collapsed="false">
      <c r="A208" s="124"/>
      <c r="B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  <c r="IW208" s="124"/>
    </row>
    <row r="209" customFormat="false" ht="13.5" hidden="false" customHeight="false" outlineLevel="0" collapsed="false">
      <c r="A209" s="124"/>
      <c r="B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  <c r="IW209" s="124"/>
    </row>
    <row r="210" customFormat="false" ht="13.5" hidden="false" customHeight="false" outlineLevel="0" collapsed="false">
      <c r="A210" s="124"/>
      <c r="B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  <c r="IW210" s="124"/>
    </row>
    <row r="211" customFormat="false" ht="13.5" hidden="false" customHeight="false" outlineLevel="0" collapsed="false">
      <c r="A211" s="124"/>
      <c r="B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  <c r="IW211" s="124"/>
    </row>
    <row r="212" customFormat="false" ht="13.5" hidden="false" customHeight="false" outlineLevel="0" collapsed="false">
      <c r="A212" s="124"/>
      <c r="B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  <c r="IW212" s="124"/>
    </row>
    <row r="213" customFormat="false" ht="13.5" hidden="false" customHeight="false" outlineLevel="0" collapsed="false">
      <c r="A213" s="124"/>
      <c r="B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  <c r="IW213" s="124"/>
    </row>
    <row r="214" customFormat="false" ht="13.5" hidden="false" customHeight="false" outlineLevel="0" collapsed="false">
      <c r="A214" s="124"/>
      <c r="B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  <c r="IW214" s="124"/>
    </row>
    <row r="215" customFormat="false" ht="13.5" hidden="false" customHeight="false" outlineLevel="0" collapsed="false">
      <c r="A215" s="124"/>
      <c r="B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  <c r="IW215" s="124"/>
    </row>
    <row r="216" customFormat="false" ht="13.5" hidden="false" customHeight="false" outlineLevel="0" collapsed="false">
      <c r="A216" s="124"/>
      <c r="B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  <c r="IW216" s="124"/>
    </row>
    <row r="217" customFormat="false" ht="13.5" hidden="false" customHeight="false" outlineLevel="0" collapsed="false">
      <c r="A217" s="124"/>
      <c r="B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  <c r="IW217" s="124"/>
    </row>
    <row r="218" customFormat="false" ht="13.5" hidden="false" customHeight="false" outlineLevel="0" collapsed="false">
      <c r="A218" s="124"/>
      <c r="B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  <c r="IW218" s="124"/>
    </row>
    <row r="219" customFormat="false" ht="13.5" hidden="false" customHeight="false" outlineLevel="0" collapsed="false">
      <c r="A219" s="124"/>
      <c r="B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  <c r="IW219" s="124"/>
    </row>
    <row r="220" customFormat="false" ht="13.5" hidden="false" customHeight="false" outlineLevel="0" collapsed="false">
      <c r="A220" s="124"/>
      <c r="B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  <c r="IW220" s="124"/>
    </row>
    <row r="221" customFormat="false" ht="13.5" hidden="false" customHeight="false" outlineLevel="0" collapsed="false">
      <c r="A221" s="124"/>
      <c r="B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  <c r="IW221" s="124"/>
    </row>
    <row r="222" customFormat="false" ht="13.5" hidden="false" customHeight="false" outlineLevel="0" collapsed="false">
      <c r="A222" s="124"/>
      <c r="B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  <c r="IW222" s="124"/>
    </row>
    <row r="223" customFormat="false" ht="13.5" hidden="false" customHeight="false" outlineLevel="0" collapsed="false">
      <c r="A223" s="124"/>
      <c r="B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  <c r="IW223" s="124"/>
    </row>
    <row r="224" customFormat="false" ht="13.5" hidden="false" customHeight="false" outlineLevel="0" collapsed="false">
      <c r="A224" s="124"/>
      <c r="B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  <c r="IW224" s="124"/>
    </row>
    <row r="225" customFormat="false" ht="13.5" hidden="false" customHeight="false" outlineLevel="0" collapsed="false">
      <c r="A225" s="124"/>
      <c r="B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  <c r="IW225" s="124"/>
    </row>
    <row r="226" customFormat="false" ht="13.5" hidden="false" customHeight="false" outlineLevel="0" collapsed="false">
      <c r="A226" s="124"/>
      <c r="B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  <c r="IW226" s="124"/>
    </row>
    <row r="227" customFormat="false" ht="13.5" hidden="false" customHeight="false" outlineLevel="0" collapsed="false">
      <c r="A227" s="124"/>
      <c r="B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  <c r="IW227" s="124"/>
    </row>
    <row r="228" customFormat="false" ht="13.5" hidden="false" customHeight="false" outlineLevel="0" collapsed="false">
      <c r="A228" s="124"/>
      <c r="B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  <c r="IW228" s="124"/>
    </row>
    <row r="229" customFormat="false" ht="13.5" hidden="false" customHeight="false" outlineLevel="0" collapsed="false">
      <c r="A229" s="124"/>
      <c r="B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  <c r="IW229" s="124"/>
    </row>
    <row r="230" customFormat="false" ht="13.5" hidden="false" customHeight="false" outlineLevel="0" collapsed="false">
      <c r="A230" s="124"/>
      <c r="B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  <c r="IW230" s="124"/>
    </row>
    <row r="231" customFormat="false" ht="13.5" hidden="false" customHeight="false" outlineLevel="0" collapsed="false">
      <c r="A231" s="124"/>
      <c r="B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  <c r="IW231" s="124"/>
    </row>
    <row r="232" customFormat="false" ht="13.5" hidden="false" customHeight="false" outlineLevel="0" collapsed="false">
      <c r="A232" s="124"/>
      <c r="B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  <c r="IW232" s="124"/>
    </row>
    <row r="233" customFormat="false" ht="13.5" hidden="false" customHeight="false" outlineLevel="0" collapsed="false">
      <c r="A233" s="124"/>
      <c r="B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  <c r="IW233" s="124"/>
    </row>
    <row r="234" customFormat="false" ht="13.5" hidden="false" customHeight="false" outlineLevel="0" collapsed="false">
      <c r="A234" s="124"/>
      <c r="B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  <c r="IW234" s="124"/>
    </row>
    <row r="235" customFormat="false" ht="13.5" hidden="false" customHeight="false" outlineLevel="0" collapsed="false">
      <c r="A235" s="124"/>
      <c r="B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  <c r="IW235" s="124"/>
    </row>
    <row r="236" customFormat="false" ht="13.5" hidden="false" customHeight="false" outlineLevel="0" collapsed="false">
      <c r="A236" s="124"/>
      <c r="B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  <c r="IW236" s="124"/>
    </row>
    <row r="237" customFormat="false" ht="13.5" hidden="false" customHeight="false" outlineLevel="0" collapsed="false">
      <c r="A237" s="124"/>
      <c r="B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  <c r="IW237" s="124"/>
    </row>
    <row r="238" customFormat="false" ht="13.5" hidden="false" customHeight="false" outlineLevel="0" collapsed="false">
      <c r="A238" s="124"/>
      <c r="B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  <c r="IW238" s="124"/>
    </row>
    <row r="239" customFormat="false" ht="13.5" hidden="false" customHeight="false" outlineLevel="0" collapsed="false">
      <c r="A239" s="124"/>
      <c r="B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  <c r="IW239" s="124"/>
    </row>
    <row r="240" customFormat="false" ht="13.5" hidden="false" customHeight="false" outlineLevel="0" collapsed="false">
      <c r="A240" s="124"/>
      <c r="B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  <c r="IW240" s="124"/>
    </row>
    <row r="241" customFormat="false" ht="13.5" hidden="false" customHeight="false" outlineLevel="0" collapsed="false">
      <c r="A241" s="124"/>
      <c r="B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  <c r="IW241" s="124"/>
    </row>
    <row r="242" customFormat="false" ht="13.5" hidden="false" customHeight="false" outlineLevel="0" collapsed="false">
      <c r="A242" s="124"/>
      <c r="B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  <c r="IW242" s="124"/>
    </row>
    <row r="243" customFormat="false" ht="13.5" hidden="false" customHeight="false" outlineLevel="0" collapsed="false">
      <c r="A243" s="124"/>
      <c r="B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  <c r="IW243" s="124"/>
    </row>
    <row r="244" customFormat="false" ht="13.5" hidden="false" customHeight="false" outlineLevel="0" collapsed="false">
      <c r="A244" s="124"/>
      <c r="B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  <c r="IW244" s="124"/>
    </row>
    <row r="245" customFormat="false" ht="13.5" hidden="false" customHeight="false" outlineLevel="0" collapsed="false">
      <c r="A245" s="124"/>
      <c r="B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  <c r="IW245" s="124"/>
    </row>
    <row r="246" customFormat="false" ht="13.5" hidden="false" customHeight="false" outlineLevel="0" collapsed="false">
      <c r="A246" s="124"/>
      <c r="B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  <c r="IW246" s="124"/>
    </row>
    <row r="247" customFormat="false" ht="13.5" hidden="false" customHeight="false" outlineLevel="0" collapsed="false">
      <c r="A247" s="124"/>
      <c r="B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  <c r="IW247" s="124"/>
    </row>
    <row r="248" customFormat="false" ht="13.5" hidden="false" customHeight="false" outlineLevel="0" collapsed="false">
      <c r="A248" s="124"/>
      <c r="B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  <c r="IW248" s="124"/>
    </row>
    <row r="249" customFormat="false" ht="13.5" hidden="false" customHeight="false" outlineLevel="0" collapsed="false">
      <c r="A249" s="124"/>
      <c r="B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  <c r="IW249" s="124"/>
    </row>
    <row r="250" customFormat="false" ht="13.5" hidden="false" customHeight="false" outlineLevel="0" collapsed="false">
      <c r="A250" s="124"/>
      <c r="B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  <c r="IW250" s="124"/>
    </row>
    <row r="251" customFormat="false" ht="13.5" hidden="false" customHeight="false" outlineLevel="0" collapsed="false">
      <c r="A251" s="124"/>
      <c r="B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  <c r="IW251" s="124"/>
    </row>
    <row r="252" customFormat="false" ht="13.5" hidden="false" customHeight="false" outlineLevel="0" collapsed="false">
      <c r="A252" s="124"/>
      <c r="B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  <c r="IW252" s="124"/>
    </row>
    <row r="253" customFormat="false" ht="13.5" hidden="false" customHeight="false" outlineLevel="0" collapsed="false">
      <c r="A253" s="124"/>
      <c r="B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  <c r="IW253" s="124"/>
    </row>
    <row r="254" customFormat="false" ht="13.5" hidden="false" customHeight="false" outlineLevel="0" collapsed="false">
      <c r="A254" s="124"/>
      <c r="B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  <c r="IW254" s="124"/>
    </row>
    <row r="255" customFormat="false" ht="13.5" hidden="false" customHeight="false" outlineLevel="0" collapsed="false">
      <c r="A255" s="124"/>
      <c r="B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  <c r="IW255" s="124"/>
    </row>
    <row r="256" customFormat="false" ht="13.5" hidden="false" customHeight="false" outlineLevel="0" collapsed="false">
      <c r="A256" s="124"/>
      <c r="B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  <c r="IW256" s="124"/>
    </row>
    <row r="257" customFormat="false" ht="13.5" hidden="false" customHeight="false" outlineLevel="0" collapsed="false">
      <c r="A257" s="124"/>
      <c r="B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  <c r="IW257" s="124"/>
    </row>
    <row r="258" customFormat="false" ht="13.5" hidden="false" customHeight="false" outlineLevel="0" collapsed="false">
      <c r="A258" s="124"/>
      <c r="B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  <c r="IW258" s="124"/>
    </row>
    <row r="259" customFormat="false" ht="13.5" hidden="false" customHeight="false" outlineLevel="0" collapsed="false">
      <c r="A259" s="124"/>
      <c r="B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  <c r="IW259" s="124"/>
    </row>
    <row r="260" customFormat="false" ht="13.5" hidden="false" customHeight="false" outlineLevel="0" collapsed="false">
      <c r="A260" s="124"/>
      <c r="B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  <c r="IW260" s="124"/>
    </row>
    <row r="261" customFormat="false" ht="13.5" hidden="false" customHeight="false" outlineLevel="0" collapsed="false">
      <c r="A261" s="124"/>
      <c r="B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  <c r="IW261" s="124"/>
    </row>
    <row r="262" customFormat="false" ht="13.5" hidden="false" customHeight="false" outlineLevel="0" collapsed="false">
      <c r="A262" s="124"/>
      <c r="B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  <c r="IW262" s="124"/>
    </row>
    <row r="263" customFormat="false" ht="13.5" hidden="false" customHeight="false" outlineLevel="0" collapsed="false">
      <c r="A263" s="124"/>
      <c r="B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  <c r="IW263" s="124"/>
    </row>
    <row r="264" customFormat="false" ht="13.5" hidden="false" customHeight="false" outlineLevel="0" collapsed="false">
      <c r="A264" s="124"/>
      <c r="B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  <c r="IW264" s="124"/>
    </row>
    <row r="265" customFormat="false" ht="13.5" hidden="false" customHeight="false" outlineLevel="0" collapsed="false">
      <c r="A265" s="124"/>
      <c r="B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  <c r="IW265" s="124"/>
    </row>
    <row r="266" customFormat="false" ht="13.5" hidden="false" customHeight="false" outlineLevel="0" collapsed="false">
      <c r="A266" s="124"/>
      <c r="B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  <c r="IW266" s="124"/>
    </row>
    <row r="267" customFormat="false" ht="13.5" hidden="false" customHeight="false" outlineLevel="0" collapsed="false">
      <c r="A267" s="124"/>
      <c r="B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  <c r="IW267" s="124"/>
    </row>
    <row r="268" customFormat="false" ht="13.5" hidden="false" customHeight="false" outlineLevel="0" collapsed="false">
      <c r="A268" s="124"/>
      <c r="B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  <c r="IW268" s="124"/>
    </row>
    <row r="269" customFormat="false" ht="13.5" hidden="false" customHeight="false" outlineLevel="0" collapsed="false">
      <c r="A269" s="124"/>
      <c r="B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  <c r="IW269" s="124"/>
    </row>
    <row r="270" customFormat="false" ht="13.5" hidden="false" customHeight="false" outlineLevel="0" collapsed="false">
      <c r="A270" s="124"/>
      <c r="B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  <c r="IW270" s="124"/>
    </row>
    <row r="271" customFormat="false" ht="13.5" hidden="false" customHeight="false" outlineLevel="0" collapsed="false">
      <c r="A271" s="124"/>
      <c r="B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  <c r="IW271" s="124"/>
    </row>
    <row r="272" customFormat="false" ht="13.5" hidden="false" customHeight="false" outlineLevel="0" collapsed="false">
      <c r="A272" s="124"/>
      <c r="B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  <c r="IW272" s="124"/>
    </row>
    <row r="273" customFormat="false" ht="13.5" hidden="false" customHeight="false" outlineLevel="0" collapsed="false">
      <c r="A273" s="124"/>
      <c r="B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  <c r="IW273" s="124"/>
    </row>
    <row r="274" customFormat="false" ht="13.5" hidden="false" customHeight="false" outlineLevel="0" collapsed="false">
      <c r="A274" s="124"/>
      <c r="B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  <c r="IW274" s="124"/>
    </row>
    <row r="275" customFormat="false" ht="13.5" hidden="false" customHeight="false" outlineLevel="0" collapsed="false">
      <c r="A275" s="124"/>
      <c r="B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  <c r="IW275" s="124"/>
    </row>
    <row r="276" customFormat="false" ht="13.5" hidden="false" customHeight="false" outlineLevel="0" collapsed="false">
      <c r="A276" s="124"/>
      <c r="B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  <c r="IW276" s="124"/>
    </row>
    <row r="277" customFormat="false" ht="13.5" hidden="false" customHeight="false" outlineLevel="0" collapsed="false">
      <c r="A277" s="124"/>
      <c r="B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  <c r="IW277" s="124"/>
    </row>
    <row r="278" customFormat="false" ht="13.5" hidden="false" customHeight="false" outlineLevel="0" collapsed="false">
      <c r="A278" s="124"/>
      <c r="B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  <c r="IW278" s="124"/>
    </row>
    <row r="279" customFormat="false" ht="13.5" hidden="false" customHeight="false" outlineLevel="0" collapsed="false">
      <c r="A279" s="124"/>
      <c r="B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  <c r="IW279" s="124"/>
    </row>
    <row r="280" customFormat="false" ht="13.5" hidden="false" customHeight="false" outlineLevel="0" collapsed="false">
      <c r="A280" s="124"/>
      <c r="B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  <c r="IW280" s="124"/>
    </row>
    <row r="281" customFormat="false" ht="13.5" hidden="false" customHeight="false" outlineLevel="0" collapsed="false">
      <c r="A281" s="124"/>
      <c r="B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  <c r="IW281" s="124"/>
    </row>
    <row r="282" customFormat="false" ht="13.5" hidden="false" customHeight="false" outlineLevel="0" collapsed="false">
      <c r="A282" s="124"/>
      <c r="B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  <c r="IW282" s="124"/>
    </row>
    <row r="283" customFormat="false" ht="13.5" hidden="false" customHeight="false" outlineLevel="0" collapsed="false">
      <c r="A283" s="124"/>
      <c r="B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  <c r="IW283" s="124"/>
    </row>
    <row r="284" customFormat="false" ht="13.5" hidden="false" customHeight="false" outlineLevel="0" collapsed="false">
      <c r="A284" s="124"/>
      <c r="B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  <c r="IW284" s="124"/>
    </row>
    <row r="285" customFormat="false" ht="13.5" hidden="false" customHeight="false" outlineLevel="0" collapsed="false">
      <c r="A285" s="124"/>
      <c r="B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  <c r="IW285" s="124"/>
    </row>
    <row r="286" customFormat="false" ht="13.5" hidden="false" customHeight="false" outlineLevel="0" collapsed="false">
      <c r="A286" s="124"/>
      <c r="B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  <c r="IW286" s="124"/>
    </row>
    <row r="287" customFormat="false" ht="13.5" hidden="false" customHeight="false" outlineLevel="0" collapsed="false">
      <c r="A287" s="124"/>
      <c r="B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  <c r="IW287" s="124"/>
    </row>
    <row r="288" customFormat="false" ht="13.5" hidden="false" customHeight="false" outlineLevel="0" collapsed="false">
      <c r="A288" s="124"/>
      <c r="B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  <c r="IW288" s="124"/>
    </row>
    <row r="289" customFormat="false" ht="13.5" hidden="false" customHeight="false" outlineLevel="0" collapsed="false">
      <c r="A289" s="124"/>
      <c r="B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  <c r="IW289" s="124"/>
    </row>
    <row r="290" customFormat="false" ht="13.5" hidden="false" customHeight="false" outlineLevel="0" collapsed="false">
      <c r="A290" s="124"/>
      <c r="B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  <c r="IW290" s="124"/>
    </row>
    <row r="291" customFormat="false" ht="13.5" hidden="false" customHeight="false" outlineLevel="0" collapsed="false">
      <c r="A291" s="124"/>
      <c r="B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  <c r="IW291" s="124"/>
    </row>
    <row r="292" customFormat="false" ht="13.5" hidden="false" customHeight="false" outlineLevel="0" collapsed="false">
      <c r="A292" s="124"/>
      <c r="B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  <c r="IW292" s="124"/>
    </row>
    <row r="293" customFormat="false" ht="13.5" hidden="false" customHeight="false" outlineLevel="0" collapsed="false">
      <c r="A293" s="124"/>
      <c r="B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  <c r="IW293" s="124"/>
    </row>
    <row r="294" customFormat="false" ht="13.5" hidden="false" customHeight="false" outlineLevel="0" collapsed="false">
      <c r="A294" s="124"/>
      <c r="B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  <c r="IW294" s="124"/>
    </row>
    <row r="295" customFormat="false" ht="13.5" hidden="false" customHeight="false" outlineLevel="0" collapsed="false">
      <c r="A295" s="124"/>
      <c r="B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  <c r="IW295" s="124"/>
    </row>
    <row r="296" customFormat="false" ht="13.5" hidden="false" customHeight="false" outlineLevel="0" collapsed="false">
      <c r="A296" s="124"/>
      <c r="B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  <c r="IW296" s="124"/>
    </row>
    <row r="297" customFormat="false" ht="13.5" hidden="false" customHeight="false" outlineLevel="0" collapsed="false">
      <c r="A297" s="124"/>
      <c r="B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  <c r="IW297" s="124"/>
    </row>
    <row r="298" customFormat="false" ht="13.5" hidden="false" customHeight="false" outlineLevel="0" collapsed="false">
      <c r="A298" s="124"/>
      <c r="B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  <c r="IW298" s="124"/>
    </row>
    <row r="299" customFormat="false" ht="13.5" hidden="false" customHeight="false" outlineLevel="0" collapsed="false">
      <c r="A299" s="124"/>
      <c r="B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  <c r="IW299" s="124"/>
    </row>
    <row r="300" customFormat="false" ht="13.5" hidden="false" customHeight="false" outlineLevel="0" collapsed="false">
      <c r="A300" s="124"/>
      <c r="B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  <c r="IW300" s="124"/>
    </row>
    <row r="301" customFormat="false" ht="13.5" hidden="false" customHeight="false" outlineLevel="0" collapsed="false">
      <c r="A301" s="124"/>
      <c r="B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  <c r="IW301" s="124"/>
    </row>
    <row r="302" customFormat="false" ht="13.5" hidden="false" customHeight="false" outlineLevel="0" collapsed="false">
      <c r="A302" s="124"/>
      <c r="B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  <c r="IW302" s="124"/>
    </row>
    <row r="303" customFormat="false" ht="13.5" hidden="false" customHeight="false" outlineLevel="0" collapsed="false">
      <c r="A303" s="124"/>
      <c r="B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  <c r="IW303" s="124"/>
    </row>
    <row r="304" customFormat="false" ht="13.5" hidden="false" customHeight="false" outlineLevel="0" collapsed="false">
      <c r="A304" s="124"/>
      <c r="B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  <c r="IW304" s="124"/>
    </row>
    <row r="305" customFormat="false" ht="13.5" hidden="false" customHeight="false" outlineLevel="0" collapsed="false">
      <c r="A305" s="124"/>
      <c r="B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  <c r="IW305" s="124"/>
    </row>
    <row r="306" customFormat="false" ht="13.5" hidden="false" customHeight="false" outlineLevel="0" collapsed="false">
      <c r="A306" s="124"/>
      <c r="B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  <c r="IW306" s="124"/>
    </row>
    <row r="307" customFormat="false" ht="13.5" hidden="false" customHeight="false" outlineLevel="0" collapsed="false">
      <c r="A307" s="124"/>
      <c r="B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  <c r="IW307" s="124"/>
    </row>
    <row r="308" customFormat="false" ht="13.5" hidden="false" customHeight="false" outlineLevel="0" collapsed="false">
      <c r="A308" s="124"/>
      <c r="B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  <c r="IW308" s="124"/>
    </row>
    <row r="309" customFormat="false" ht="13.5" hidden="false" customHeight="false" outlineLevel="0" collapsed="false">
      <c r="A309" s="124"/>
      <c r="B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  <c r="IW309" s="124"/>
    </row>
    <row r="310" customFormat="false" ht="13.5" hidden="false" customHeight="false" outlineLevel="0" collapsed="false">
      <c r="A310" s="124"/>
      <c r="B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  <c r="IW310" s="124"/>
    </row>
    <row r="311" customFormat="false" ht="13.5" hidden="false" customHeight="false" outlineLevel="0" collapsed="false">
      <c r="A311" s="124"/>
      <c r="B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  <c r="IW311" s="124"/>
    </row>
    <row r="312" customFormat="false" ht="13.5" hidden="false" customHeight="false" outlineLevel="0" collapsed="false">
      <c r="A312" s="124"/>
      <c r="B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  <c r="IW312" s="124"/>
    </row>
    <row r="313" customFormat="false" ht="13.5" hidden="false" customHeight="false" outlineLevel="0" collapsed="false">
      <c r="A313" s="124"/>
      <c r="B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  <c r="IW313" s="124"/>
    </row>
    <row r="314" customFormat="false" ht="13.5" hidden="false" customHeight="false" outlineLevel="0" collapsed="false">
      <c r="A314" s="124"/>
      <c r="B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  <c r="IW314" s="124"/>
    </row>
    <row r="315" customFormat="false" ht="13.5" hidden="false" customHeight="false" outlineLevel="0" collapsed="false">
      <c r="A315" s="124"/>
      <c r="B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  <c r="IW315" s="124"/>
    </row>
    <row r="316" customFormat="false" ht="13.5" hidden="false" customHeight="false" outlineLevel="0" collapsed="false">
      <c r="A316" s="124"/>
      <c r="B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  <c r="IW316" s="124"/>
    </row>
    <row r="317" customFormat="false" ht="13.5" hidden="false" customHeight="false" outlineLevel="0" collapsed="false">
      <c r="A317" s="124"/>
      <c r="B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  <c r="IW317" s="124"/>
    </row>
    <row r="318" customFormat="false" ht="13.5" hidden="false" customHeight="false" outlineLevel="0" collapsed="false">
      <c r="A318" s="124"/>
      <c r="B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  <c r="IW318" s="124"/>
    </row>
    <row r="319" customFormat="false" ht="13.5" hidden="false" customHeight="false" outlineLevel="0" collapsed="false">
      <c r="A319" s="124"/>
      <c r="B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  <c r="IW319" s="124"/>
    </row>
    <row r="320" customFormat="false" ht="13.5" hidden="false" customHeight="false" outlineLevel="0" collapsed="false">
      <c r="A320" s="124"/>
      <c r="B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  <c r="IW320" s="124"/>
    </row>
    <row r="321" customFormat="false" ht="13.5" hidden="false" customHeight="false" outlineLevel="0" collapsed="false">
      <c r="A321" s="124"/>
      <c r="B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  <c r="IW321" s="124"/>
    </row>
    <row r="322" customFormat="false" ht="13.5" hidden="false" customHeight="false" outlineLevel="0" collapsed="false">
      <c r="A322" s="124"/>
      <c r="B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  <c r="IW322" s="124"/>
    </row>
    <row r="323" customFormat="false" ht="13.5" hidden="false" customHeight="false" outlineLevel="0" collapsed="false">
      <c r="A323" s="124"/>
      <c r="B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  <c r="IW323" s="124"/>
    </row>
    <row r="324" customFormat="false" ht="13.5" hidden="false" customHeight="false" outlineLevel="0" collapsed="false">
      <c r="A324" s="124"/>
      <c r="B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  <c r="IW324" s="124"/>
    </row>
    <row r="325" customFormat="false" ht="13.5" hidden="false" customHeight="false" outlineLevel="0" collapsed="false">
      <c r="A325" s="124"/>
      <c r="B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  <c r="IW325" s="124"/>
    </row>
    <row r="326" customFormat="false" ht="13.5" hidden="false" customHeight="false" outlineLevel="0" collapsed="false">
      <c r="A326" s="124"/>
      <c r="B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  <c r="IW326" s="124"/>
    </row>
    <row r="327" customFormat="false" ht="13.5" hidden="false" customHeight="false" outlineLevel="0" collapsed="false">
      <c r="A327" s="124"/>
      <c r="B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  <c r="IW327" s="124"/>
    </row>
    <row r="328" customFormat="false" ht="13.5" hidden="false" customHeight="false" outlineLevel="0" collapsed="false">
      <c r="A328" s="124"/>
      <c r="B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  <c r="IW328" s="124"/>
    </row>
    <row r="329" customFormat="false" ht="13.5" hidden="false" customHeight="false" outlineLevel="0" collapsed="false">
      <c r="A329" s="124"/>
      <c r="B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  <c r="IW329" s="124"/>
    </row>
    <row r="330" customFormat="false" ht="13.5" hidden="false" customHeight="false" outlineLevel="0" collapsed="false">
      <c r="A330" s="124"/>
      <c r="B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  <c r="IW330" s="124"/>
    </row>
    <row r="331" customFormat="false" ht="13.5" hidden="false" customHeight="false" outlineLevel="0" collapsed="false">
      <c r="A331" s="124"/>
      <c r="B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  <c r="IW331" s="124"/>
    </row>
    <row r="332" customFormat="false" ht="13.5" hidden="false" customHeight="false" outlineLevel="0" collapsed="false">
      <c r="A332" s="124"/>
      <c r="B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  <c r="IW332" s="124"/>
    </row>
    <row r="333" customFormat="false" ht="13.5" hidden="false" customHeight="false" outlineLevel="0" collapsed="false">
      <c r="A333" s="124"/>
      <c r="B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  <c r="IW333" s="124"/>
    </row>
    <row r="334" customFormat="false" ht="13.5" hidden="false" customHeight="false" outlineLevel="0" collapsed="false">
      <c r="A334" s="124"/>
      <c r="B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  <c r="IW334" s="124"/>
    </row>
    <row r="335" customFormat="false" ht="13.5" hidden="false" customHeight="false" outlineLevel="0" collapsed="false">
      <c r="A335" s="124"/>
      <c r="B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  <c r="IW335" s="124"/>
    </row>
    <row r="336" customFormat="false" ht="13.5" hidden="false" customHeight="false" outlineLevel="0" collapsed="false">
      <c r="A336" s="124"/>
      <c r="B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  <c r="IW336" s="124"/>
    </row>
    <row r="337" customFormat="false" ht="13.5" hidden="false" customHeight="false" outlineLevel="0" collapsed="false">
      <c r="A337" s="124"/>
      <c r="B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  <c r="IW337" s="124"/>
    </row>
    <row r="338" customFormat="false" ht="13.5" hidden="false" customHeight="false" outlineLevel="0" collapsed="false">
      <c r="A338" s="124"/>
      <c r="B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  <c r="IW338" s="124"/>
    </row>
    <row r="339" customFormat="false" ht="13.5" hidden="false" customHeight="false" outlineLevel="0" collapsed="false">
      <c r="A339" s="124"/>
      <c r="B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  <c r="IW339" s="124"/>
    </row>
    <row r="340" customFormat="false" ht="13.5" hidden="false" customHeight="false" outlineLevel="0" collapsed="false">
      <c r="A340" s="124"/>
      <c r="B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  <c r="IW340" s="124"/>
    </row>
    <row r="341" customFormat="false" ht="13.5" hidden="false" customHeight="false" outlineLevel="0" collapsed="false">
      <c r="A341" s="124"/>
      <c r="B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  <c r="IW341" s="124"/>
    </row>
    <row r="342" customFormat="false" ht="13.5" hidden="false" customHeight="false" outlineLevel="0" collapsed="false">
      <c r="A342" s="124"/>
      <c r="B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  <c r="IW342" s="124"/>
    </row>
    <row r="343" customFormat="false" ht="13.5" hidden="false" customHeight="false" outlineLevel="0" collapsed="false">
      <c r="A343" s="124"/>
      <c r="B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  <c r="IW343" s="124"/>
    </row>
    <row r="344" customFormat="false" ht="13.5" hidden="false" customHeight="false" outlineLevel="0" collapsed="false">
      <c r="A344" s="124"/>
      <c r="B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  <c r="IW344" s="124"/>
    </row>
    <row r="345" customFormat="false" ht="13.5" hidden="false" customHeight="false" outlineLevel="0" collapsed="false">
      <c r="A345" s="124"/>
      <c r="B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  <c r="IW345" s="124"/>
    </row>
    <row r="346" customFormat="false" ht="13.5" hidden="false" customHeight="false" outlineLevel="0" collapsed="false">
      <c r="A346" s="124"/>
      <c r="B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  <c r="IW346" s="124"/>
    </row>
    <row r="347" customFormat="false" ht="13.5" hidden="false" customHeight="false" outlineLevel="0" collapsed="false">
      <c r="A347" s="124"/>
      <c r="B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  <c r="IW347" s="124"/>
    </row>
    <row r="348" customFormat="false" ht="13.5" hidden="false" customHeight="false" outlineLevel="0" collapsed="false">
      <c r="A348" s="124"/>
      <c r="B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  <c r="IW348" s="124"/>
    </row>
    <row r="349" customFormat="false" ht="13.5" hidden="false" customHeight="false" outlineLevel="0" collapsed="false">
      <c r="A349" s="124"/>
      <c r="B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  <c r="IW349" s="124"/>
    </row>
    <row r="350" customFormat="false" ht="13.5" hidden="false" customHeight="false" outlineLevel="0" collapsed="false">
      <c r="A350" s="124"/>
      <c r="B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  <c r="IW350" s="124"/>
    </row>
    <row r="351" customFormat="false" ht="13.5" hidden="false" customHeight="false" outlineLevel="0" collapsed="false">
      <c r="A351" s="124"/>
      <c r="B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  <c r="IW351" s="124"/>
    </row>
    <row r="352" customFormat="false" ht="13.5" hidden="false" customHeight="false" outlineLevel="0" collapsed="false">
      <c r="A352" s="124"/>
      <c r="B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  <c r="IW352" s="124"/>
    </row>
    <row r="353" customFormat="false" ht="13.5" hidden="false" customHeight="false" outlineLevel="0" collapsed="false">
      <c r="A353" s="124"/>
      <c r="B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  <c r="IW353" s="124"/>
    </row>
    <row r="354" customFormat="false" ht="13.5" hidden="false" customHeight="false" outlineLevel="0" collapsed="false">
      <c r="A354" s="124"/>
      <c r="B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  <c r="IW354" s="124"/>
    </row>
    <row r="355" customFormat="false" ht="13.5" hidden="false" customHeight="false" outlineLevel="0" collapsed="false">
      <c r="A355" s="124"/>
      <c r="B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  <c r="IW355" s="124"/>
    </row>
    <row r="356" customFormat="false" ht="13.5" hidden="false" customHeight="false" outlineLevel="0" collapsed="false">
      <c r="A356" s="124"/>
      <c r="B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  <c r="IW356" s="124"/>
    </row>
    <row r="357" customFormat="false" ht="13.5" hidden="false" customHeight="false" outlineLevel="0" collapsed="false">
      <c r="A357" s="124"/>
      <c r="B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  <c r="IW357" s="124"/>
    </row>
    <row r="358" customFormat="false" ht="13.5" hidden="false" customHeight="false" outlineLevel="0" collapsed="false">
      <c r="A358" s="124"/>
      <c r="B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  <c r="IW358" s="124"/>
    </row>
    <row r="359" customFormat="false" ht="13.5" hidden="false" customHeight="false" outlineLevel="0" collapsed="false">
      <c r="A359" s="124"/>
      <c r="B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  <c r="IW359" s="124"/>
    </row>
    <row r="360" customFormat="false" ht="13.5" hidden="false" customHeight="false" outlineLevel="0" collapsed="false">
      <c r="A360" s="124"/>
      <c r="B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  <c r="IW360" s="124"/>
    </row>
    <row r="361" customFormat="false" ht="13.5" hidden="false" customHeight="false" outlineLevel="0" collapsed="false">
      <c r="A361" s="124"/>
      <c r="B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  <c r="IW361" s="124"/>
    </row>
    <row r="362" customFormat="false" ht="13.5" hidden="false" customHeight="false" outlineLevel="0" collapsed="false">
      <c r="A362" s="124"/>
      <c r="B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  <c r="IW362" s="124"/>
    </row>
    <row r="363" customFormat="false" ht="13.5" hidden="false" customHeight="false" outlineLevel="0" collapsed="false">
      <c r="A363" s="124"/>
      <c r="B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  <c r="IW363" s="124"/>
    </row>
    <row r="364" customFormat="false" ht="13.5" hidden="false" customHeight="false" outlineLevel="0" collapsed="false">
      <c r="A364" s="124"/>
      <c r="B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  <c r="IW364" s="124"/>
    </row>
    <row r="365" customFormat="false" ht="13.5" hidden="false" customHeight="false" outlineLevel="0" collapsed="false">
      <c r="A365" s="124"/>
      <c r="B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  <c r="IW365" s="124"/>
    </row>
    <row r="366" customFormat="false" ht="13.5" hidden="false" customHeight="false" outlineLevel="0" collapsed="false">
      <c r="A366" s="124"/>
      <c r="B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  <c r="IW366" s="124"/>
    </row>
    <row r="367" customFormat="false" ht="13.5" hidden="false" customHeight="false" outlineLevel="0" collapsed="false">
      <c r="A367" s="124"/>
      <c r="B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  <c r="IW367" s="124"/>
    </row>
    <row r="368" customFormat="false" ht="13.5" hidden="false" customHeight="false" outlineLevel="0" collapsed="false">
      <c r="A368" s="124"/>
      <c r="B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  <c r="IW368" s="124"/>
    </row>
    <row r="369" customFormat="false" ht="13.5" hidden="false" customHeight="false" outlineLevel="0" collapsed="false">
      <c r="A369" s="124"/>
      <c r="B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  <c r="IW369" s="124"/>
    </row>
    <row r="370" customFormat="false" ht="13.5" hidden="false" customHeight="false" outlineLevel="0" collapsed="false">
      <c r="A370" s="124"/>
      <c r="B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  <c r="IW370" s="124"/>
    </row>
    <row r="371" customFormat="false" ht="13.5" hidden="false" customHeight="false" outlineLevel="0" collapsed="false">
      <c r="A371" s="124"/>
      <c r="B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  <c r="IW371" s="124"/>
    </row>
    <row r="372" customFormat="false" ht="13.5" hidden="false" customHeight="false" outlineLevel="0" collapsed="false">
      <c r="A372" s="124"/>
      <c r="B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  <c r="IW372" s="124"/>
    </row>
    <row r="373" customFormat="false" ht="13.5" hidden="false" customHeight="false" outlineLevel="0" collapsed="false">
      <c r="A373" s="124"/>
      <c r="B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  <c r="IW373" s="124"/>
    </row>
    <row r="374" customFormat="false" ht="13.5" hidden="false" customHeight="false" outlineLevel="0" collapsed="false">
      <c r="A374" s="124"/>
      <c r="B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  <c r="IW374" s="124"/>
    </row>
    <row r="375" customFormat="false" ht="13.5" hidden="false" customHeight="false" outlineLevel="0" collapsed="false">
      <c r="A375" s="124"/>
      <c r="B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  <c r="IW375" s="124"/>
    </row>
    <row r="376" customFormat="false" ht="13.5" hidden="false" customHeight="false" outlineLevel="0" collapsed="false">
      <c r="A376" s="124"/>
      <c r="B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  <c r="IW376" s="124"/>
    </row>
    <row r="377" customFormat="false" ht="13.5" hidden="false" customHeight="false" outlineLevel="0" collapsed="false">
      <c r="A377" s="124"/>
      <c r="B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  <c r="IW377" s="124"/>
    </row>
    <row r="378" customFormat="false" ht="13.5" hidden="false" customHeight="false" outlineLevel="0" collapsed="false">
      <c r="A378" s="124"/>
      <c r="B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  <c r="IW378" s="124"/>
    </row>
    <row r="379" customFormat="false" ht="13.5" hidden="false" customHeight="false" outlineLevel="0" collapsed="false">
      <c r="A379" s="124"/>
      <c r="B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  <c r="IW379" s="124"/>
    </row>
    <row r="380" customFormat="false" ht="13.5" hidden="false" customHeight="false" outlineLevel="0" collapsed="false">
      <c r="A380" s="124"/>
      <c r="B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  <c r="IW380" s="124"/>
    </row>
    <row r="381" customFormat="false" ht="13.5" hidden="false" customHeight="false" outlineLevel="0" collapsed="false">
      <c r="A381" s="124"/>
      <c r="B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  <c r="IW381" s="124"/>
    </row>
    <row r="382" customFormat="false" ht="13.5" hidden="false" customHeight="false" outlineLevel="0" collapsed="false">
      <c r="A382" s="124"/>
      <c r="B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  <c r="IW382" s="124"/>
    </row>
    <row r="383" customFormat="false" ht="13.5" hidden="false" customHeight="false" outlineLevel="0" collapsed="false">
      <c r="A383" s="124"/>
      <c r="B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  <c r="IW383" s="124"/>
    </row>
    <row r="384" customFormat="false" ht="13.5" hidden="false" customHeight="false" outlineLevel="0" collapsed="false">
      <c r="A384" s="124"/>
      <c r="B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  <c r="IW384" s="124"/>
    </row>
    <row r="385" customFormat="false" ht="13.5" hidden="false" customHeight="false" outlineLevel="0" collapsed="false">
      <c r="A385" s="124"/>
      <c r="B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  <c r="IW385" s="124"/>
    </row>
    <row r="386" customFormat="false" ht="13.5" hidden="false" customHeight="false" outlineLevel="0" collapsed="false">
      <c r="A386" s="124"/>
      <c r="B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  <c r="IW386" s="124"/>
    </row>
    <row r="387" customFormat="false" ht="13.5" hidden="false" customHeight="false" outlineLevel="0" collapsed="false">
      <c r="A387" s="124"/>
      <c r="B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  <c r="IW387" s="124"/>
    </row>
    <row r="388" customFormat="false" ht="13.5" hidden="false" customHeight="false" outlineLevel="0" collapsed="false">
      <c r="A388" s="124"/>
      <c r="B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  <c r="IW388" s="124"/>
    </row>
    <row r="389" customFormat="false" ht="13.5" hidden="false" customHeight="false" outlineLevel="0" collapsed="false">
      <c r="A389" s="124"/>
      <c r="B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  <c r="IW389" s="124"/>
    </row>
    <row r="390" customFormat="false" ht="13.5" hidden="false" customHeight="false" outlineLevel="0" collapsed="false">
      <c r="A390" s="124"/>
      <c r="B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  <c r="IW390" s="124"/>
    </row>
    <row r="391" customFormat="false" ht="13.5" hidden="false" customHeight="false" outlineLevel="0" collapsed="false">
      <c r="A391" s="124"/>
      <c r="B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  <c r="IW391" s="124"/>
    </row>
    <row r="392" customFormat="false" ht="13.5" hidden="false" customHeight="false" outlineLevel="0" collapsed="false">
      <c r="A392" s="124"/>
      <c r="B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  <c r="IW392" s="124"/>
    </row>
    <row r="393" customFormat="false" ht="13.5" hidden="false" customHeight="false" outlineLevel="0" collapsed="false">
      <c r="A393" s="124"/>
      <c r="B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  <c r="IW393" s="124"/>
    </row>
    <row r="394" customFormat="false" ht="13.5" hidden="false" customHeight="false" outlineLevel="0" collapsed="false">
      <c r="A394" s="124"/>
      <c r="B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  <c r="IW394" s="124"/>
    </row>
    <row r="395" customFormat="false" ht="13.5" hidden="false" customHeight="false" outlineLevel="0" collapsed="false">
      <c r="A395" s="124"/>
      <c r="B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  <c r="IW395" s="124"/>
    </row>
    <row r="396" customFormat="false" ht="13.5" hidden="false" customHeight="false" outlineLevel="0" collapsed="false">
      <c r="A396" s="124"/>
      <c r="B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  <c r="IW396" s="124"/>
    </row>
    <row r="397" customFormat="false" ht="13.5" hidden="false" customHeight="false" outlineLevel="0" collapsed="false">
      <c r="A397" s="124"/>
      <c r="B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  <c r="IW397" s="124"/>
    </row>
    <row r="398" customFormat="false" ht="13.5" hidden="false" customHeight="false" outlineLevel="0" collapsed="false">
      <c r="A398" s="124"/>
      <c r="B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  <c r="IW398" s="124"/>
    </row>
    <row r="399" customFormat="false" ht="13.5" hidden="false" customHeight="false" outlineLevel="0" collapsed="false">
      <c r="A399" s="124"/>
      <c r="B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  <c r="IW399" s="124"/>
    </row>
    <row r="400" customFormat="false" ht="13.5" hidden="false" customHeight="false" outlineLevel="0" collapsed="false">
      <c r="A400" s="124"/>
      <c r="B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  <c r="IW400" s="124"/>
    </row>
    <row r="401" customFormat="false" ht="13.5" hidden="false" customHeight="false" outlineLevel="0" collapsed="false">
      <c r="A401" s="124"/>
      <c r="B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  <c r="IW401" s="124"/>
    </row>
    <row r="402" customFormat="false" ht="13.5" hidden="false" customHeight="false" outlineLevel="0" collapsed="false">
      <c r="A402" s="124"/>
      <c r="B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  <c r="IW402" s="124"/>
    </row>
    <row r="403" customFormat="false" ht="13.5" hidden="false" customHeight="false" outlineLevel="0" collapsed="false">
      <c r="A403" s="124"/>
      <c r="B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  <c r="IW403" s="124"/>
    </row>
    <row r="404" customFormat="false" ht="13.5" hidden="false" customHeight="false" outlineLevel="0" collapsed="false">
      <c r="A404" s="124"/>
      <c r="B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  <c r="IW404" s="124"/>
    </row>
    <row r="405" customFormat="false" ht="13.5" hidden="false" customHeight="false" outlineLevel="0" collapsed="false">
      <c r="A405" s="124"/>
      <c r="B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  <c r="IW405" s="124"/>
    </row>
    <row r="406" customFormat="false" ht="13.5" hidden="false" customHeight="false" outlineLevel="0" collapsed="false">
      <c r="A406" s="124"/>
      <c r="B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  <c r="IW406" s="124"/>
    </row>
    <row r="407" customFormat="false" ht="13.5" hidden="false" customHeight="false" outlineLevel="0" collapsed="false">
      <c r="A407" s="124"/>
      <c r="B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  <c r="IW407" s="124"/>
    </row>
    <row r="408" customFormat="false" ht="13.5" hidden="false" customHeight="false" outlineLevel="0" collapsed="false">
      <c r="A408" s="124"/>
      <c r="B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  <c r="IW408" s="124"/>
    </row>
    <row r="409" customFormat="false" ht="13.5" hidden="false" customHeight="false" outlineLevel="0" collapsed="false">
      <c r="A409" s="124"/>
      <c r="B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  <c r="IW409" s="124"/>
    </row>
    <row r="410" customFormat="false" ht="13.5" hidden="false" customHeight="false" outlineLevel="0" collapsed="false">
      <c r="A410" s="124"/>
      <c r="B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  <c r="IW410" s="124"/>
    </row>
    <row r="411" customFormat="false" ht="13.5" hidden="false" customHeight="false" outlineLevel="0" collapsed="false">
      <c r="A411" s="124"/>
      <c r="B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  <c r="IW411" s="124"/>
    </row>
    <row r="412" customFormat="false" ht="13.5" hidden="false" customHeight="false" outlineLevel="0" collapsed="false">
      <c r="A412" s="124"/>
      <c r="B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  <c r="IW412" s="124"/>
    </row>
    <row r="413" customFormat="false" ht="13.5" hidden="false" customHeight="false" outlineLevel="0" collapsed="false">
      <c r="A413" s="124"/>
      <c r="B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  <c r="IW413" s="124"/>
    </row>
    <row r="414" customFormat="false" ht="13.5" hidden="false" customHeight="false" outlineLevel="0" collapsed="false">
      <c r="A414" s="124"/>
      <c r="B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  <c r="IW414" s="124"/>
    </row>
    <row r="415" customFormat="false" ht="13.5" hidden="false" customHeight="false" outlineLevel="0" collapsed="false">
      <c r="A415" s="124"/>
      <c r="B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  <c r="IW415" s="124"/>
    </row>
    <row r="416" customFormat="false" ht="13.5" hidden="false" customHeight="false" outlineLevel="0" collapsed="false">
      <c r="A416" s="124"/>
      <c r="B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  <c r="IW416" s="124"/>
    </row>
    <row r="417" customFormat="false" ht="13.5" hidden="false" customHeight="false" outlineLevel="0" collapsed="false">
      <c r="A417" s="124"/>
      <c r="B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  <c r="IW417" s="124"/>
    </row>
    <row r="418" customFormat="false" ht="13.5" hidden="false" customHeight="false" outlineLevel="0" collapsed="false">
      <c r="A418" s="124"/>
      <c r="B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  <c r="IW418" s="124"/>
    </row>
    <row r="419" customFormat="false" ht="13.5" hidden="false" customHeight="false" outlineLevel="0" collapsed="false">
      <c r="A419" s="124"/>
      <c r="B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  <c r="IW419" s="124"/>
    </row>
    <row r="420" customFormat="false" ht="13.5" hidden="false" customHeight="false" outlineLevel="0" collapsed="false">
      <c r="A420" s="124"/>
      <c r="B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  <c r="IW420" s="124"/>
    </row>
    <row r="421" customFormat="false" ht="13.5" hidden="false" customHeight="false" outlineLevel="0" collapsed="false">
      <c r="A421" s="124"/>
      <c r="B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  <c r="IW421" s="124"/>
    </row>
    <row r="422" customFormat="false" ht="13.5" hidden="false" customHeight="false" outlineLevel="0" collapsed="false">
      <c r="A422" s="124"/>
      <c r="B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  <c r="IW422" s="124"/>
    </row>
    <row r="423" customFormat="false" ht="13.5" hidden="false" customHeight="false" outlineLevel="0" collapsed="false">
      <c r="A423" s="124"/>
      <c r="B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  <c r="IW423" s="124"/>
    </row>
    <row r="424" customFormat="false" ht="13.5" hidden="false" customHeight="false" outlineLevel="0" collapsed="false">
      <c r="A424" s="124"/>
      <c r="B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  <c r="IW424" s="124"/>
    </row>
    <row r="425" customFormat="false" ht="13.5" hidden="false" customHeight="false" outlineLevel="0" collapsed="false">
      <c r="A425" s="124"/>
      <c r="B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  <c r="IW425" s="124"/>
    </row>
    <row r="426" customFormat="false" ht="13.5" hidden="false" customHeight="false" outlineLevel="0" collapsed="false">
      <c r="A426" s="124"/>
      <c r="B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  <c r="IW426" s="124"/>
    </row>
    <row r="427" customFormat="false" ht="13.5" hidden="false" customHeight="false" outlineLevel="0" collapsed="false">
      <c r="A427" s="124"/>
      <c r="B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  <c r="IW427" s="124"/>
    </row>
    <row r="428" customFormat="false" ht="13.5" hidden="false" customHeight="false" outlineLevel="0" collapsed="false">
      <c r="A428" s="124"/>
      <c r="B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  <c r="IW428" s="124"/>
    </row>
    <row r="429" customFormat="false" ht="13.5" hidden="false" customHeight="false" outlineLevel="0" collapsed="false">
      <c r="A429" s="124"/>
      <c r="B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  <c r="IW429" s="124"/>
    </row>
    <row r="430" customFormat="false" ht="13.5" hidden="false" customHeight="false" outlineLevel="0" collapsed="false">
      <c r="A430" s="124"/>
      <c r="B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  <c r="IW430" s="124"/>
    </row>
    <row r="431" customFormat="false" ht="13.5" hidden="false" customHeight="false" outlineLevel="0" collapsed="false">
      <c r="A431" s="124"/>
      <c r="B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  <c r="IW431" s="124"/>
    </row>
    <row r="432" customFormat="false" ht="13.5" hidden="false" customHeight="false" outlineLevel="0" collapsed="false">
      <c r="A432" s="124"/>
      <c r="B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  <c r="IW432" s="124"/>
    </row>
    <row r="433" customFormat="false" ht="13.5" hidden="false" customHeight="false" outlineLevel="0" collapsed="false">
      <c r="A433" s="124"/>
      <c r="B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  <c r="IW433" s="124"/>
    </row>
    <row r="434" customFormat="false" ht="13.5" hidden="false" customHeight="false" outlineLevel="0" collapsed="false">
      <c r="A434" s="124"/>
      <c r="B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  <c r="IW434" s="124"/>
    </row>
    <row r="435" customFormat="false" ht="13.5" hidden="false" customHeight="false" outlineLevel="0" collapsed="false">
      <c r="A435" s="124"/>
      <c r="B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  <c r="IW435" s="124"/>
    </row>
    <row r="436" customFormat="false" ht="13.5" hidden="false" customHeight="false" outlineLevel="0" collapsed="false">
      <c r="A436" s="124"/>
      <c r="B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  <c r="IW436" s="124"/>
    </row>
    <row r="437" customFormat="false" ht="13.5" hidden="false" customHeight="false" outlineLevel="0" collapsed="false">
      <c r="A437" s="124"/>
      <c r="B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  <c r="IW437" s="124"/>
    </row>
    <row r="438" customFormat="false" ht="13.5" hidden="false" customHeight="false" outlineLevel="0" collapsed="false">
      <c r="A438" s="124"/>
      <c r="B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  <c r="IW438" s="124"/>
    </row>
    <row r="439" customFormat="false" ht="13.5" hidden="false" customHeight="false" outlineLevel="0" collapsed="false">
      <c r="A439" s="124"/>
      <c r="B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  <c r="IW439" s="124"/>
    </row>
    <row r="440" customFormat="false" ht="13.5" hidden="false" customHeight="false" outlineLevel="0" collapsed="false">
      <c r="A440" s="124"/>
      <c r="B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  <c r="IW440" s="124"/>
    </row>
    <row r="441" customFormat="false" ht="13.5" hidden="false" customHeight="false" outlineLevel="0" collapsed="false">
      <c r="A441" s="124"/>
      <c r="B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  <c r="IW441" s="124"/>
    </row>
    <row r="442" customFormat="false" ht="13.5" hidden="false" customHeight="false" outlineLevel="0" collapsed="false">
      <c r="A442" s="124"/>
      <c r="B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  <c r="IW442" s="124"/>
    </row>
    <row r="443" customFormat="false" ht="13.5" hidden="false" customHeight="false" outlineLevel="0" collapsed="false">
      <c r="A443" s="124"/>
      <c r="B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  <c r="IW443" s="124"/>
    </row>
    <row r="444" customFormat="false" ht="13.5" hidden="false" customHeight="false" outlineLevel="0" collapsed="false">
      <c r="A444" s="124"/>
      <c r="B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  <c r="IW444" s="124"/>
    </row>
    <row r="445" customFormat="false" ht="13.5" hidden="false" customHeight="false" outlineLevel="0" collapsed="false">
      <c r="A445" s="124"/>
      <c r="B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  <c r="IW445" s="124"/>
    </row>
    <row r="446" customFormat="false" ht="13.5" hidden="false" customHeight="false" outlineLevel="0" collapsed="false">
      <c r="A446" s="124"/>
      <c r="B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  <c r="IW446" s="124"/>
    </row>
    <row r="447" customFormat="false" ht="13.5" hidden="false" customHeight="false" outlineLevel="0" collapsed="false">
      <c r="A447" s="124"/>
      <c r="B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  <c r="IW447" s="124"/>
    </row>
    <row r="448" customFormat="false" ht="13.5" hidden="false" customHeight="false" outlineLevel="0" collapsed="false">
      <c r="A448" s="124"/>
      <c r="B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  <c r="IW448" s="124"/>
    </row>
    <row r="449" customFormat="false" ht="13.5" hidden="false" customHeight="false" outlineLevel="0" collapsed="false">
      <c r="A449" s="124"/>
      <c r="B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  <c r="IW449" s="124"/>
    </row>
    <row r="450" customFormat="false" ht="13.5" hidden="false" customHeight="false" outlineLevel="0" collapsed="false">
      <c r="A450" s="124"/>
      <c r="B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  <c r="IW450" s="124"/>
    </row>
    <row r="451" customFormat="false" ht="13.5" hidden="false" customHeight="false" outlineLevel="0" collapsed="false">
      <c r="A451" s="124"/>
      <c r="B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  <c r="IW451" s="124"/>
    </row>
    <row r="452" customFormat="false" ht="13.5" hidden="false" customHeight="false" outlineLevel="0" collapsed="false">
      <c r="A452" s="124"/>
      <c r="B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  <c r="IW452" s="124"/>
    </row>
    <row r="453" customFormat="false" ht="13.5" hidden="false" customHeight="false" outlineLevel="0" collapsed="false">
      <c r="A453" s="124"/>
      <c r="B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  <c r="IW453" s="124"/>
    </row>
    <row r="454" customFormat="false" ht="13.5" hidden="false" customHeight="false" outlineLevel="0" collapsed="false">
      <c r="A454" s="124"/>
      <c r="B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  <c r="IW454" s="124"/>
    </row>
    <row r="455" customFormat="false" ht="13.5" hidden="false" customHeight="false" outlineLevel="0" collapsed="false">
      <c r="A455" s="124"/>
      <c r="B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  <c r="IW455" s="124"/>
    </row>
    <row r="456" customFormat="false" ht="13.5" hidden="false" customHeight="false" outlineLevel="0" collapsed="false">
      <c r="A456" s="124"/>
      <c r="B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  <c r="IW456" s="124"/>
    </row>
    <row r="457" customFormat="false" ht="13.5" hidden="false" customHeight="false" outlineLevel="0" collapsed="false">
      <c r="A457" s="124"/>
      <c r="B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  <c r="IW457" s="124"/>
    </row>
    <row r="458" customFormat="false" ht="13.5" hidden="false" customHeight="false" outlineLevel="0" collapsed="false">
      <c r="A458" s="124"/>
      <c r="B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  <c r="IW458" s="124"/>
    </row>
    <row r="459" customFormat="false" ht="13.5" hidden="false" customHeight="false" outlineLevel="0" collapsed="false">
      <c r="A459" s="124"/>
      <c r="B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  <c r="IW459" s="124"/>
    </row>
    <row r="460" customFormat="false" ht="13.5" hidden="false" customHeight="false" outlineLevel="0" collapsed="false">
      <c r="A460" s="124"/>
      <c r="B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  <c r="IW460" s="124"/>
    </row>
    <row r="461" customFormat="false" ht="13.5" hidden="false" customHeight="false" outlineLevel="0" collapsed="false">
      <c r="A461" s="124"/>
      <c r="B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  <c r="IW461" s="124"/>
    </row>
    <row r="462" customFormat="false" ht="13.5" hidden="false" customHeight="false" outlineLevel="0" collapsed="false">
      <c r="A462" s="124"/>
      <c r="B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  <c r="IW462" s="124"/>
    </row>
    <row r="463" customFormat="false" ht="13.5" hidden="false" customHeight="false" outlineLevel="0" collapsed="false">
      <c r="A463" s="124"/>
      <c r="B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  <c r="IW463" s="124"/>
    </row>
    <row r="464" customFormat="false" ht="13.5" hidden="false" customHeight="false" outlineLevel="0" collapsed="false">
      <c r="A464" s="124"/>
      <c r="B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  <c r="IW464" s="124"/>
    </row>
    <row r="465" customFormat="false" ht="13.5" hidden="false" customHeight="false" outlineLevel="0" collapsed="false">
      <c r="A465" s="124"/>
      <c r="B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  <c r="IW465" s="124"/>
    </row>
    <row r="466" customFormat="false" ht="13.5" hidden="false" customHeight="false" outlineLevel="0" collapsed="false">
      <c r="A466" s="124"/>
      <c r="B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  <c r="IW466" s="124"/>
    </row>
    <row r="467" customFormat="false" ht="13.5" hidden="false" customHeight="false" outlineLevel="0" collapsed="false">
      <c r="A467" s="124"/>
      <c r="B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  <c r="IW467" s="124"/>
    </row>
    <row r="468" customFormat="false" ht="13.5" hidden="false" customHeight="false" outlineLevel="0" collapsed="false">
      <c r="A468" s="124"/>
      <c r="B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  <c r="IW468" s="124"/>
    </row>
    <row r="469" customFormat="false" ht="13.5" hidden="false" customHeight="false" outlineLevel="0" collapsed="false">
      <c r="A469" s="124"/>
      <c r="B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  <c r="IW469" s="124"/>
    </row>
    <row r="470" customFormat="false" ht="13.5" hidden="false" customHeight="false" outlineLevel="0" collapsed="false">
      <c r="A470" s="124"/>
      <c r="B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  <c r="IW470" s="124"/>
    </row>
    <row r="471" customFormat="false" ht="13.5" hidden="false" customHeight="false" outlineLevel="0" collapsed="false">
      <c r="A471" s="124"/>
      <c r="B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  <c r="IW471" s="124"/>
    </row>
    <row r="472" customFormat="false" ht="13.5" hidden="false" customHeight="false" outlineLevel="0" collapsed="false">
      <c r="A472" s="124"/>
      <c r="B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  <c r="IW472" s="124"/>
    </row>
    <row r="473" customFormat="false" ht="13.5" hidden="false" customHeight="false" outlineLevel="0" collapsed="false">
      <c r="A473" s="124"/>
      <c r="B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  <c r="IW473" s="124"/>
    </row>
    <row r="474" customFormat="false" ht="13.5" hidden="false" customHeight="false" outlineLevel="0" collapsed="false">
      <c r="A474" s="124"/>
      <c r="B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  <c r="IW474" s="124"/>
    </row>
    <row r="475" customFormat="false" ht="13.5" hidden="false" customHeight="false" outlineLevel="0" collapsed="false">
      <c r="A475" s="124"/>
      <c r="B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  <c r="IW475" s="124"/>
    </row>
    <row r="476" customFormat="false" ht="13.5" hidden="false" customHeight="false" outlineLevel="0" collapsed="false">
      <c r="A476" s="124"/>
      <c r="B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  <c r="IW476" s="124"/>
    </row>
    <row r="477" customFormat="false" ht="13.5" hidden="false" customHeight="false" outlineLevel="0" collapsed="false">
      <c r="A477" s="124"/>
      <c r="B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  <c r="IW477" s="124"/>
    </row>
    <row r="478" customFormat="false" ht="13.5" hidden="false" customHeight="false" outlineLevel="0" collapsed="false">
      <c r="A478" s="124"/>
      <c r="B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  <c r="IW478" s="124"/>
    </row>
    <row r="479" customFormat="false" ht="13.5" hidden="false" customHeight="false" outlineLevel="0" collapsed="false">
      <c r="A479" s="124"/>
      <c r="B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  <c r="IW479" s="124"/>
    </row>
    <row r="480" customFormat="false" ht="13.5" hidden="false" customHeight="false" outlineLevel="0" collapsed="false">
      <c r="A480" s="124"/>
      <c r="B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  <c r="IW480" s="124"/>
    </row>
    <row r="481" customFormat="false" ht="13.5" hidden="false" customHeight="false" outlineLevel="0" collapsed="false">
      <c r="A481" s="124"/>
      <c r="B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  <c r="IW481" s="124"/>
    </row>
    <row r="482" customFormat="false" ht="13.5" hidden="false" customHeight="false" outlineLevel="0" collapsed="false">
      <c r="A482" s="124"/>
      <c r="B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  <c r="IW482" s="124"/>
    </row>
    <row r="483" customFormat="false" ht="13.5" hidden="false" customHeight="false" outlineLevel="0" collapsed="false">
      <c r="A483" s="124"/>
      <c r="B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  <c r="IW483" s="124"/>
    </row>
    <row r="484" customFormat="false" ht="13.5" hidden="false" customHeight="false" outlineLevel="0" collapsed="false">
      <c r="A484" s="124"/>
      <c r="B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  <c r="IW484" s="124"/>
    </row>
    <row r="485" customFormat="false" ht="13.5" hidden="false" customHeight="false" outlineLevel="0" collapsed="false">
      <c r="A485" s="124"/>
      <c r="B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  <c r="IW485" s="124"/>
    </row>
    <row r="486" customFormat="false" ht="13.5" hidden="false" customHeight="false" outlineLevel="0" collapsed="false">
      <c r="A486" s="124"/>
      <c r="B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  <c r="IW486" s="124"/>
    </row>
    <row r="487" customFormat="false" ht="13.5" hidden="false" customHeight="false" outlineLevel="0" collapsed="false">
      <c r="A487" s="124"/>
      <c r="B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  <c r="IW487" s="124"/>
    </row>
    <row r="488" customFormat="false" ht="13.5" hidden="false" customHeight="false" outlineLevel="0" collapsed="false">
      <c r="A488" s="124"/>
      <c r="B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  <c r="IW488" s="124"/>
    </row>
    <row r="489" customFormat="false" ht="13.5" hidden="false" customHeight="false" outlineLevel="0" collapsed="false">
      <c r="A489" s="124"/>
      <c r="B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  <c r="IW489" s="124"/>
    </row>
    <row r="490" customFormat="false" ht="13.5" hidden="false" customHeight="false" outlineLevel="0" collapsed="false">
      <c r="A490" s="124"/>
      <c r="B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  <c r="IW490" s="124"/>
    </row>
    <row r="491" customFormat="false" ht="13.5" hidden="false" customHeight="false" outlineLevel="0" collapsed="false">
      <c r="A491" s="124"/>
      <c r="B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  <c r="IW491" s="124"/>
    </row>
    <row r="492" customFormat="false" ht="13.5" hidden="false" customHeight="false" outlineLevel="0" collapsed="false">
      <c r="A492" s="124"/>
      <c r="B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  <c r="IW492" s="124"/>
    </row>
    <row r="493" customFormat="false" ht="13.5" hidden="false" customHeight="false" outlineLevel="0" collapsed="false">
      <c r="A493" s="124"/>
      <c r="B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  <c r="IW493" s="124"/>
    </row>
    <row r="494" customFormat="false" ht="13.5" hidden="false" customHeight="false" outlineLevel="0" collapsed="false">
      <c r="A494" s="124"/>
      <c r="B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  <c r="IW494" s="124"/>
    </row>
    <row r="495" customFormat="false" ht="13.5" hidden="false" customHeight="false" outlineLevel="0" collapsed="false">
      <c r="A495" s="124"/>
      <c r="B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  <c r="IW495" s="124"/>
    </row>
    <row r="496" customFormat="false" ht="13.5" hidden="false" customHeight="false" outlineLevel="0" collapsed="false">
      <c r="A496" s="124"/>
      <c r="B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  <c r="IW496" s="124"/>
    </row>
    <row r="497" customFormat="false" ht="13.5" hidden="false" customHeight="false" outlineLevel="0" collapsed="false">
      <c r="A497" s="124"/>
      <c r="B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  <c r="IW497" s="124"/>
    </row>
    <row r="498" customFormat="false" ht="13.5" hidden="false" customHeight="false" outlineLevel="0" collapsed="false">
      <c r="A498" s="124"/>
      <c r="B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  <c r="IW498" s="124"/>
    </row>
    <row r="499" customFormat="false" ht="13.5" hidden="false" customHeight="false" outlineLevel="0" collapsed="false">
      <c r="A499" s="124"/>
      <c r="B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  <c r="IW499" s="124"/>
    </row>
    <row r="500" customFormat="false" ht="13.5" hidden="false" customHeight="false" outlineLevel="0" collapsed="false">
      <c r="A500" s="124"/>
      <c r="B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  <c r="IW500" s="124"/>
    </row>
    <row r="501" customFormat="false" ht="13.5" hidden="false" customHeight="false" outlineLevel="0" collapsed="false">
      <c r="A501" s="124"/>
      <c r="B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  <c r="IW501" s="124"/>
    </row>
    <row r="502" customFormat="false" ht="13.5" hidden="false" customHeight="false" outlineLevel="0" collapsed="false">
      <c r="A502" s="124"/>
      <c r="B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  <c r="IW502" s="124"/>
    </row>
    <row r="503" customFormat="false" ht="13.5" hidden="false" customHeight="false" outlineLevel="0" collapsed="false">
      <c r="A503" s="124"/>
      <c r="B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  <c r="IW503" s="124"/>
    </row>
    <row r="504" customFormat="false" ht="13.5" hidden="false" customHeight="false" outlineLevel="0" collapsed="false">
      <c r="A504" s="124"/>
      <c r="B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  <c r="IW504" s="124"/>
    </row>
    <row r="505" customFormat="false" ht="13.5" hidden="false" customHeight="false" outlineLevel="0" collapsed="false">
      <c r="A505" s="124"/>
      <c r="B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  <c r="IW505" s="124"/>
    </row>
    <row r="506" customFormat="false" ht="13.5" hidden="false" customHeight="false" outlineLevel="0" collapsed="false">
      <c r="A506" s="124"/>
      <c r="B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  <c r="IW506" s="124"/>
    </row>
    <row r="507" customFormat="false" ht="13.5" hidden="false" customHeight="false" outlineLevel="0" collapsed="false">
      <c r="A507" s="124"/>
      <c r="B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  <c r="IW507" s="124"/>
    </row>
    <row r="508" customFormat="false" ht="13.5" hidden="false" customHeight="false" outlineLevel="0" collapsed="false">
      <c r="A508" s="124"/>
      <c r="B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  <c r="IW508" s="124"/>
    </row>
    <row r="509" customFormat="false" ht="13.5" hidden="false" customHeight="false" outlineLevel="0" collapsed="false">
      <c r="A509" s="124"/>
      <c r="B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  <c r="IW509" s="124"/>
    </row>
    <row r="510" customFormat="false" ht="13.5" hidden="false" customHeight="false" outlineLevel="0" collapsed="false">
      <c r="A510" s="124"/>
      <c r="B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  <c r="IW510" s="124"/>
    </row>
    <row r="511" customFormat="false" ht="13.5" hidden="false" customHeight="false" outlineLevel="0" collapsed="false">
      <c r="A511" s="124"/>
      <c r="B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  <c r="IW511" s="124"/>
    </row>
    <row r="512" customFormat="false" ht="13.5" hidden="false" customHeight="false" outlineLevel="0" collapsed="false">
      <c r="A512" s="124"/>
      <c r="B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  <c r="IW512" s="124"/>
    </row>
    <row r="513" customFormat="false" ht="13.5" hidden="false" customHeight="false" outlineLevel="0" collapsed="false">
      <c r="A513" s="124"/>
      <c r="B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  <c r="IW513" s="124"/>
    </row>
    <row r="514" customFormat="false" ht="13.5" hidden="false" customHeight="false" outlineLevel="0" collapsed="false">
      <c r="A514" s="124"/>
      <c r="B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  <c r="IW514" s="124"/>
    </row>
    <row r="515" customFormat="false" ht="13.5" hidden="false" customHeight="false" outlineLevel="0" collapsed="false">
      <c r="A515" s="124"/>
      <c r="B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  <c r="IW515" s="124"/>
    </row>
    <row r="516" customFormat="false" ht="13.5" hidden="false" customHeight="false" outlineLevel="0" collapsed="false">
      <c r="A516" s="124"/>
      <c r="B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  <c r="IW516" s="124"/>
    </row>
    <row r="517" customFormat="false" ht="13.5" hidden="false" customHeight="false" outlineLevel="0" collapsed="false">
      <c r="A517" s="124"/>
      <c r="B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  <c r="IW517" s="124"/>
    </row>
    <row r="518" customFormat="false" ht="13.5" hidden="false" customHeight="false" outlineLevel="0" collapsed="false">
      <c r="A518" s="124"/>
      <c r="B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  <c r="IW518" s="124"/>
    </row>
    <row r="519" customFormat="false" ht="13.5" hidden="false" customHeight="false" outlineLevel="0" collapsed="false">
      <c r="A519" s="124"/>
      <c r="B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  <c r="IW519" s="124"/>
    </row>
    <row r="520" customFormat="false" ht="13.5" hidden="false" customHeight="false" outlineLevel="0" collapsed="false">
      <c r="A520" s="124"/>
      <c r="B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  <c r="IW520" s="124"/>
    </row>
    <row r="521" customFormat="false" ht="13.5" hidden="false" customHeight="false" outlineLevel="0" collapsed="false">
      <c r="A521" s="124"/>
      <c r="B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  <c r="IW521" s="124"/>
    </row>
    <row r="522" customFormat="false" ht="13.5" hidden="false" customHeight="false" outlineLevel="0" collapsed="false">
      <c r="A522" s="124"/>
      <c r="B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  <c r="IW522" s="124"/>
    </row>
    <row r="523" customFormat="false" ht="13.5" hidden="false" customHeight="false" outlineLevel="0" collapsed="false">
      <c r="A523" s="124"/>
      <c r="B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  <c r="IW523" s="124"/>
    </row>
    <row r="524" customFormat="false" ht="13.5" hidden="false" customHeight="false" outlineLevel="0" collapsed="false">
      <c r="A524" s="124"/>
      <c r="B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  <c r="IW524" s="124"/>
    </row>
    <row r="525" customFormat="false" ht="13.5" hidden="false" customHeight="false" outlineLevel="0" collapsed="false">
      <c r="A525" s="124"/>
      <c r="B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  <c r="IW525" s="124"/>
    </row>
    <row r="526" customFormat="false" ht="13.5" hidden="false" customHeight="false" outlineLevel="0" collapsed="false">
      <c r="A526" s="124"/>
      <c r="B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  <c r="IW526" s="124"/>
    </row>
    <row r="527" customFormat="false" ht="13.5" hidden="false" customHeight="false" outlineLevel="0" collapsed="false">
      <c r="A527" s="124"/>
      <c r="B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  <c r="IW527" s="124"/>
    </row>
    <row r="528" customFormat="false" ht="13.5" hidden="false" customHeight="false" outlineLevel="0" collapsed="false">
      <c r="A528" s="124"/>
      <c r="B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  <c r="IW528" s="124"/>
    </row>
    <row r="529" customFormat="false" ht="13.5" hidden="false" customHeight="false" outlineLevel="0" collapsed="false">
      <c r="A529" s="124"/>
      <c r="B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  <c r="IW529" s="124"/>
    </row>
    <row r="530" customFormat="false" ht="13.5" hidden="false" customHeight="false" outlineLevel="0" collapsed="false">
      <c r="A530" s="124"/>
      <c r="B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  <c r="IW530" s="124"/>
    </row>
    <row r="531" customFormat="false" ht="13.5" hidden="false" customHeight="false" outlineLevel="0" collapsed="false">
      <c r="A531" s="124"/>
      <c r="B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  <c r="IW531" s="124"/>
    </row>
    <row r="532" customFormat="false" ht="13.5" hidden="false" customHeight="false" outlineLevel="0" collapsed="false">
      <c r="A532" s="124"/>
      <c r="B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  <c r="IW532" s="124"/>
    </row>
    <row r="533" customFormat="false" ht="13.5" hidden="false" customHeight="false" outlineLevel="0" collapsed="false">
      <c r="A533" s="124"/>
      <c r="B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  <c r="IW533" s="124"/>
    </row>
    <row r="534" customFormat="false" ht="13.5" hidden="false" customHeight="false" outlineLevel="0" collapsed="false">
      <c r="A534" s="124"/>
      <c r="B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  <c r="IW534" s="124"/>
    </row>
    <row r="535" customFormat="false" ht="13.5" hidden="false" customHeight="false" outlineLevel="0" collapsed="false">
      <c r="A535" s="124"/>
      <c r="B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  <c r="IW535" s="124"/>
    </row>
    <row r="536" customFormat="false" ht="13.5" hidden="false" customHeight="false" outlineLevel="0" collapsed="false">
      <c r="A536" s="124"/>
      <c r="B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  <c r="IW536" s="124"/>
    </row>
    <row r="537" customFormat="false" ht="13.5" hidden="false" customHeight="false" outlineLevel="0" collapsed="false">
      <c r="A537" s="124"/>
      <c r="B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  <c r="IW537" s="124"/>
    </row>
    <row r="538" customFormat="false" ht="13.5" hidden="false" customHeight="false" outlineLevel="0" collapsed="false">
      <c r="A538" s="124"/>
      <c r="B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  <c r="IW538" s="124"/>
    </row>
    <row r="539" customFormat="false" ht="13.5" hidden="false" customHeight="false" outlineLevel="0" collapsed="false">
      <c r="A539" s="124"/>
      <c r="B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  <c r="IW539" s="124"/>
    </row>
    <row r="540" customFormat="false" ht="13.5" hidden="false" customHeight="false" outlineLevel="0" collapsed="false">
      <c r="A540" s="124"/>
      <c r="B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  <c r="IW540" s="124"/>
    </row>
    <row r="541" customFormat="false" ht="13.5" hidden="false" customHeight="false" outlineLevel="0" collapsed="false">
      <c r="A541" s="124"/>
      <c r="B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  <c r="IW541" s="124"/>
    </row>
    <row r="542" customFormat="false" ht="13.5" hidden="false" customHeight="false" outlineLevel="0" collapsed="false">
      <c r="A542" s="124"/>
      <c r="B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  <c r="IW542" s="124"/>
    </row>
    <row r="543" customFormat="false" ht="13.5" hidden="false" customHeight="false" outlineLevel="0" collapsed="false">
      <c r="A543" s="124"/>
      <c r="B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  <c r="IW543" s="124"/>
    </row>
    <row r="544" customFormat="false" ht="13.5" hidden="false" customHeight="false" outlineLevel="0" collapsed="false">
      <c r="A544" s="124"/>
      <c r="B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  <c r="IW544" s="124"/>
    </row>
    <row r="545" customFormat="false" ht="13.5" hidden="false" customHeight="false" outlineLevel="0" collapsed="false">
      <c r="A545" s="124"/>
      <c r="B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  <c r="IW545" s="124"/>
    </row>
    <row r="546" customFormat="false" ht="13.5" hidden="false" customHeight="false" outlineLevel="0" collapsed="false">
      <c r="A546" s="124"/>
      <c r="B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  <c r="IW546" s="124"/>
    </row>
    <row r="547" customFormat="false" ht="13.5" hidden="false" customHeight="false" outlineLevel="0" collapsed="false">
      <c r="A547" s="124"/>
      <c r="B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  <c r="IW547" s="124"/>
    </row>
    <row r="548" customFormat="false" ht="13.5" hidden="false" customHeight="false" outlineLevel="0" collapsed="false">
      <c r="A548" s="124"/>
      <c r="B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  <c r="IW548" s="124"/>
    </row>
    <row r="549" customFormat="false" ht="13.5" hidden="false" customHeight="false" outlineLevel="0" collapsed="false">
      <c r="A549" s="124"/>
      <c r="B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  <c r="IW549" s="124"/>
    </row>
    <row r="550" customFormat="false" ht="13.5" hidden="false" customHeight="false" outlineLevel="0" collapsed="false">
      <c r="A550" s="124"/>
      <c r="B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  <c r="IW550" s="124"/>
    </row>
    <row r="551" customFormat="false" ht="13.5" hidden="false" customHeight="false" outlineLevel="0" collapsed="false">
      <c r="A551" s="124"/>
      <c r="B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  <c r="IW551" s="124"/>
    </row>
    <row r="552" customFormat="false" ht="13.5" hidden="false" customHeight="false" outlineLevel="0" collapsed="false">
      <c r="A552" s="124"/>
      <c r="B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  <c r="IW552" s="124"/>
    </row>
    <row r="553" customFormat="false" ht="13.5" hidden="false" customHeight="false" outlineLevel="0" collapsed="false">
      <c r="A553" s="124"/>
      <c r="B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  <c r="IW553" s="124"/>
    </row>
    <row r="554" customFormat="false" ht="13.5" hidden="false" customHeight="false" outlineLevel="0" collapsed="false">
      <c r="A554" s="124"/>
      <c r="B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  <c r="IW554" s="124"/>
    </row>
    <row r="555" customFormat="false" ht="13.5" hidden="false" customHeight="false" outlineLevel="0" collapsed="false">
      <c r="A555" s="124"/>
      <c r="B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  <c r="IW555" s="124"/>
    </row>
    <row r="556" customFormat="false" ht="13.5" hidden="false" customHeight="false" outlineLevel="0" collapsed="false">
      <c r="A556" s="124"/>
      <c r="B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  <c r="IW556" s="124"/>
    </row>
    <row r="557" customFormat="false" ht="13.5" hidden="false" customHeight="false" outlineLevel="0" collapsed="false">
      <c r="A557" s="124"/>
      <c r="B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  <c r="IW557" s="124"/>
    </row>
    <row r="558" customFormat="false" ht="13.5" hidden="false" customHeight="false" outlineLevel="0" collapsed="false">
      <c r="A558" s="124"/>
      <c r="B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  <c r="IW558" s="124"/>
    </row>
    <row r="559" customFormat="false" ht="13.5" hidden="false" customHeight="false" outlineLevel="0" collapsed="false">
      <c r="A559" s="124"/>
      <c r="B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  <c r="IW559" s="124"/>
    </row>
    <row r="560" customFormat="false" ht="13.5" hidden="false" customHeight="false" outlineLevel="0" collapsed="false">
      <c r="A560" s="124"/>
      <c r="B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  <c r="IW560" s="124"/>
    </row>
    <row r="561" customFormat="false" ht="13.5" hidden="false" customHeight="false" outlineLevel="0" collapsed="false">
      <c r="A561" s="124"/>
      <c r="B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  <c r="IW561" s="124"/>
    </row>
    <row r="562" customFormat="false" ht="13.5" hidden="false" customHeight="false" outlineLevel="0" collapsed="false">
      <c r="A562" s="124"/>
      <c r="B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  <c r="IW562" s="124"/>
    </row>
    <row r="563" customFormat="false" ht="13.5" hidden="false" customHeight="false" outlineLevel="0" collapsed="false">
      <c r="A563" s="124"/>
      <c r="B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  <c r="IW563" s="124"/>
    </row>
    <row r="564" customFormat="false" ht="13.5" hidden="false" customHeight="false" outlineLevel="0" collapsed="false">
      <c r="A564" s="124"/>
      <c r="B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  <c r="IW564" s="124"/>
    </row>
    <row r="565" customFormat="false" ht="13.5" hidden="false" customHeight="false" outlineLevel="0" collapsed="false">
      <c r="A565" s="124"/>
      <c r="B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  <c r="IW565" s="124"/>
    </row>
    <row r="566" customFormat="false" ht="13.5" hidden="false" customHeight="false" outlineLevel="0" collapsed="false">
      <c r="A566" s="124"/>
      <c r="B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  <c r="IW566" s="124"/>
    </row>
    <row r="567" customFormat="false" ht="13.5" hidden="false" customHeight="false" outlineLevel="0" collapsed="false">
      <c r="A567" s="124"/>
      <c r="B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  <c r="IW567" s="124"/>
    </row>
    <row r="568" customFormat="false" ht="13.5" hidden="false" customHeight="false" outlineLevel="0" collapsed="false">
      <c r="A568" s="124"/>
      <c r="B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  <c r="IW568" s="124"/>
    </row>
    <row r="569" customFormat="false" ht="13.5" hidden="false" customHeight="false" outlineLevel="0" collapsed="false">
      <c r="A569" s="124"/>
      <c r="B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  <c r="IW569" s="124"/>
    </row>
    <row r="570" customFormat="false" ht="13.5" hidden="false" customHeight="false" outlineLevel="0" collapsed="false">
      <c r="A570" s="124"/>
      <c r="B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  <c r="IW570" s="124"/>
    </row>
    <row r="571" customFormat="false" ht="13.5" hidden="false" customHeight="false" outlineLevel="0" collapsed="false">
      <c r="A571" s="124"/>
      <c r="B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  <c r="IW571" s="124"/>
    </row>
    <row r="572" customFormat="false" ht="13.5" hidden="false" customHeight="false" outlineLevel="0" collapsed="false">
      <c r="A572" s="124"/>
      <c r="B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  <c r="IW572" s="124"/>
    </row>
    <row r="573" customFormat="false" ht="13.5" hidden="false" customHeight="false" outlineLevel="0" collapsed="false">
      <c r="A573" s="124"/>
      <c r="B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  <c r="IW573" s="124"/>
    </row>
    <row r="574" customFormat="false" ht="13.5" hidden="false" customHeight="false" outlineLevel="0" collapsed="false">
      <c r="A574" s="124"/>
      <c r="B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  <c r="IW574" s="124"/>
    </row>
    <row r="575" customFormat="false" ht="13.5" hidden="false" customHeight="false" outlineLevel="0" collapsed="false">
      <c r="A575" s="124"/>
      <c r="B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  <c r="IW575" s="124"/>
    </row>
    <row r="576" customFormat="false" ht="13.5" hidden="false" customHeight="false" outlineLevel="0" collapsed="false">
      <c r="A576" s="124"/>
      <c r="B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  <c r="IW576" s="124"/>
    </row>
    <row r="577" customFormat="false" ht="13.5" hidden="false" customHeight="false" outlineLevel="0" collapsed="false">
      <c r="A577" s="124"/>
      <c r="B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  <c r="IW577" s="124"/>
    </row>
    <row r="578" customFormat="false" ht="13.5" hidden="false" customHeight="false" outlineLevel="0" collapsed="false">
      <c r="A578" s="124"/>
      <c r="B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  <c r="IW578" s="124"/>
    </row>
    <row r="579" customFormat="false" ht="13.5" hidden="false" customHeight="false" outlineLevel="0" collapsed="false">
      <c r="A579" s="124"/>
      <c r="B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  <c r="IW579" s="124"/>
    </row>
    <row r="580" customFormat="false" ht="13.5" hidden="false" customHeight="false" outlineLevel="0" collapsed="false">
      <c r="A580" s="124"/>
      <c r="B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  <c r="IW580" s="124"/>
    </row>
    <row r="581" customFormat="false" ht="13.5" hidden="false" customHeight="false" outlineLevel="0" collapsed="false">
      <c r="A581" s="124"/>
      <c r="B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  <c r="IW581" s="124"/>
    </row>
    <row r="582" customFormat="false" ht="13.5" hidden="false" customHeight="false" outlineLevel="0" collapsed="false">
      <c r="A582" s="124"/>
      <c r="B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  <c r="IW582" s="124"/>
    </row>
    <row r="583" customFormat="false" ht="13.5" hidden="false" customHeight="false" outlineLevel="0" collapsed="false">
      <c r="A583" s="124"/>
      <c r="B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  <c r="IW583" s="124"/>
    </row>
    <row r="584" customFormat="false" ht="13.5" hidden="false" customHeight="false" outlineLevel="0" collapsed="false">
      <c r="A584" s="124"/>
      <c r="B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  <c r="IW584" s="124"/>
    </row>
    <row r="585" customFormat="false" ht="13.5" hidden="false" customHeight="false" outlineLevel="0" collapsed="false">
      <c r="A585" s="124"/>
      <c r="B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  <c r="IW585" s="124"/>
    </row>
    <row r="586" customFormat="false" ht="13.5" hidden="false" customHeight="false" outlineLevel="0" collapsed="false">
      <c r="A586" s="124"/>
      <c r="B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  <c r="IW586" s="124"/>
    </row>
    <row r="587" customFormat="false" ht="13.5" hidden="false" customHeight="false" outlineLevel="0" collapsed="false">
      <c r="A587" s="124"/>
      <c r="B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  <c r="IW587" s="124"/>
    </row>
    <row r="588" customFormat="false" ht="13.5" hidden="false" customHeight="false" outlineLevel="0" collapsed="false">
      <c r="A588" s="124"/>
      <c r="B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  <c r="IW588" s="124"/>
    </row>
    <row r="589" customFormat="false" ht="13.5" hidden="false" customHeight="false" outlineLevel="0" collapsed="false">
      <c r="A589" s="124"/>
      <c r="B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  <c r="IW589" s="124"/>
    </row>
    <row r="590" customFormat="false" ht="13.5" hidden="false" customHeight="false" outlineLevel="0" collapsed="false">
      <c r="A590" s="124"/>
      <c r="B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  <c r="IW590" s="124"/>
    </row>
    <row r="591" customFormat="false" ht="13.5" hidden="false" customHeight="false" outlineLevel="0" collapsed="false">
      <c r="A591" s="124"/>
      <c r="B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  <c r="IW591" s="124"/>
    </row>
    <row r="592" customFormat="false" ht="13.5" hidden="false" customHeight="false" outlineLevel="0" collapsed="false">
      <c r="A592" s="124"/>
      <c r="B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  <c r="IW592" s="124"/>
    </row>
    <row r="593" customFormat="false" ht="13.5" hidden="false" customHeight="false" outlineLevel="0" collapsed="false">
      <c r="A593" s="124"/>
      <c r="B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  <c r="IW593" s="124"/>
    </row>
    <row r="594" customFormat="false" ht="13.5" hidden="false" customHeight="false" outlineLevel="0" collapsed="false">
      <c r="A594" s="124"/>
      <c r="B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  <c r="IW594" s="124"/>
    </row>
    <row r="595" customFormat="false" ht="13.5" hidden="false" customHeight="false" outlineLevel="0" collapsed="false">
      <c r="A595" s="124"/>
      <c r="B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  <c r="IW595" s="124"/>
    </row>
    <row r="596" customFormat="false" ht="13.5" hidden="false" customHeight="false" outlineLevel="0" collapsed="false">
      <c r="A596" s="124"/>
      <c r="B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  <c r="IW596" s="124"/>
    </row>
    <row r="597" customFormat="false" ht="13.5" hidden="false" customHeight="false" outlineLevel="0" collapsed="false">
      <c r="A597" s="124"/>
      <c r="B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  <c r="IW597" s="124"/>
    </row>
    <row r="598" customFormat="false" ht="13.5" hidden="false" customHeight="false" outlineLevel="0" collapsed="false">
      <c r="A598" s="124"/>
      <c r="B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  <c r="IW598" s="124"/>
    </row>
    <row r="599" customFormat="false" ht="13.5" hidden="false" customHeight="false" outlineLevel="0" collapsed="false">
      <c r="A599" s="124"/>
      <c r="B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  <c r="IW599" s="124"/>
    </row>
    <row r="600" customFormat="false" ht="13.5" hidden="false" customHeight="false" outlineLevel="0" collapsed="false">
      <c r="A600" s="124"/>
      <c r="B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  <c r="IW600" s="124"/>
    </row>
    <row r="601" customFormat="false" ht="13.5" hidden="false" customHeight="false" outlineLevel="0" collapsed="false">
      <c r="A601" s="124"/>
      <c r="B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  <c r="IW601" s="124"/>
    </row>
    <row r="602" customFormat="false" ht="13.5" hidden="false" customHeight="false" outlineLevel="0" collapsed="false">
      <c r="A602" s="124"/>
      <c r="B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  <c r="IW602" s="124"/>
    </row>
    <row r="603" customFormat="false" ht="13.5" hidden="false" customHeight="false" outlineLevel="0" collapsed="false">
      <c r="A603" s="124"/>
      <c r="B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  <c r="IW603" s="124"/>
    </row>
    <row r="604" customFormat="false" ht="13.5" hidden="false" customHeight="false" outlineLevel="0" collapsed="false">
      <c r="A604" s="124"/>
      <c r="B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  <c r="IW604" s="124"/>
    </row>
    <row r="605" customFormat="false" ht="13.5" hidden="false" customHeight="false" outlineLevel="0" collapsed="false">
      <c r="A605" s="124"/>
      <c r="B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  <c r="IW605" s="124"/>
    </row>
    <row r="606" customFormat="false" ht="13.5" hidden="false" customHeight="false" outlineLevel="0" collapsed="false">
      <c r="A606" s="124"/>
      <c r="B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  <c r="IW606" s="124"/>
    </row>
    <row r="607" customFormat="false" ht="13.5" hidden="false" customHeight="false" outlineLevel="0" collapsed="false">
      <c r="A607" s="124"/>
      <c r="B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  <c r="IW607" s="124"/>
    </row>
    <row r="608" customFormat="false" ht="13.5" hidden="false" customHeight="false" outlineLevel="0" collapsed="false">
      <c r="A608" s="124"/>
      <c r="B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  <c r="IW608" s="124"/>
    </row>
    <row r="609" customFormat="false" ht="13.5" hidden="false" customHeight="false" outlineLevel="0" collapsed="false">
      <c r="A609" s="124"/>
      <c r="B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  <c r="IW609" s="124"/>
    </row>
    <row r="610" customFormat="false" ht="13.5" hidden="false" customHeight="false" outlineLevel="0" collapsed="false">
      <c r="A610" s="124"/>
      <c r="B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  <c r="IW610" s="124"/>
    </row>
    <row r="611" customFormat="false" ht="13.5" hidden="false" customHeight="false" outlineLevel="0" collapsed="false">
      <c r="A611" s="124"/>
      <c r="B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  <c r="IW611" s="124"/>
    </row>
    <row r="612" customFormat="false" ht="13.5" hidden="false" customHeight="false" outlineLevel="0" collapsed="false">
      <c r="A612" s="124"/>
      <c r="B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  <c r="IW612" s="124"/>
    </row>
    <row r="613" customFormat="false" ht="13.5" hidden="false" customHeight="false" outlineLevel="0" collapsed="false">
      <c r="A613" s="124"/>
      <c r="B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  <c r="IW613" s="124"/>
    </row>
    <row r="614" customFormat="false" ht="13.5" hidden="false" customHeight="false" outlineLevel="0" collapsed="false">
      <c r="A614" s="124"/>
      <c r="B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  <c r="IW614" s="124"/>
    </row>
    <row r="615" customFormat="false" ht="13.5" hidden="false" customHeight="false" outlineLevel="0" collapsed="false">
      <c r="A615" s="124"/>
      <c r="B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  <c r="IW615" s="124"/>
    </row>
    <row r="616" customFormat="false" ht="13.5" hidden="false" customHeight="false" outlineLevel="0" collapsed="false">
      <c r="A616" s="124"/>
      <c r="B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  <c r="IW616" s="124"/>
    </row>
    <row r="617" customFormat="false" ht="13.5" hidden="false" customHeight="false" outlineLevel="0" collapsed="false">
      <c r="A617" s="124"/>
      <c r="B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  <c r="IW617" s="124"/>
    </row>
    <row r="618" customFormat="false" ht="13.5" hidden="false" customHeight="false" outlineLevel="0" collapsed="false">
      <c r="A618" s="124"/>
      <c r="B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  <c r="IW618" s="124"/>
    </row>
    <row r="619" customFormat="false" ht="13.5" hidden="false" customHeight="false" outlineLevel="0" collapsed="false">
      <c r="A619" s="124"/>
      <c r="B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  <c r="IW619" s="124"/>
    </row>
    <row r="620" customFormat="false" ht="13.5" hidden="false" customHeight="false" outlineLevel="0" collapsed="false">
      <c r="A620" s="124"/>
      <c r="B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  <c r="IW620" s="124"/>
    </row>
    <row r="621" customFormat="false" ht="13.5" hidden="false" customHeight="false" outlineLevel="0" collapsed="false">
      <c r="A621" s="124"/>
      <c r="B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  <c r="IW621" s="124"/>
    </row>
    <row r="622" customFormat="false" ht="13.5" hidden="false" customHeight="false" outlineLevel="0" collapsed="false">
      <c r="A622" s="124"/>
      <c r="B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  <c r="IW622" s="124"/>
    </row>
    <row r="623" customFormat="false" ht="13.5" hidden="false" customHeight="false" outlineLevel="0" collapsed="false">
      <c r="A623" s="124"/>
      <c r="B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  <c r="IW623" s="124"/>
    </row>
    <row r="624" customFormat="false" ht="13.5" hidden="false" customHeight="false" outlineLevel="0" collapsed="false">
      <c r="A624" s="124"/>
      <c r="B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  <c r="IW624" s="124"/>
    </row>
    <row r="625" customFormat="false" ht="13.5" hidden="false" customHeight="false" outlineLevel="0" collapsed="false">
      <c r="A625" s="124"/>
      <c r="B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  <c r="IW625" s="124"/>
    </row>
    <row r="626" customFormat="false" ht="13.5" hidden="false" customHeight="false" outlineLevel="0" collapsed="false">
      <c r="A626" s="124"/>
      <c r="B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  <c r="IW626" s="124"/>
    </row>
    <row r="627" customFormat="false" ht="13.5" hidden="false" customHeight="false" outlineLevel="0" collapsed="false">
      <c r="A627" s="124"/>
      <c r="B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  <c r="IW627" s="124"/>
    </row>
    <row r="628" customFormat="false" ht="13.5" hidden="false" customHeight="false" outlineLevel="0" collapsed="false">
      <c r="A628" s="124"/>
      <c r="B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  <c r="IW628" s="124"/>
    </row>
    <row r="629" customFormat="false" ht="13.5" hidden="false" customHeight="false" outlineLevel="0" collapsed="false">
      <c r="A629" s="124"/>
      <c r="B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  <c r="IW629" s="124"/>
    </row>
    <row r="630" customFormat="false" ht="13.5" hidden="false" customHeight="false" outlineLevel="0" collapsed="false">
      <c r="A630" s="124"/>
      <c r="B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  <c r="IW630" s="124"/>
    </row>
    <row r="631" customFormat="false" ht="13.5" hidden="false" customHeight="false" outlineLevel="0" collapsed="false">
      <c r="A631" s="124"/>
      <c r="B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  <c r="IW631" s="124"/>
    </row>
    <row r="632" customFormat="false" ht="13.5" hidden="false" customHeight="false" outlineLevel="0" collapsed="false">
      <c r="A632" s="124"/>
      <c r="B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  <c r="IW632" s="124"/>
    </row>
    <row r="633" customFormat="false" ht="13.5" hidden="false" customHeight="false" outlineLevel="0" collapsed="false">
      <c r="A633" s="124"/>
      <c r="B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  <c r="IW633" s="124"/>
    </row>
    <row r="634" customFormat="false" ht="13.5" hidden="false" customHeight="false" outlineLevel="0" collapsed="false">
      <c r="A634" s="124"/>
      <c r="B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  <c r="IW634" s="124"/>
    </row>
    <row r="635" customFormat="false" ht="13.5" hidden="false" customHeight="false" outlineLevel="0" collapsed="false">
      <c r="A635" s="124"/>
      <c r="B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  <c r="IW635" s="124"/>
    </row>
    <row r="636" customFormat="false" ht="13.5" hidden="false" customHeight="false" outlineLevel="0" collapsed="false">
      <c r="A636" s="124"/>
      <c r="B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  <c r="IW636" s="124"/>
    </row>
    <row r="637" customFormat="false" ht="13.5" hidden="false" customHeight="false" outlineLevel="0" collapsed="false">
      <c r="A637" s="124"/>
      <c r="B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  <c r="IW637" s="124"/>
    </row>
    <row r="638" customFormat="false" ht="13.5" hidden="false" customHeight="false" outlineLevel="0" collapsed="false">
      <c r="A638" s="124"/>
      <c r="B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  <c r="IW638" s="124"/>
    </row>
    <row r="639" customFormat="false" ht="13.5" hidden="false" customHeight="false" outlineLevel="0" collapsed="false">
      <c r="A639" s="124"/>
      <c r="B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  <c r="IW639" s="124"/>
    </row>
    <row r="640" customFormat="false" ht="13.5" hidden="false" customHeight="false" outlineLevel="0" collapsed="false">
      <c r="A640" s="124"/>
      <c r="B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  <c r="IW640" s="124"/>
    </row>
    <row r="641" customFormat="false" ht="13.5" hidden="false" customHeight="false" outlineLevel="0" collapsed="false">
      <c r="A641" s="124"/>
      <c r="B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  <c r="IW641" s="124"/>
    </row>
    <row r="642" customFormat="false" ht="13.5" hidden="false" customHeight="false" outlineLevel="0" collapsed="false">
      <c r="A642" s="124"/>
      <c r="B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  <c r="IW642" s="124"/>
    </row>
    <row r="643" customFormat="false" ht="13.5" hidden="false" customHeight="false" outlineLevel="0" collapsed="false">
      <c r="A643" s="124"/>
      <c r="B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  <c r="IW643" s="124"/>
    </row>
    <row r="644" customFormat="false" ht="13.5" hidden="false" customHeight="false" outlineLevel="0" collapsed="false">
      <c r="A644" s="124"/>
      <c r="B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  <c r="IW644" s="124"/>
    </row>
    <row r="645" customFormat="false" ht="13.5" hidden="false" customHeight="false" outlineLevel="0" collapsed="false">
      <c r="A645" s="124"/>
      <c r="B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  <c r="IW645" s="124"/>
    </row>
    <row r="646" customFormat="false" ht="13.5" hidden="false" customHeight="false" outlineLevel="0" collapsed="false">
      <c r="A646" s="124"/>
      <c r="B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  <c r="IW646" s="124"/>
    </row>
    <row r="647" customFormat="false" ht="13.5" hidden="false" customHeight="false" outlineLevel="0" collapsed="false">
      <c r="A647" s="124"/>
      <c r="B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  <c r="IW647" s="124"/>
    </row>
    <row r="648" customFormat="false" ht="13.5" hidden="false" customHeight="false" outlineLevel="0" collapsed="false">
      <c r="A648" s="124"/>
      <c r="B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  <c r="IW648" s="124"/>
    </row>
    <row r="649" customFormat="false" ht="13.5" hidden="false" customHeight="false" outlineLevel="0" collapsed="false">
      <c r="A649" s="124"/>
      <c r="B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  <c r="IW649" s="124"/>
    </row>
    <row r="650" customFormat="false" ht="13.5" hidden="false" customHeight="false" outlineLevel="0" collapsed="false">
      <c r="A650" s="124"/>
      <c r="B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  <c r="IW650" s="124"/>
    </row>
    <row r="651" customFormat="false" ht="13.5" hidden="false" customHeight="false" outlineLevel="0" collapsed="false">
      <c r="A651" s="124"/>
      <c r="B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  <c r="IW651" s="124"/>
    </row>
    <row r="652" customFormat="false" ht="13.5" hidden="false" customHeight="false" outlineLevel="0" collapsed="false">
      <c r="A652" s="124"/>
      <c r="B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  <c r="IW652" s="124"/>
    </row>
    <row r="653" customFormat="false" ht="13.5" hidden="false" customHeight="false" outlineLevel="0" collapsed="false">
      <c r="A653" s="124"/>
      <c r="B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  <c r="IW653" s="124"/>
    </row>
    <row r="654" customFormat="false" ht="13.5" hidden="false" customHeight="false" outlineLevel="0" collapsed="false">
      <c r="A654" s="124"/>
      <c r="B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  <c r="IW654" s="124"/>
    </row>
    <row r="655" customFormat="false" ht="13.5" hidden="false" customHeight="false" outlineLevel="0" collapsed="false">
      <c r="A655" s="124"/>
      <c r="B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  <c r="IW655" s="124"/>
    </row>
    <row r="656" customFormat="false" ht="13.5" hidden="false" customHeight="false" outlineLevel="0" collapsed="false">
      <c r="A656" s="124"/>
      <c r="B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  <c r="IW656" s="124"/>
    </row>
    <row r="657" customFormat="false" ht="13.5" hidden="false" customHeight="false" outlineLevel="0" collapsed="false">
      <c r="A657" s="124"/>
      <c r="B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  <c r="IW657" s="124"/>
    </row>
    <row r="658" customFormat="false" ht="13.5" hidden="false" customHeight="false" outlineLevel="0" collapsed="false">
      <c r="A658" s="124"/>
      <c r="B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  <c r="IW658" s="124"/>
    </row>
    <row r="659" customFormat="false" ht="13.5" hidden="false" customHeight="false" outlineLevel="0" collapsed="false">
      <c r="A659" s="124"/>
      <c r="B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  <c r="IW659" s="124"/>
    </row>
    <row r="660" customFormat="false" ht="13.5" hidden="false" customHeight="false" outlineLevel="0" collapsed="false">
      <c r="A660" s="124"/>
      <c r="B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  <c r="IW660" s="124"/>
    </row>
    <row r="661" customFormat="false" ht="13.5" hidden="false" customHeight="false" outlineLevel="0" collapsed="false">
      <c r="A661" s="124"/>
      <c r="B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  <c r="IW661" s="124"/>
    </row>
    <row r="662" customFormat="false" ht="13.5" hidden="false" customHeight="false" outlineLevel="0" collapsed="false">
      <c r="A662" s="124"/>
      <c r="B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  <c r="IW662" s="124"/>
    </row>
    <row r="663" customFormat="false" ht="13.5" hidden="false" customHeight="false" outlineLevel="0" collapsed="false">
      <c r="A663" s="124"/>
      <c r="B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  <c r="IW663" s="124"/>
    </row>
    <row r="664" customFormat="false" ht="13.5" hidden="false" customHeight="false" outlineLevel="0" collapsed="false">
      <c r="A664" s="124"/>
      <c r="B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  <c r="IW664" s="124"/>
    </row>
    <row r="665" customFormat="false" ht="13.5" hidden="false" customHeight="false" outlineLevel="0" collapsed="false">
      <c r="A665" s="124"/>
      <c r="B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  <c r="IW665" s="124"/>
    </row>
    <row r="666" customFormat="false" ht="13.5" hidden="false" customHeight="false" outlineLevel="0" collapsed="false">
      <c r="A666" s="124"/>
      <c r="B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  <c r="IW666" s="124"/>
    </row>
    <row r="667" customFormat="false" ht="13.5" hidden="false" customHeight="false" outlineLevel="0" collapsed="false">
      <c r="A667" s="124"/>
      <c r="B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  <c r="IW667" s="124"/>
    </row>
    <row r="668" customFormat="false" ht="13.5" hidden="false" customHeight="false" outlineLevel="0" collapsed="false">
      <c r="A668" s="124"/>
      <c r="B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  <c r="IW668" s="124"/>
    </row>
    <row r="669" customFormat="false" ht="13.5" hidden="false" customHeight="false" outlineLevel="0" collapsed="false">
      <c r="A669" s="124"/>
      <c r="B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  <c r="IW669" s="124"/>
    </row>
    <row r="670" customFormat="false" ht="13.5" hidden="false" customHeight="false" outlineLevel="0" collapsed="false">
      <c r="A670" s="124"/>
      <c r="B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  <c r="IW670" s="124"/>
    </row>
    <row r="671" customFormat="false" ht="13.5" hidden="false" customHeight="false" outlineLevel="0" collapsed="false">
      <c r="A671" s="124"/>
      <c r="B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  <c r="IW671" s="124"/>
    </row>
    <row r="672" customFormat="false" ht="13.5" hidden="false" customHeight="false" outlineLevel="0" collapsed="false">
      <c r="A672" s="124"/>
      <c r="B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  <c r="IW672" s="124"/>
    </row>
    <row r="673" customFormat="false" ht="13.5" hidden="false" customHeight="false" outlineLevel="0" collapsed="false">
      <c r="A673" s="124"/>
      <c r="B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  <c r="IW673" s="124"/>
    </row>
    <row r="674" customFormat="false" ht="13.5" hidden="false" customHeight="false" outlineLevel="0" collapsed="false">
      <c r="A674" s="124"/>
      <c r="B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  <c r="IW674" s="124"/>
    </row>
    <row r="675" customFormat="false" ht="13.5" hidden="false" customHeight="false" outlineLevel="0" collapsed="false">
      <c r="A675" s="124"/>
      <c r="B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  <c r="IW675" s="124"/>
    </row>
    <row r="676" customFormat="false" ht="13.5" hidden="false" customHeight="false" outlineLevel="0" collapsed="false">
      <c r="A676" s="124"/>
      <c r="B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  <c r="IW676" s="124"/>
    </row>
    <row r="677" customFormat="false" ht="13.5" hidden="false" customHeight="false" outlineLevel="0" collapsed="false">
      <c r="A677" s="124"/>
      <c r="B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  <c r="IW677" s="124"/>
    </row>
    <row r="678" customFormat="false" ht="13.5" hidden="false" customHeight="false" outlineLevel="0" collapsed="false">
      <c r="A678" s="124"/>
      <c r="B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  <c r="IW678" s="124"/>
    </row>
    <row r="679" customFormat="false" ht="13.5" hidden="false" customHeight="false" outlineLevel="0" collapsed="false">
      <c r="A679" s="124"/>
      <c r="B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  <c r="IW679" s="124"/>
    </row>
    <row r="680" customFormat="false" ht="13.5" hidden="false" customHeight="false" outlineLevel="0" collapsed="false">
      <c r="A680" s="124"/>
      <c r="B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  <c r="IW680" s="124"/>
    </row>
    <row r="681" customFormat="false" ht="13.5" hidden="false" customHeight="false" outlineLevel="0" collapsed="false">
      <c r="A681" s="124"/>
      <c r="B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  <c r="IW681" s="124"/>
    </row>
    <row r="682" customFormat="false" ht="13.5" hidden="false" customHeight="false" outlineLevel="0" collapsed="false">
      <c r="A682" s="124"/>
      <c r="B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  <c r="IW682" s="124"/>
    </row>
    <row r="683" customFormat="false" ht="13.5" hidden="false" customHeight="false" outlineLevel="0" collapsed="false">
      <c r="A683" s="124"/>
      <c r="B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  <c r="IW683" s="124"/>
    </row>
    <row r="684" customFormat="false" ht="13.5" hidden="false" customHeight="false" outlineLevel="0" collapsed="false">
      <c r="A684" s="124"/>
      <c r="B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  <c r="IW684" s="124"/>
    </row>
    <row r="685" customFormat="false" ht="13.5" hidden="false" customHeight="false" outlineLevel="0" collapsed="false">
      <c r="A685" s="124"/>
      <c r="B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  <c r="IW685" s="124"/>
    </row>
    <row r="686" customFormat="false" ht="13.5" hidden="false" customHeight="false" outlineLevel="0" collapsed="false">
      <c r="A686" s="124"/>
      <c r="B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  <c r="IW686" s="124"/>
    </row>
    <row r="687" customFormat="false" ht="13.5" hidden="false" customHeight="false" outlineLevel="0" collapsed="false">
      <c r="A687" s="124"/>
      <c r="B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  <c r="IW687" s="124"/>
    </row>
    <row r="688" customFormat="false" ht="13.5" hidden="false" customHeight="false" outlineLevel="0" collapsed="false">
      <c r="A688" s="124"/>
      <c r="B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  <c r="IW688" s="124"/>
    </row>
    <row r="689" customFormat="false" ht="13.5" hidden="false" customHeight="false" outlineLevel="0" collapsed="false">
      <c r="A689" s="124"/>
      <c r="B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  <c r="IW689" s="124"/>
    </row>
    <row r="690" customFormat="false" ht="13.5" hidden="false" customHeight="false" outlineLevel="0" collapsed="false">
      <c r="A690" s="124"/>
      <c r="B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  <c r="IW690" s="124"/>
    </row>
    <row r="691" customFormat="false" ht="13.5" hidden="false" customHeight="false" outlineLevel="0" collapsed="false">
      <c r="A691" s="124"/>
      <c r="B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  <c r="IW691" s="124"/>
    </row>
    <row r="692" customFormat="false" ht="13.5" hidden="false" customHeight="false" outlineLevel="0" collapsed="false">
      <c r="A692" s="124"/>
      <c r="B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  <c r="IW692" s="124"/>
    </row>
    <row r="693" customFormat="false" ht="13.5" hidden="false" customHeight="false" outlineLevel="0" collapsed="false">
      <c r="A693" s="124"/>
      <c r="B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  <c r="IW693" s="124"/>
    </row>
    <row r="694" customFormat="false" ht="13.5" hidden="false" customHeight="false" outlineLevel="0" collapsed="false">
      <c r="A694" s="124"/>
      <c r="B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  <c r="IW694" s="124"/>
    </row>
    <row r="695" customFormat="false" ht="13.5" hidden="false" customHeight="false" outlineLevel="0" collapsed="false">
      <c r="A695" s="124"/>
      <c r="B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  <c r="IW695" s="124"/>
    </row>
    <row r="696" customFormat="false" ht="13.5" hidden="false" customHeight="false" outlineLevel="0" collapsed="false">
      <c r="A696" s="124"/>
      <c r="B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  <c r="IW696" s="124"/>
    </row>
    <row r="697" customFormat="false" ht="13.5" hidden="false" customHeight="false" outlineLevel="0" collapsed="false">
      <c r="A697" s="124"/>
      <c r="B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  <c r="IW697" s="124"/>
    </row>
    <row r="698" customFormat="false" ht="13.5" hidden="false" customHeight="false" outlineLevel="0" collapsed="false">
      <c r="A698" s="124"/>
      <c r="B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  <c r="IW698" s="124"/>
    </row>
    <row r="699" customFormat="false" ht="13.5" hidden="false" customHeight="false" outlineLevel="0" collapsed="false">
      <c r="A699" s="124"/>
      <c r="B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  <c r="IW699" s="124"/>
    </row>
    <row r="700" customFormat="false" ht="13.5" hidden="false" customHeight="false" outlineLevel="0" collapsed="false">
      <c r="A700" s="124"/>
      <c r="B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  <c r="IW700" s="124"/>
    </row>
    <row r="701" customFormat="false" ht="13.5" hidden="false" customHeight="false" outlineLevel="0" collapsed="false">
      <c r="A701" s="124"/>
      <c r="B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  <c r="IW701" s="124"/>
    </row>
    <row r="702" customFormat="false" ht="13.5" hidden="false" customHeight="false" outlineLevel="0" collapsed="false">
      <c r="A702" s="124"/>
      <c r="B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  <c r="IW702" s="124"/>
    </row>
    <row r="703" customFormat="false" ht="13.5" hidden="false" customHeight="false" outlineLevel="0" collapsed="false">
      <c r="A703" s="124"/>
      <c r="B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  <c r="IW703" s="124"/>
    </row>
    <row r="704" customFormat="false" ht="13.5" hidden="false" customHeight="false" outlineLevel="0" collapsed="false">
      <c r="A704" s="124"/>
      <c r="B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  <c r="IW704" s="124"/>
    </row>
    <row r="705" customFormat="false" ht="13.5" hidden="false" customHeight="false" outlineLevel="0" collapsed="false">
      <c r="A705" s="124"/>
      <c r="B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  <c r="IW705" s="124"/>
    </row>
    <row r="706" customFormat="false" ht="13.5" hidden="false" customHeight="false" outlineLevel="0" collapsed="false">
      <c r="A706" s="124"/>
      <c r="B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  <c r="IW706" s="124"/>
    </row>
    <row r="707" customFormat="false" ht="13.5" hidden="false" customHeight="false" outlineLevel="0" collapsed="false">
      <c r="A707" s="124"/>
      <c r="B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  <c r="IW707" s="124"/>
    </row>
    <row r="708" customFormat="false" ht="13.5" hidden="false" customHeight="false" outlineLevel="0" collapsed="false">
      <c r="A708" s="124"/>
      <c r="B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  <c r="IW708" s="124"/>
    </row>
    <row r="709" customFormat="false" ht="13.5" hidden="false" customHeight="false" outlineLevel="0" collapsed="false">
      <c r="A709" s="124"/>
      <c r="B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  <c r="IW709" s="124"/>
    </row>
    <row r="710" customFormat="false" ht="13.5" hidden="false" customHeight="false" outlineLevel="0" collapsed="false">
      <c r="A710" s="124"/>
      <c r="B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  <c r="IW710" s="124"/>
    </row>
    <row r="711" customFormat="false" ht="13.5" hidden="false" customHeight="false" outlineLevel="0" collapsed="false">
      <c r="A711" s="124"/>
      <c r="B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  <c r="IW711" s="124"/>
    </row>
    <row r="712" customFormat="false" ht="13.5" hidden="false" customHeight="false" outlineLevel="0" collapsed="false">
      <c r="A712" s="124"/>
      <c r="B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  <c r="IW712" s="124"/>
    </row>
    <row r="713" customFormat="false" ht="13.5" hidden="false" customHeight="false" outlineLevel="0" collapsed="false">
      <c r="A713" s="124"/>
      <c r="B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  <c r="IW713" s="124"/>
    </row>
    <row r="714" customFormat="false" ht="13.5" hidden="false" customHeight="false" outlineLevel="0" collapsed="false">
      <c r="A714" s="124"/>
      <c r="B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  <c r="IW714" s="124"/>
    </row>
    <row r="715" customFormat="false" ht="13.5" hidden="false" customHeight="false" outlineLevel="0" collapsed="false">
      <c r="A715" s="124"/>
      <c r="B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  <c r="IW715" s="124"/>
    </row>
    <row r="716" customFormat="false" ht="13.5" hidden="false" customHeight="false" outlineLevel="0" collapsed="false">
      <c r="A716" s="124"/>
      <c r="B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  <c r="IW716" s="124"/>
    </row>
    <row r="717" customFormat="false" ht="13.5" hidden="false" customHeight="false" outlineLevel="0" collapsed="false">
      <c r="A717" s="124"/>
      <c r="B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  <c r="IW717" s="124"/>
    </row>
    <row r="718" customFormat="false" ht="13.5" hidden="false" customHeight="false" outlineLevel="0" collapsed="false">
      <c r="A718" s="124"/>
      <c r="B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  <c r="IW718" s="124"/>
    </row>
    <row r="719" customFormat="false" ht="13.5" hidden="false" customHeight="false" outlineLevel="0" collapsed="false">
      <c r="A719" s="124"/>
      <c r="B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  <c r="IW719" s="124"/>
    </row>
    <row r="720" customFormat="false" ht="13.5" hidden="false" customHeight="false" outlineLevel="0" collapsed="false">
      <c r="A720" s="124"/>
      <c r="B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  <c r="IW720" s="124"/>
    </row>
    <row r="721" customFormat="false" ht="13.5" hidden="false" customHeight="false" outlineLevel="0" collapsed="false">
      <c r="A721" s="124"/>
      <c r="B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  <c r="IW721" s="124"/>
    </row>
    <row r="722" customFormat="false" ht="13.5" hidden="false" customHeight="false" outlineLevel="0" collapsed="false">
      <c r="A722" s="124"/>
      <c r="B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  <c r="IW722" s="124"/>
    </row>
    <row r="723" customFormat="false" ht="13.5" hidden="false" customHeight="false" outlineLevel="0" collapsed="false">
      <c r="A723" s="124"/>
      <c r="B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  <c r="IW723" s="124"/>
    </row>
    <row r="724" customFormat="false" ht="13.5" hidden="false" customHeight="false" outlineLevel="0" collapsed="false">
      <c r="A724" s="124"/>
      <c r="B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  <c r="IW724" s="124"/>
    </row>
    <row r="725" customFormat="false" ht="13.5" hidden="false" customHeight="false" outlineLevel="0" collapsed="false">
      <c r="A725" s="124"/>
      <c r="B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  <c r="IW725" s="124"/>
    </row>
    <row r="726" customFormat="false" ht="13.5" hidden="false" customHeight="false" outlineLevel="0" collapsed="false">
      <c r="A726" s="124"/>
      <c r="B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  <c r="IW726" s="124"/>
    </row>
    <row r="727" customFormat="false" ht="13.5" hidden="false" customHeight="false" outlineLevel="0" collapsed="false">
      <c r="A727" s="124"/>
      <c r="B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  <c r="IW727" s="124"/>
    </row>
    <row r="728" customFormat="false" ht="13.5" hidden="false" customHeight="false" outlineLevel="0" collapsed="false">
      <c r="A728" s="124"/>
      <c r="B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  <c r="IW728" s="124"/>
    </row>
    <row r="729" customFormat="false" ht="13.5" hidden="false" customHeight="false" outlineLevel="0" collapsed="false">
      <c r="A729" s="124"/>
      <c r="B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  <c r="IW729" s="124"/>
    </row>
    <row r="730" customFormat="false" ht="13.5" hidden="false" customHeight="false" outlineLevel="0" collapsed="false">
      <c r="A730" s="124"/>
      <c r="B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  <c r="IW730" s="124"/>
    </row>
    <row r="731" customFormat="false" ht="13.5" hidden="false" customHeight="false" outlineLevel="0" collapsed="false">
      <c r="A731" s="124"/>
      <c r="B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  <c r="IW731" s="124"/>
    </row>
    <row r="732" customFormat="false" ht="13.5" hidden="false" customHeight="false" outlineLevel="0" collapsed="false">
      <c r="A732" s="124"/>
      <c r="B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  <c r="IW732" s="124"/>
    </row>
    <row r="733" customFormat="false" ht="13.5" hidden="false" customHeight="false" outlineLevel="0" collapsed="false">
      <c r="A733" s="124"/>
      <c r="B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  <c r="IW733" s="124"/>
    </row>
    <row r="734" customFormat="false" ht="13.5" hidden="false" customHeight="false" outlineLevel="0" collapsed="false">
      <c r="A734" s="124"/>
      <c r="B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  <c r="IW734" s="124"/>
    </row>
    <row r="735" customFormat="false" ht="13.5" hidden="false" customHeight="false" outlineLevel="0" collapsed="false">
      <c r="A735" s="124"/>
      <c r="B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  <c r="IW735" s="124"/>
    </row>
    <row r="736" customFormat="false" ht="13.5" hidden="false" customHeight="false" outlineLevel="0" collapsed="false">
      <c r="A736" s="124"/>
      <c r="B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  <c r="IW736" s="124"/>
    </row>
    <row r="737" customFormat="false" ht="13.5" hidden="false" customHeight="false" outlineLevel="0" collapsed="false">
      <c r="A737" s="124"/>
      <c r="B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  <c r="IW737" s="124"/>
    </row>
    <row r="738" customFormat="false" ht="13.5" hidden="false" customHeight="false" outlineLevel="0" collapsed="false">
      <c r="A738" s="124"/>
      <c r="B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  <c r="IW738" s="124"/>
    </row>
    <row r="739" customFormat="false" ht="13.5" hidden="false" customHeight="false" outlineLevel="0" collapsed="false">
      <c r="A739" s="124"/>
      <c r="B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  <c r="IW739" s="124"/>
    </row>
    <row r="740" customFormat="false" ht="13.5" hidden="false" customHeight="false" outlineLevel="0" collapsed="false">
      <c r="A740" s="124"/>
      <c r="B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  <c r="IW740" s="124"/>
    </row>
    <row r="741" customFormat="false" ht="13.5" hidden="false" customHeight="false" outlineLevel="0" collapsed="false">
      <c r="A741" s="124"/>
      <c r="B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  <c r="IW741" s="124"/>
    </row>
    <row r="742" customFormat="false" ht="13.5" hidden="false" customHeight="false" outlineLevel="0" collapsed="false">
      <c r="A742" s="124"/>
      <c r="B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  <c r="IW742" s="124"/>
    </row>
    <row r="743" customFormat="false" ht="13.5" hidden="false" customHeight="false" outlineLevel="0" collapsed="false">
      <c r="A743" s="124"/>
      <c r="B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  <c r="IW743" s="124"/>
    </row>
    <row r="744" customFormat="false" ht="13.5" hidden="false" customHeight="false" outlineLevel="0" collapsed="false">
      <c r="A744" s="124"/>
      <c r="B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  <c r="IW744" s="124"/>
    </row>
    <row r="745" customFormat="false" ht="13.5" hidden="false" customHeight="false" outlineLevel="0" collapsed="false">
      <c r="A745" s="124"/>
      <c r="B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  <c r="IW745" s="124"/>
    </row>
    <row r="746" customFormat="false" ht="13.5" hidden="false" customHeight="false" outlineLevel="0" collapsed="false">
      <c r="A746" s="124"/>
      <c r="B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  <c r="IW746" s="124"/>
    </row>
    <row r="747" customFormat="false" ht="13.5" hidden="false" customHeight="false" outlineLevel="0" collapsed="false">
      <c r="A747" s="124"/>
      <c r="B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  <c r="IW747" s="124"/>
    </row>
    <row r="748" customFormat="false" ht="13.5" hidden="false" customHeight="false" outlineLevel="0" collapsed="false">
      <c r="A748" s="124"/>
      <c r="B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  <c r="IW748" s="124"/>
    </row>
    <row r="749" customFormat="false" ht="13.5" hidden="false" customHeight="false" outlineLevel="0" collapsed="false">
      <c r="A749" s="124"/>
      <c r="B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  <c r="IW749" s="124"/>
    </row>
    <row r="750" customFormat="false" ht="13.5" hidden="false" customHeight="false" outlineLevel="0" collapsed="false">
      <c r="A750" s="124"/>
      <c r="B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  <c r="IW750" s="124"/>
    </row>
    <row r="751" customFormat="false" ht="13.5" hidden="false" customHeight="false" outlineLevel="0" collapsed="false">
      <c r="A751" s="124"/>
      <c r="B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  <c r="IW751" s="124"/>
    </row>
    <row r="752" customFormat="false" ht="13.5" hidden="false" customHeight="false" outlineLevel="0" collapsed="false">
      <c r="A752" s="124"/>
      <c r="B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  <c r="IW752" s="124"/>
    </row>
    <row r="753" customFormat="false" ht="13.5" hidden="false" customHeight="false" outlineLevel="0" collapsed="false">
      <c r="A753" s="124"/>
      <c r="B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  <c r="IW753" s="124"/>
    </row>
    <row r="754" customFormat="false" ht="13.5" hidden="false" customHeight="false" outlineLevel="0" collapsed="false">
      <c r="A754" s="124"/>
      <c r="B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  <c r="IW754" s="124"/>
    </row>
    <row r="755" customFormat="false" ht="13.5" hidden="false" customHeight="false" outlineLevel="0" collapsed="false">
      <c r="A755" s="124"/>
      <c r="B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  <c r="IW755" s="124"/>
    </row>
    <row r="756" customFormat="false" ht="13.5" hidden="false" customHeight="false" outlineLevel="0" collapsed="false">
      <c r="A756" s="124"/>
      <c r="B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  <c r="IW756" s="124"/>
    </row>
    <row r="757" customFormat="false" ht="13.5" hidden="false" customHeight="false" outlineLevel="0" collapsed="false">
      <c r="A757" s="124"/>
      <c r="B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  <c r="IW757" s="124"/>
    </row>
    <row r="758" customFormat="false" ht="13.5" hidden="false" customHeight="false" outlineLevel="0" collapsed="false">
      <c r="A758" s="124"/>
      <c r="B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  <c r="IW758" s="124"/>
    </row>
    <row r="759" customFormat="false" ht="13.5" hidden="false" customHeight="false" outlineLevel="0" collapsed="false">
      <c r="A759" s="124"/>
      <c r="B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  <c r="IW759" s="124"/>
    </row>
    <row r="760" customFormat="false" ht="13.5" hidden="false" customHeight="false" outlineLevel="0" collapsed="false">
      <c r="A760" s="124"/>
      <c r="B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  <c r="IW760" s="124"/>
    </row>
    <row r="761" customFormat="false" ht="13.5" hidden="false" customHeight="false" outlineLevel="0" collapsed="false">
      <c r="A761" s="124"/>
      <c r="B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  <c r="IW761" s="124"/>
    </row>
    <row r="762" customFormat="false" ht="13.5" hidden="false" customHeight="false" outlineLevel="0" collapsed="false">
      <c r="A762" s="124"/>
      <c r="B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  <c r="IW762" s="124"/>
    </row>
    <row r="763" customFormat="false" ht="13.5" hidden="false" customHeight="false" outlineLevel="0" collapsed="false">
      <c r="A763" s="124"/>
      <c r="B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  <c r="IW763" s="124"/>
    </row>
    <row r="764" customFormat="false" ht="13.5" hidden="false" customHeight="false" outlineLevel="0" collapsed="false">
      <c r="A764" s="124"/>
      <c r="B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  <c r="IW764" s="124"/>
    </row>
    <row r="765" customFormat="false" ht="13.5" hidden="false" customHeight="false" outlineLevel="0" collapsed="false">
      <c r="A765" s="124"/>
      <c r="B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  <c r="IW765" s="124"/>
    </row>
    <row r="766" customFormat="false" ht="13.5" hidden="false" customHeight="false" outlineLevel="0" collapsed="false">
      <c r="A766" s="124"/>
      <c r="B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  <c r="IW766" s="124"/>
    </row>
    <row r="767" customFormat="false" ht="13.5" hidden="false" customHeight="false" outlineLevel="0" collapsed="false">
      <c r="A767" s="124"/>
      <c r="B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  <c r="IW767" s="124"/>
    </row>
    <row r="768" customFormat="false" ht="13.5" hidden="false" customHeight="false" outlineLevel="0" collapsed="false">
      <c r="A768" s="124"/>
      <c r="B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  <c r="IW768" s="124"/>
    </row>
    <row r="769" customFormat="false" ht="13.5" hidden="false" customHeight="false" outlineLevel="0" collapsed="false">
      <c r="A769" s="124"/>
      <c r="B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  <c r="IW769" s="124"/>
    </row>
    <row r="770" customFormat="false" ht="13.5" hidden="false" customHeight="false" outlineLevel="0" collapsed="false">
      <c r="A770" s="124"/>
      <c r="B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  <c r="IW770" s="124"/>
    </row>
    <row r="771" customFormat="false" ht="13.5" hidden="false" customHeight="false" outlineLevel="0" collapsed="false">
      <c r="A771" s="124"/>
      <c r="B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  <c r="IW771" s="124"/>
    </row>
    <row r="772" customFormat="false" ht="13.5" hidden="false" customHeight="false" outlineLevel="0" collapsed="false">
      <c r="A772" s="124"/>
      <c r="B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  <c r="IW772" s="124"/>
    </row>
    <row r="773" customFormat="false" ht="13.5" hidden="false" customHeight="false" outlineLevel="0" collapsed="false">
      <c r="A773" s="124"/>
      <c r="B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  <c r="IW773" s="124"/>
    </row>
    <row r="774" customFormat="false" ht="13.5" hidden="false" customHeight="false" outlineLevel="0" collapsed="false">
      <c r="A774" s="124"/>
      <c r="B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  <c r="IW774" s="124"/>
    </row>
    <row r="775" customFormat="false" ht="13.5" hidden="false" customHeight="false" outlineLevel="0" collapsed="false">
      <c r="A775" s="124"/>
      <c r="B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  <c r="IW775" s="124"/>
    </row>
    <row r="776" customFormat="false" ht="13.5" hidden="false" customHeight="false" outlineLevel="0" collapsed="false">
      <c r="A776" s="124"/>
      <c r="B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  <c r="IW776" s="124"/>
    </row>
    <row r="777" customFormat="false" ht="13.5" hidden="false" customHeight="false" outlineLevel="0" collapsed="false">
      <c r="A777" s="124"/>
      <c r="B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  <c r="IW777" s="124"/>
    </row>
    <row r="778" customFormat="false" ht="13.5" hidden="false" customHeight="false" outlineLevel="0" collapsed="false">
      <c r="A778" s="124"/>
      <c r="B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  <c r="IW778" s="124"/>
    </row>
    <row r="779" customFormat="false" ht="13.5" hidden="false" customHeight="false" outlineLevel="0" collapsed="false">
      <c r="A779" s="124"/>
      <c r="B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  <c r="IW779" s="124"/>
    </row>
    <row r="780" customFormat="false" ht="13.5" hidden="false" customHeight="false" outlineLevel="0" collapsed="false">
      <c r="A780" s="124"/>
      <c r="B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  <c r="IW780" s="124"/>
    </row>
    <row r="781" customFormat="false" ht="13.5" hidden="false" customHeight="false" outlineLevel="0" collapsed="false">
      <c r="A781" s="124"/>
      <c r="B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  <c r="IW781" s="124"/>
    </row>
    <row r="782" customFormat="false" ht="13.5" hidden="false" customHeight="false" outlineLevel="0" collapsed="false">
      <c r="A782" s="124"/>
      <c r="B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  <c r="IW782" s="124"/>
    </row>
    <row r="783" customFormat="false" ht="13.5" hidden="false" customHeight="false" outlineLevel="0" collapsed="false">
      <c r="A783" s="124"/>
      <c r="B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  <c r="IW783" s="124"/>
    </row>
    <row r="784" customFormat="false" ht="13.5" hidden="false" customHeight="false" outlineLevel="0" collapsed="false">
      <c r="A784" s="124"/>
      <c r="B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  <c r="IW784" s="124"/>
    </row>
    <row r="785" customFormat="false" ht="13.5" hidden="false" customHeight="false" outlineLevel="0" collapsed="false">
      <c r="A785" s="124"/>
      <c r="B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  <c r="IW785" s="124"/>
    </row>
    <row r="786" customFormat="false" ht="13.5" hidden="false" customHeight="false" outlineLevel="0" collapsed="false">
      <c r="A786" s="124"/>
      <c r="B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  <c r="IW786" s="124"/>
    </row>
    <row r="787" customFormat="false" ht="13.5" hidden="false" customHeight="false" outlineLevel="0" collapsed="false">
      <c r="A787" s="124"/>
      <c r="B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  <c r="IW787" s="124"/>
    </row>
    <row r="788" customFormat="false" ht="13.5" hidden="false" customHeight="false" outlineLevel="0" collapsed="false">
      <c r="A788" s="124"/>
      <c r="B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  <c r="IW788" s="124"/>
    </row>
    <row r="789" customFormat="false" ht="13.5" hidden="false" customHeight="false" outlineLevel="0" collapsed="false">
      <c r="A789" s="124"/>
      <c r="B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  <c r="IW789" s="124"/>
    </row>
    <row r="790" customFormat="false" ht="13.5" hidden="false" customHeight="false" outlineLevel="0" collapsed="false">
      <c r="A790" s="124"/>
      <c r="B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  <c r="IW790" s="124"/>
    </row>
    <row r="791" customFormat="false" ht="13.5" hidden="false" customHeight="false" outlineLevel="0" collapsed="false">
      <c r="A791" s="124"/>
      <c r="B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  <c r="IW791" s="124"/>
    </row>
    <row r="792" customFormat="false" ht="13.5" hidden="false" customHeight="false" outlineLevel="0" collapsed="false">
      <c r="A792" s="124"/>
      <c r="B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  <c r="IW792" s="124"/>
    </row>
    <row r="793" customFormat="false" ht="13.5" hidden="false" customHeight="false" outlineLevel="0" collapsed="false">
      <c r="A793" s="124"/>
      <c r="B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  <c r="IW793" s="124"/>
    </row>
    <row r="794" customFormat="false" ht="13.5" hidden="false" customHeight="false" outlineLevel="0" collapsed="false">
      <c r="A794" s="124"/>
      <c r="B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  <c r="IW794" s="124"/>
    </row>
    <row r="795" customFormat="false" ht="13.5" hidden="false" customHeight="false" outlineLevel="0" collapsed="false">
      <c r="A795" s="124"/>
      <c r="B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  <c r="IW795" s="124"/>
    </row>
    <row r="796" customFormat="false" ht="13.5" hidden="false" customHeight="false" outlineLevel="0" collapsed="false">
      <c r="A796" s="124"/>
      <c r="B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  <c r="IW796" s="124"/>
    </row>
    <row r="797" customFormat="false" ht="13.5" hidden="false" customHeight="false" outlineLevel="0" collapsed="false">
      <c r="A797" s="124"/>
      <c r="B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  <c r="IW797" s="124"/>
    </row>
    <row r="798" customFormat="false" ht="13.5" hidden="false" customHeight="false" outlineLevel="0" collapsed="false">
      <c r="A798" s="124"/>
      <c r="B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  <c r="IW798" s="124"/>
    </row>
    <row r="799" customFormat="false" ht="13.5" hidden="false" customHeight="false" outlineLevel="0" collapsed="false">
      <c r="A799" s="124"/>
      <c r="B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  <c r="IW799" s="124"/>
    </row>
    <row r="800" customFormat="false" ht="13.5" hidden="false" customHeight="false" outlineLevel="0" collapsed="false">
      <c r="A800" s="124"/>
      <c r="B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  <c r="IW800" s="124"/>
    </row>
    <row r="801" customFormat="false" ht="13.5" hidden="false" customHeight="false" outlineLevel="0" collapsed="false">
      <c r="A801" s="124"/>
      <c r="B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  <c r="IW801" s="124"/>
    </row>
    <row r="802" customFormat="false" ht="13.5" hidden="false" customHeight="false" outlineLevel="0" collapsed="false">
      <c r="A802" s="124"/>
      <c r="B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  <c r="IW802" s="124"/>
    </row>
    <row r="803" customFormat="false" ht="13.5" hidden="false" customHeight="false" outlineLevel="0" collapsed="false">
      <c r="A803" s="124"/>
      <c r="B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  <c r="IW803" s="124"/>
    </row>
    <row r="804" customFormat="false" ht="13.5" hidden="false" customHeight="false" outlineLevel="0" collapsed="false">
      <c r="A804" s="124"/>
      <c r="B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  <c r="IW804" s="124"/>
    </row>
    <row r="805" customFormat="false" ht="13.5" hidden="false" customHeight="false" outlineLevel="0" collapsed="false">
      <c r="A805" s="124"/>
      <c r="B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  <c r="IW805" s="124"/>
    </row>
    <row r="806" customFormat="false" ht="13.5" hidden="false" customHeight="false" outlineLevel="0" collapsed="false">
      <c r="A806" s="124"/>
      <c r="B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  <c r="IW806" s="124"/>
    </row>
    <row r="807" customFormat="false" ht="13.5" hidden="false" customHeight="false" outlineLevel="0" collapsed="false">
      <c r="A807" s="124"/>
      <c r="B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  <c r="IW807" s="124"/>
    </row>
    <row r="808" customFormat="false" ht="13.5" hidden="false" customHeight="false" outlineLevel="0" collapsed="false">
      <c r="A808" s="124"/>
      <c r="B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  <c r="IW808" s="124"/>
    </row>
    <row r="809" customFormat="false" ht="13.5" hidden="false" customHeight="false" outlineLevel="0" collapsed="false">
      <c r="A809" s="124"/>
      <c r="B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  <c r="IW809" s="124"/>
    </row>
    <row r="810" customFormat="false" ht="13.5" hidden="false" customHeight="false" outlineLevel="0" collapsed="false">
      <c r="A810" s="124"/>
      <c r="B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  <c r="IW810" s="124"/>
    </row>
    <row r="811" customFormat="false" ht="13.5" hidden="false" customHeight="false" outlineLevel="0" collapsed="false">
      <c r="A811" s="124"/>
      <c r="B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  <c r="IW811" s="124"/>
    </row>
    <row r="812" customFormat="false" ht="13.5" hidden="false" customHeight="false" outlineLevel="0" collapsed="false">
      <c r="A812" s="124"/>
      <c r="B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  <c r="IW812" s="124"/>
    </row>
    <row r="813" customFormat="false" ht="13.5" hidden="false" customHeight="false" outlineLevel="0" collapsed="false">
      <c r="A813" s="124"/>
      <c r="B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  <c r="IW813" s="124"/>
    </row>
    <row r="814" customFormat="false" ht="13.5" hidden="false" customHeight="false" outlineLevel="0" collapsed="false">
      <c r="A814" s="124"/>
      <c r="B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  <c r="IW814" s="124"/>
    </row>
    <row r="815" customFormat="false" ht="13.5" hidden="false" customHeight="false" outlineLevel="0" collapsed="false">
      <c r="A815" s="124"/>
      <c r="B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  <c r="IW815" s="124"/>
    </row>
    <row r="816" customFormat="false" ht="13.5" hidden="false" customHeight="false" outlineLevel="0" collapsed="false">
      <c r="A816" s="124"/>
      <c r="B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  <c r="IW816" s="124"/>
    </row>
    <row r="817" customFormat="false" ht="13.5" hidden="false" customHeight="false" outlineLevel="0" collapsed="false">
      <c r="A817" s="124"/>
      <c r="B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  <c r="IW817" s="124"/>
    </row>
    <row r="818" customFormat="false" ht="13.5" hidden="false" customHeight="false" outlineLevel="0" collapsed="false">
      <c r="A818" s="124"/>
      <c r="B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  <c r="IW818" s="124"/>
    </row>
    <row r="819" customFormat="false" ht="13.5" hidden="false" customHeight="false" outlineLevel="0" collapsed="false">
      <c r="A819" s="124"/>
      <c r="B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  <c r="IW819" s="124"/>
    </row>
    <row r="820" customFormat="false" ht="13.5" hidden="false" customHeight="false" outlineLevel="0" collapsed="false">
      <c r="A820" s="124"/>
      <c r="B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  <c r="IW820" s="124"/>
    </row>
    <row r="821" customFormat="false" ht="13.5" hidden="false" customHeight="false" outlineLevel="0" collapsed="false">
      <c r="A821" s="124"/>
      <c r="B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  <c r="IW821" s="124"/>
    </row>
    <row r="822" customFormat="false" ht="13.5" hidden="false" customHeight="false" outlineLevel="0" collapsed="false">
      <c r="A822" s="124"/>
      <c r="B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  <c r="IW822" s="124"/>
    </row>
    <row r="823" customFormat="false" ht="13.5" hidden="false" customHeight="false" outlineLevel="0" collapsed="false">
      <c r="A823" s="124"/>
      <c r="B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  <c r="IW823" s="124"/>
    </row>
    <row r="824" customFormat="false" ht="13.5" hidden="false" customHeight="false" outlineLevel="0" collapsed="false">
      <c r="A824" s="124"/>
      <c r="B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  <c r="IW824" s="124"/>
    </row>
    <row r="825" customFormat="false" ht="13.5" hidden="false" customHeight="false" outlineLevel="0" collapsed="false">
      <c r="A825" s="124"/>
      <c r="B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  <c r="IW825" s="124"/>
    </row>
    <row r="826" customFormat="false" ht="13.5" hidden="false" customHeight="false" outlineLevel="0" collapsed="false">
      <c r="A826" s="124"/>
      <c r="B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  <c r="IW826" s="124"/>
    </row>
    <row r="827" customFormat="false" ht="13.5" hidden="false" customHeight="false" outlineLevel="0" collapsed="false">
      <c r="A827" s="124"/>
      <c r="B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  <c r="IW827" s="124"/>
    </row>
    <row r="828" customFormat="false" ht="13.5" hidden="false" customHeight="false" outlineLevel="0" collapsed="false">
      <c r="A828" s="124"/>
      <c r="B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  <c r="IW828" s="124"/>
    </row>
    <row r="829" customFormat="false" ht="13.5" hidden="false" customHeight="false" outlineLevel="0" collapsed="false">
      <c r="A829" s="124"/>
      <c r="B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  <c r="IW829" s="124"/>
    </row>
    <row r="830" customFormat="false" ht="13.5" hidden="false" customHeight="false" outlineLevel="0" collapsed="false">
      <c r="A830" s="124"/>
      <c r="B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  <c r="IW830" s="124"/>
    </row>
    <row r="831" customFormat="false" ht="13.5" hidden="false" customHeight="false" outlineLevel="0" collapsed="false">
      <c r="A831" s="124"/>
      <c r="B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  <c r="IW831" s="124"/>
    </row>
    <row r="832" customFormat="false" ht="13.5" hidden="false" customHeight="false" outlineLevel="0" collapsed="false">
      <c r="A832" s="124"/>
      <c r="B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  <c r="IW832" s="124"/>
    </row>
    <row r="833" customFormat="false" ht="13.5" hidden="false" customHeight="false" outlineLevel="0" collapsed="false">
      <c r="A833" s="124"/>
      <c r="B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  <c r="IW833" s="124"/>
    </row>
    <row r="834" customFormat="false" ht="13.5" hidden="false" customHeight="false" outlineLevel="0" collapsed="false">
      <c r="A834" s="124"/>
      <c r="B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  <c r="IW834" s="124"/>
    </row>
    <row r="835" customFormat="false" ht="13.5" hidden="false" customHeight="false" outlineLevel="0" collapsed="false">
      <c r="A835" s="124"/>
      <c r="B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  <c r="IW835" s="124"/>
    </row>
    <row r="836" customFormat="false" ht="13.5" hidden="false" customHeight="false" outlineLevel="0" collapsed="false">
      <c r="A836" s="124"/>
      <c r="B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  <c r="IW836" s="124"/>
    </row>
    <row r="837" customFormat="false" ht="13.5" hidden="false" customHeight="false" outlineLevel="0" collapsed="false">
      <c r="A837" s="124"/>
      <c r="B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  <c r="IW837" s="124"/>
    </row>
    <row r="838" customFormat="false" ht="13.5" hidden="false" customHeight="false" outlineLevel="0" collapsed="false">
      <c r="A838" s="124"/>
      <c r="B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  <c r="IW838" s="124"/>
    </row>
    <row r="839" customFormat="false" ht="13.5" hidden="false" customHeight="false" outlineLevel="0" collapsed="false">
      <c r="A839" s="124"/>
      <c r="B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  <c r="IW839" s="124"/>
    </row>
    <row r="840" customFormat="false" ht="13.5" hidden="false" customHeight="false" outlineLevel="0" collapsed="false">
      <c r="A840" s="124"/>
      <c r="B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  <c r="IW840" s="124"/>
    </row>
    <row r="841" customFormat="false" ht="13.5" hidden="false" customHeight="false" outlineLevel="0" collapsed="false">
      <c r="A841" s="124"/>
      <c r="B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  <c r="IW841" s="124"/>
    </row>
    <row r="842" customFormat="false" ht="13.5" hidden="false" customHeight="false" outlineLevel="0" collapsed="false">
      <c r="A842" s="124"/>
      <c r="B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  <c r="IW842" s="124"/>
    </row>
    <row r="843" customFormat="false" ht="13.5" hidden="false" customHeight="false" outlineLevel="0" collapsed="false">
      <c r="A843" s="124"/>
      <c r="B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  <c r="IW843" s="124"/>
    </row>
    <row r="844" customFormat="false" ht="13.5" hidden="false" customHeight="false" outlineLevel="0" collapsed="false">
      <c r="A844" s="124"/>
      <c r="B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  <c r="IW844" s="124"/>
    </row>
    <row r="845" customFormat="false" ht="13.5" hidden="false" customHeight="false" outlineLevel="0" collapsed="false">
      <c r="A845" s="124"/>
      <c r="B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  <c r="IW845" s="124"/>
    </row>
    <row r="846" customFormat="false" ht="13.5" hidden="false" customHeight="false" outlineLevel="0" collapsed="false">
      <c r="A846" s="124"/>
      <c r="B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  <c r="IW846" s="124"/>
    </row>
    <row r="847" customFormat="false" ht="13.5" hidden="false" customHeight="false" outlineLevel="0" collapsed="false">
      <c r="A847" s="124"/>
      <c r="B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  <c r="IW847" s="124"/>
    </row>
    <row r="848" customFormat="false" ht="13.5" hidden="false" customHeight="false" outlineLevel="0" collapsed="false">
      <c r="A848" s="124"/>
      <c r="B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  <c r="IW848" s="124"/>
    </row>
    <row r="849" customFormat="false" ht="13.5" hidden="false" customHeight="false" outlineLevel="0" collapsed="false">
      <c r="A849" s="124"/>
      <c r="B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  <c r="IW849" s="124"/>
    </row>
    <row r="850" customFormat="false" ht="13.5" hidden="false" customHeight="false" outlineLevel="0" collapsed="false">
      <c r="A850" s="124"/>
      <c r="B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  <c r="IW850" s="124"/>
    </row>
    <row r="851" customFormat="false" ht="13.5" hidden="false" customHeight="false" outlineLevel="0" collapsed="false">
      <c r="A851" s="124"/>
      <c r="B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  <c r="IW851" s="124"/>
    </row>
    <row r="852" customFormat="false" ht="13.5" hidden="false" customHeight="false" outlineLevel="0" collapsed="false">
      <c r="A852" s="124"/>
      <c r="B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  <c r="IW852" s="124"/>
    </row>
    <row r="853" customFormat="false" ht="13.5" hidden="false" customHeight="false" outlineLevel="0" collapsed="false">
      <c r="A853" s="124"/>
      <c r="B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  <c r="IW853" s="124"/>
    </row>
    <row r="854" customFormat="false" ht="13.5" hidden="false" customHeight="false" outlineLevel="0" collapsed="false">
      <c r="A854" s="124"/>
      <c r="B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  <c r="IW854" s="124"/>
    </row>
    <row r="855" customFormat="false" ht="13.5" hidden="false" customHeight="false" outlineLevel="0" collapsed="false">
      <c r="A855" s="124"/>
      <c r="B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  <c r="IW855" s="124"/>
    </row>
    <row r="856" customFormat="false" ht="13.5" hidden="false" customHeight="false" outlineLevel="0" collapsed="false">
      <c r="A856" s="124"/>
      <c r="B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  <c r="IW856" s="124"/>
    </row>
    <row r="857" customFormat="false" ht="13.5" hidden="false" customHeight="false" outlineLevel="0" collapsed="false">
      <c r="A857" s="124"/>
      <c r="B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  <c r="IW857" s="124"/>
    </row>
    <row r="858" customFormat="false" ht="13.5" hidden="false" customHeight="false" outlineLevel="0" collapsed="false">
      <c r="A858" s="124"/>
      <c r="B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  <c r="IW858" s="124"/>
    </row>
    <row r="859" customFormat="false" ht="13.5" hidden="false" customHeight="false" outlineLevel="0" collapsed="false">
      <c r="A859" s="124"/>
      <c r="B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  <c r="IW859" s="124"/>
    </row>
    <row r="860" customFormat="false" ht="13.5" hidden="false" customHeight="false" outlineLevel="0" collapsed="false">
      <c r="A860" s="124"/>
      <c r="B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  <c r="IW860" s="124"/>
    </row>
    <row r="861" customFormat="false" ht="13.5" hidden="false" customHeight="false" outlineLevel="0" collapsed="false">
      <c r="A861" s="124"/>
      <c r="B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  <c r="IW861" s="124"/>
    </row>
    <row r="862" customFormat="false" ht="13.5" hidden="false" customHeight="false" outlineLevel="0" collapsed="false">
      <c r="A862" s="124"/>
      <c r="B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  <c r="IW862" s="124"/>
    </row>
    <row r="863" customFormat="false" ht="13.5" hidden="false" customHeight="false" outlineLevel="0" collapsed="false">
      <c r="A863" s="124"/>
      <c r="B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  <c r="IW863" s="124"/>
    </row>
    <row r="864" customFormat="false" ht="13.5" hidden="false" customHeight="false" outlineLevel="0" collapsed="false">
      <c r="A864" s="124"/>
      <c r="B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  <c r="IW864" s="124"/>
    </row>
    <row r="865" customFormat="false" ht="13.5" hidden="false" customHeight="false" outlineLevel="0" collapsed="false">
      <c r="A865" s="124"/>
      <c r="B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  <c r="IW865" s="124"/>
    </row>
    <row r="866" customFormat="false" ht="13.5" hidden="false" customHeight="false" outlineLevel="0" collapsed="false">
      <c r="A866" s="124"/>
      <c r="B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  <c r="IW866" s="124"/>
    </row>
    <row r="867" customFormat="false" ht="13.5" hidden="false" customHeight="false" outlineLevel="0" collapsed="false">
      <c r="A867" s="124"/>
      <c r="B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  <c r="IW867" s="124"/>
    </row>
    <row r="868" customFormat="false" ht="13.5" hidden="false" customHeight="false" outlineLevel="0" collapsed="false">
      <c r="A868" s="124"/>
      <c r="B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  <c r="IW868" s="124"/>
    </row>
    <row r="869" customFormat="false" ht="13.5" hidden="false" customHeight="false" outlineLevel="0" collapsed="false">
      <c r="A869" s="124"/>
      <c r="B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  <c r="IW869" s="124"/>
    </row>
    <row r="870" customFormat="false" ht="13.5" hidden="false" customHeight="false" outlineLevel="0" collapsed="false">
      <c r="A870" s="124"/>
      <c r="B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  <c r="IW870" s="124"/>
    </row>
    <row r="871" customFormat="false" ht="13.5" hidden="false" customHeight="false" outlineLevel="0" collapsed="false">
      <c r="A871" s="124"/>
      <c r="B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  <c r="IW871" s="124"/>
    </row>
    <row r="872" customFormat="false" ht="13.5" hidden="false" customHeight="false" outlineLevel="0" collapsed="false">
      <c r="A872" s="124"/>
      <c r="B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  <c r="IW872" s="124"/>
    </row>
    <row r="873" customFormat="false" ht="13.5" hidden="false" customHeight="false" outlineLevel="0" collapsed="false">
      <c r="A873" s="124"/>
      <c r="B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  <c r="IW873" s="124"/>
    </row>
    <row r="874" customFormat="false" ht="13.5" hidden="false" customHeight="false" outlineLevel="0" collapsed="false">
      <c r="A874" s="124"/>
      <c r="B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  <c r="IW874" s="124"/>
    </row>
    <row r="875" customFormat="false" ht="13.5" hidden="false" customHeight="false" outlineLevel="0" collapsed="false">
      <c r="A875" s="124"/>
      <c r="B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  <c r="IW875" s="124"/>
    </row>
    <row r="876" customFormat="false" ht="13.5" hidden="false" customHeight="false" outlineLevel="0" collapsed="false">
      <c r="A876" s="124"/>
      <c r="B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  <c r="IW876" s="124"/>
    </row>
    <row r="877" customFormat="false" ht="13.5" hidden="false" customHeight="false" outlineLevel="0" collapsed="false">
      <c r="A877" s="124"/>
      <c r="B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  <c r="IW877" s="124"/>
    </row>
    <row r="878" customFormat="false" ht="13.5" hidden="false" customHeight="false" outlineLevel="0" collapsed="false">
      <c r="A878" s="124"/>
      <c r="B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  <c r="IW878" s="124"/>
    </row>
    <row r="879" customFormat="false" ht="13.5" hidden="false" customHeight="false" outlineLevel="0" collapsed="false">
      <c r="A879" s="124"/>
      <c r="B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  <c r="IW879" s="124"/>
    </row>
    <row r="880" customFormat="false" ht="13.5" hidden="false" customHeight="false" outlineLevel="0" collapsed="false">
      <c r="A880" s="124"/>
      <c r="B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  <c r="IW880" s="124"/>
    </row>
    <row r="881" customFormat="false" ht="13.5" hidden="false" customHeight="false" outlineLevel="0" collapsed="false">
      <c r="A881" s="124"/>
      <c r="B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  <c r="IW881" s="124"/>
    </row>
    <row r="882" customFormat="false" ht="13.5" hidden="false" customHeight="false" outlineLevel="0" collapsed="false">
      <c r="A882" s="124"/>
      <c r="B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  <c r="IW882" s="124"/>
    </row>
    <row r="883" customFormat="false" ht="13.5" hidden="false" customHeight="false" outlineLevel="0" collapsed="false">
      <c r="A883" s="124"/>
      <c r="B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  <c r="IW883" s="124"/>
    </row>
    <row r="884" customFormat="false" ht="13.5" hidden="false" customHeight="false" outlineLevel="0" collapsed="false">
      <c r="A884" s="124"/>
      <c r="B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  <c r="IW884" s="124"/>
    </row>
    <row r="885" customFormat="false" ht="13.5" hidden="false" customHeight="false" outlineLevel="0" collapsed="false">
      <c r="A885" s="124"/>
      <c r="B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  <c r="IW885" s="124"/>
    </row>
    <row r="886" customFormat="false" ht="13.5" hidden="false" customHeight="false" outlineLevel="0" collapsed="false">
      <c r="A886" s="124"/>
      <c r="B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  <c r="IW886" s="124"/>
    </row>
    <row r="887" customFormat="false" ht="13.5" hidden="false" customHeight="false" outlineLevel="0" collapsed="false">
      <c r="A887" s="124"/>
      <c r="B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  <c r="IW887" s="124"/>
    </row>
    <row r="888" customFormat="false" ht="13.5" hidden="false" customHeight="false" outlineLevel="0" collapsed="false">
      <c r="A888" s="124"/>
      <c r="B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  <c r="IW888" s="124"/>
    </row>
    <row r="889" customFormat="false" ht="13.5" hidden="false" customHeight="false" outlineLevel="0" collapsed="false">
      <c r="A889" s="124"/>
      <c r="B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  <c r="IW889" s="124"/>
    </row>
    <row r="890" customFormat="false" ht="13.5" hidden="false" customHeight="false" outlineLevel="0" collapsed="false">
      <c r="A890" s="124"/>
      <c r="B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  <c r="IW890" s="124"/>
    </row>
    <row r="891" customFormat="false" ht="13.5" hidden="false" customHeight="false" outlineLevel="0" collapsed="false">
      <c r="A891" s="124"/>
      <c r="B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  <c r="IW891" s="124"/>
    </row>
    <row r="892" customFormat="false" ht="13.5" hidden="false" customHeight="false" outlineLevel="0" collapsed="false">
      <c r="A892" s="124"/>
      <c r="B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  <c r="IW892" s="124"/>
    </row>
    <row r="893" customFormat="false" ht="13.5" hidden="false" customHeight="false" outlineLevel="0" collapsed="false">
      <c r="A893" s="124"/>
      <c r="B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  <c r="IW893" s="124"/>
    </row>
    <row r="894" customFormat="false" ht="13.5" hidden="false" customHeight="false" outlineLevel="0" collapsed="false">
      <c r="A894" s="124"/>
      <c r="B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  <c r="IW894" s="124"/>
    </row>
    <row r="895" customFormat="false" ht="13.5" hidden="false" customHeight="false" outlineLevel="0" collapsed="false">
      <c r="A895" s="124"/>
      <c r="B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  <c r="IW895" s="124"/>
    </row>
    <row r="896" customFormat="false" ht="13.5" hidden="false" customHeight="false" outlineLevel="0" collapsed="false">
      <c r="A896" s="124"/>
      <c r="B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  <c r="IW896" s="124"/>
    </row>
    <row r="897" customFormat="false" ht="13.5" hidden="false" customHeight="false" outlineLevel="0" collapsed="false">
      <c r="A897" s="124"/>
      <c r="B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  <c r="IW897" s="124"/>
    </row>
    <row r="898" customFormat="false" ht="13.5" hidden="false" customHeight="false" outlineLevel="0" collapsed="false">
      <c r="A898" s="124"/>
      <c r="B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  <c r="IW898" s="124"/>
    </row>
    <row r="899" customFormat="false" ht="13.5" hidden="false" customHeight="false" outlineLevel="0" collapsed="false">
      <c r="A899" s="124"/>
      <c r="B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  <c r="IW899" s="124"/>
    </row>
    <row r="900" customFormat="false" ht="13.5" hidden="false" customHeight="false" outlineLevel="0" collapsed="false">
      <c r="A900" s="124"/>
      <c r="B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  <c r="IW900" s="124"/>
    </row>
    <row r="901" customFormat="false" ht="13.5" hidden="false" customHeight="false" outlineLevel="0" collapsed="false">
      <c r="A901" s="124"/>
      <c r="B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  <c r="IW901" s="124"/>
    </row>
    <row r="902" customFormat="false" ht="13.5" hidden="false" customHeight="false" outlineLevel="0" collapsed="false">
      <c r="A902" s="124"/>
      <c r="B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  <c r="IW902" s="124"/>
    </row>
    <row r="903" customFormat="false" ht="13.5" hidden="false" customHeight="false" outlineLevel="0" collapsed="false">
      <c r="A903" s="124"/>
      <c r="B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  <c r="IW903" s="124"/>
    </row>
    <row r="904" customFormat="false" ht="13.5" hidden="false" customHeight="false" outlineLevel="0" collapsed="false">
      <c r="A904" s="124"/>
      <c r="B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  <c r="IW904" s="124"/>
    </row>
    <row r="905" customFormat="false" ht="13.5" hidden="false" customHeight="false" outlineLevel="0" collapsed="false">
      <c r="A905" s="124"/>
      <c r="B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  <c r="IW905" s="124"/>
    </row>
    <row r="906" customFormat="false" ht="13.5" hidden="false" customHeight="false" outlineLevel="0" collapsed="false">
      <c r="A906" s="124"/>
      <c r="B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  <c r="IW906" s="124"/>
    </row>
    <row r="907" customFormat="false" ht="13.5" hidden="false" customHeight="false" outlineLevel="0" collapsed="false">
      <c r="A907" s="124"/>
      <c r="B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  <c r="IW907" s="124"/>
    </row>
    <row r="908" customFormat="false" ht="13.5" hidden="false" customHeight="false" outlineLevel="0" collapsed="false">
      <c r="A908" s="124"/>
      <c r="B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  <c r="IW908" s="124"/>
    </row>
    <row r="909" customFormat="false" ht="13.5" hidden="false" customHeight="false" outlineLevel="0" collapsed="false">
      <c r="A909" s="124"/>
      <c r="B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  <c r="IW909" s="124"/>
    </row>
    <row r="910" customFormat="false" ht="13.5" hidden="false" customHeight="false" outlineLevel="0" collapsed="false">
      <c r="A910" s="124"/>
      <c r="B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  <c r="IW910" s="124"/>
    </row>
    <row r="911" customFormat="false" ht="13.5" hidden="false" customHeight="false" outlineLevel="0" collapsed="false">
      <c r="A911" s="124"/>
      <c r="B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  <c r="IW911" s="124"/>
    </row>
    <row r="912" customFormat="false" ht="13.5" hidden="false" customHeight="false" outlineLevel="0" collapsed="false">
      <c r="A912" s="124"/>
      <c r="B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  <c r="IW912" s="124"/>
    </row>
    <row r="913" customFormat="false" ht="13.5" hidden="false" customHeight="false" outlineLevel="0" collapsed="false">
      <c r="A913" s="124"/>
      <c r="B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  <c r="IW913" s="124"/>
    </row>
    <row r="914" customFormat="false" ht="13.5" hidden="false" customHeight="false" outlineLevel="0" collapsed="false">
      <c r="A914" s="124"/>
      <c r="B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  <c r="IW914" s="124"/>
    </row>
    <row r="915" customFormat="false" ht="13.5" hidden="false" customHeight="false" outlineLevel="0" collapsed="false">
      <c r="A915" s="124"/>
      <c r="B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  <c r="IW915" s="124"/>
    </row>
    <row r="916" customFormat="false" ht="13.5" hidden="false" customHeight="false" outlineLevel="0" collapsed="false">
      <c r="A916" s="124"/>
      <c r="B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  <c r="IW916" s="124"/>
    </row>
    <row r="917" customFormat="false" ht="13.5" hidden="false" customHeight="false" outlineLevel="0" collapsed="false">
      <c r="A917" s="124"/>
      <c r="B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  <c r="IW917" s="124"/>
    </row>
    <row r="918" customFormat="false" ht="13.5" hidden="false" customHeight="false" outlineLevel="0" collapsed="false">
      <c r="A918" s="124"/>
      <c r="B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  <c r="IW918" s="124"/>
    </row>
    <row r="919" customFormat="false" ht="13.5" hidden="false" customHeight="false" outlineLevel="0" collapsed="false">
      <c r="A919" s="124"/>
      <c r="B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  <c r="IW919" s="124"/>
    </row>
    <row r="920" customFormat="false" ht="13.5" hidden="false" customHeight="false" outlineLevel="0" collapsed="false">
      <c r="A920" s="124"/>
      <c r="B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  <c r="IW920" s="124"/>
    </row>
    <row r="921" customFormat="false" ht="13.5" hidden="false" customHeight="false" outlineLevel="0" collapsed="false">
      <c r="A921" s="124"/>
      <c r="B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  <c r="IW921" s="124"/>
    </row>
    <row r="922" customFormat="false" ht="13.5" hidden="false" customHeight="false" outlineLevel="0" collapsed="false">
      <c r="A922" s="124"/>
      <c r="B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  <c r="IW922" s="124"/>
    </row>
    <row r="923" customFormat="false" ht="13.5" hidden="false" customHeight="false" outlineLevel="0" collapsed="false">
      <c r="A923" s="124"/>
      <c r="B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  <c r="IW923" s="124"/>
    </row>
    <row r="924" customFormat="false" ht="13.5" hidden="false" customHeight="false" outlineLevel="0" collapsed="false">
      <c r="A924" s="124"/>
      <c r="B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  <c r="IW924" s="124"/>
    </row>
    <row r="925" customFormat="false" ht="13.5" hidden="false" customHeight="false" outlineLevel="0" collapsed="false">
      <c r="A925" s="124"/>
      <c r="B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  <c r="IW925" s="124"/>
    </row>
    <row r="926" customFormat="false" ht="13.5" hidden="false" customHeight="false" outlineLevel="0" collapsed="false">
      <c r="A926" s="124"/>
      <c r="B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  <c r="IW926" s="124"/>
    </row>
    <row r="927" customFormat="false" ht="13.5" hidden="false" customHeight="false" outlineLevel="0" collapsed="false">
      <c r="A927" s="124"/>
      <c r="B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  <c r="IW927" s="124"/>
    </row>
    <row r="928" customFormat="false" ht="13.5" hidden="false" customHeight="false" outlineLevel="0" collapsed="false">
      <c r="A928" s="124"/>
      <c r="B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  <c r="IW928" s="124"/>
    </row>
    <row r="929" customFormat="false" ht="13.5" hidden="false" customHeight="false" outlineLevel="0" collapsed="false">
      <c r="A929" s="124"/>
      <c r="B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  <c r="IW929" s="124"/>
    </row>
    <row r="930" customFormat="false" ht="13.5" hidden="false" customHeight="false" outlineLevel="0" collapsed="false">
      <c r="A930" s="124"/>
      <c r="B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  <c r="IW930" s="124"/>
    </row>
    <row r="931" customFormat="false" ht="13.5" hidden="false" customHeight="false" outlineLevel="0" collapsed="false">
      <c r="A931" s="124"/>
      <c r="B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  <c r="IW931" s="124"/>
    </row>
    <row r="932" customFormat="false" ht="13.5" hidden="false" customHeight="false" outlineLevel="0" collapsed="false">
      <c r="A932" s="124"/>
      <c r="B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  <c r="IW932" s="124"/>
    </row>
    <row r="933" customFormat="false" ht="13.5" hidden="false" customHeight="false" outlineLevel="0" collapsed="false">
      <c r="A933" s="124"/>
      <c r="B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  <c r="IW933" s="124"/>
    </row>
    <row r="934" customFormat="false" ht="13.5" hidden="false" customHeight="false" outlineLevel="0" collapsed="false">
      <c r="A934" s="124"/>
      <c r="B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  <c r="IW934" s="124"/>
    </row>
    <row r="935" customFormat="false" ht="13.5" hidden="false" customHeight="false" outlineLevel="0" collapsed="false">
      <c r="A935" s="124"/>
      <c r="B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  <c r="IW935" s="124"/>
    </row>
    <row r="936" customFormat="false" ht="13.5" hidden="false" customHeight="false" outlineLevel="0" collapsed="false">
      <c r="A936" s="124"/>
      <c r="B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  <c r="IW936" s="124"/>
    </row>
    <row r="937" customFormat="false" ht="13.5" hidden="false" customHeight="false" outlineLevel="0" collapsed="false">
      <c r="A937" s="124"/>
      <c r="B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  <c r="IW937" s="124"/>
    </row>
    <row r="938" customFormat="false" ht="13.5" hidden="false" customHeight="false" outlineLevel="0" collapsed="false">
      <c r="A938" s="124"/>
      <c r="B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  <c r="IW938" s="124"/>
    </row>
    <row r="939" customFormat="false" ht="13.5" hidden="false" customHeight="false" outlineLevel="0" collapsed="false">
      <c r="A939" s="124"/>
      <c r="B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  <c r="IW939" s="124"/>
    </row>
    <row r="940" customFormat="false" ht="13.5" hidden="false" customHeight="false" outlineLevel="0" collapsed="false">
      <c r="A940" s="124"/>
      <c r="B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  <c r="IW940" s="124"/>
    </row>
    <row r="941" customFormat="false" ht="13.5" hidden="false" customHeight="false" outlineLevel="0" collapsed="false">
      <c r="A941" s="124"/>
      <c r="B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  <c r="IW941" s="124"/>
    </row>
    <row r="942" customFormat="false" ht="13.5" hidden="false" customHeight="false" outlineLevel="0" collapsed="false">
      <c r="A942" s="124"/>
      <c r="B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  <c r="IW942" s="124"/>
    </row>
    <row r="943" customFormat="false" ht="13.5" hidden="false" customHeight="false" outlineLevel="0" collapsed="false">
      <c r="A943" s="124"/>
      <c r="B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  <c r="IW943" s="124"/>
    </row>
    <row r="944" customFormat="false" ht="13.5" hidden="false" customHeight="false" outlineLevel="0" collapsed="false">
      <c r="A944" s="124"/>
      <c r="B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  <c r="IW944" s="124"/>
    </row>
    <row r="945" customFormat="false" ht="13.5" hidden="false" customHeight="false" outlineLevel="0" collapsed="false">
      <c r="A945" s="124"/>
      <c r="B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  <c r="IW945" s="124"/>
    </row>
    <row r="946" customFormat="false" ht="13.5" hidden="false" customHeight="false" outlineLevel="0" collapsed="false">
      <c r="A946" s="124"/>
      <c r="B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  <c r="IW946" s="124"/>
    </row>
    <row r="947" customFormat="false" ht="13.5" hidden="false" customHeight="false" outlineLevel="0" collapsed="false">
      <c r="A947" s="124"/>
      <c r="B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  <c r="IW947" s="124"/>
    </row>
    <row r="948" customFormat="false" ht="13.5" hidden="false" customHeight="false" outlineLevel="0" collapsed="false">
      <c r="A948" s="124"/>
      <c r="B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  <c r="IW948" s="124"/>
    </row>
    <row r="949" customFormat="false" ht="13.5" hidden="false" customHeight="false" outlineLevel="0" collapsed="false">
      <c r="A949" s="124"/>
      <c r="B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  <c r="IW949" s="124"/>
    </row>
    <row r="950" customFormat="false" ht="13.5" hidden="false" customHeight="false" outlineLevel="0" collapsed="false">
      <c r="A950" s="124"/>
      <c r="B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  <c r="IW950" s="124"/>
    </row>
    <row r="951" customFormat="false" ht="13.5" hidden="false" customHeight="false" outlineLevel="0" collapsed="false">
      <c r="A951" s="124"/>
      <c r="B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  <c r="IW951" s="124"/>
    </row>
    <row r="952" customFormat="false" ht="13.5" hidden="false" customHeight="false" outlineLevel="0" collapsed="false">
      <c r="A952" s="124"/>
      <c r="B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  <c r="IW952" s="124"/>
    </row>
    <row r="953" customFormat="false" ht="13.5" hidden="false" customHeight="false" outlineLevel="0" collapsed="false">
      <c r="A953" s="124"/>
      <c r="B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  <c r="IW953" s="124"/>
    </row>
    <row r="954" customFormat="false" ht="13.5" hidden="false" customHeight="false" outlineLevel="0" collapsed="false">
      <c r="A954" s="124"/>
      <c r="B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  <c r="IW954" s="124"/>
    </row>
    <row r="955" customFormat="false" ht="13.5" hidden="false" customHeight="false" outlineLevel="0" collapsed="false">
      <c r="A955" s="124"/>
      <c r="B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  <c r="IW955" s="124"/>
    </row>
    <row r="956" customFormat="false" ht="13.5" hidden="false" customHeight="false" outlineLevel="0" collapsed="false">
      <c r="A956" s="124"/>
      <c r="B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  <c r="IW956" s="124"/>
    </row>
    <row r="957" customFormat="false" ht="13.5" hidden="false" customHeight="false" outlineLevel="0" collapsed="false">
      <c r="A957" s="124"/>
      <c r="B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  <c r="IW957" s="124"/>
    </row>
    <row r="958" customFormat="false" ht="13.5" hidden="false" customHeight="false" outlineLevel="0" collapsed="false">
      <c r="A958" s="124"/>
      <c r="B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  <c r="IW958" s="124"/>
    </row>
    <row r="959" customFormat="false" ht="13.5" hidden="false" customHeight="false" outlineLevel="0" collapsed="false">
      <c r="A959" s="124"/>
      <c r="B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  <c r="IW959" s="124"/>
    </row>
    <row r="960" customFormat="false" ht="13.5" hidden="false" customHeight="false" outlineLevel="0" collapsed="false">
      <c r="A960" s="124"/>
      <c r="B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  <c r="IW960" s="124"/>
    </row>
    <row r="961" customFormat="false" ht="13.5" hidden="false" customHeight="false" outlineLevel="0" collapsed="false">
      <c r="A961" s="124"/>
      <c r="B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  <c r="IW961" s="124"/>
    </row>
    <row r="962" customFormat="false" ht="13.5" hidden="false" customHeight="false" outlineLevel="0" collapsed="false">
      <c r="A962" s="124"/>
      <c r="B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  <c r="IW962" s="124"/>
    </row>
    <row r="963" customFormat="false" ht="13.5" hidden="false" customHeight="false" outlineLevel="0" collapsed="false">
      <c r="A963" s="124"/>
      <c r="B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  <c r="IW963" s="124"/>
    </row>
    <row r="964" customFormat="false" ht="13.5" hidden="false" customHeight="false" outlineLevel="0" collapsed="false">
      <c r="A964" s="124"/>
      <c r="B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  <c r="IW964" s="124"/>
    </row>
    <row r="965" customFormat="false" ht="13.5" hidden="false" customHeight="false" outlineLevel="0" collapsed="false">
      <c r="A965" s="124"/>
      <c r="B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  <c r="IW965" s="124"/>
    </row>
    <row r="966" customFormat="false" ht="13.5" hidden="false" customHeight="false" outlineLevel="0" collapsed="false">
      <c r="A966" s="124"/>
      <c r="B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  <c r="IW966" s="124"/>
    </row>
    <row r="967" customFormat="false" ht="13.5" hidden="false" customHeight="false" outlineLevel="0" collapsed="false">
      <c r="A967" s="124"/>
      <c r="B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  <c r="IW967" s="124"/>
    </row>
    <row r="968" customFormat="false" ht="13.5" hidden="false" customHeight="false" outlineLevel="0" collapsed="false">
      <c r="A968" s="124"/>
      <c r="B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  <c r="IW968" s="124"/>
    </row>
    <row r="969" customFormat="false" ht="13.5" hidden="false" customHeight="false" outlineLevel="0" collapsed="false">
      <c r="A969" s="124"/>
      <c r="B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  <c r="IW969" s="124"/>
    </row>
    <row r="970" customFormat="false" ht="13.5" hidden="false" customHeight="false" outlineLevel="0" collapsed="false">
      <c r="A970" s="124"/>
      <c r="B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  <c r="IW970" s="124"/>
    </row>
    <row r="971" customFormat="false" ht="13.5" hidden="false" customHeight="false" outlineLevel="0" collapsed="false">
      <c r="A971" s="124"/>
      <c r="B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  <c r="IW971" s="124"/>
    </row>
    <row r="972" customFormat="false" ht="13.5" hidden="false" customHeight="false" outlineLevel="0" collapsed="false">
      <c r="A972" s="124"/>
      <c r="B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  <c r="IW972" s="124"/>
    </row>
    <row r="973" customFormat="false" ht="13.5" hidden="false" customHeight="false" outlineLevel="0" collapsed="false">
      <c r="A973" s="124"/>
      <c r="B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  <c r="IW973" s="124"/>
    </row>
    <row r="974" customFormat="false" ht="13.5" hidden="false" customHeight="false" outlineLevel="0" collapsed="false">
      <c r="A974" s="124"/>
      <c r="B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  <c r="IW974" s="124"/>
    </row>
    <row r="975" customFormat="false" ht="13.5" hidden="false" customHeight="false" outlineLevel="0" collapsed="false">
      <c r="A975" s="124"/>
      <c r="B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  <c r="IW975" s="124"/>
    </row>
    <row r="976" customFormat="false" ht="13.5" hidden="false" customHeight="false" outlineLevel="0" collapsed="false">
      <c r="A976" s="124"/>
      <c r="B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  <c r="IW976" s="124"/>
    </row>
    <row r="977" customFormat="false" ht="13.5" hidden="false" customHeight="false" outlineLevel="0" collapsed="false">
      <c r="A977" s="124"/>
      <c r="B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  <c r="IW977" s="124"/>
    </row>
    <row r="978" customFormat="false" ht="13.5" hidden="false" customHeight="false" outlineLevel="0" collapsed="false">
      <c r="A978" s="124"/>
      <c r="B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  <c r="IW978" s="124"/>
    </row>
    <row r="979" customFormat="false" ht="13.5" hidden="false" customHeight="false" outlineLevel="0" collapsed="false">
      <c r="A979" s="124"/>
      <c r="B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  <c r="IW979" s="124"/>
    </row>
    <row r="980" customFormat="false" ht="13.5" hidden="false" customHeight="false" outlineLevel="0" collapsed="false">
      <c r="A980" s="124"/>
      <c r="B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  <c r="IW980" s="124"/>
    </row>
    <row r="981" customFormat="false" ht="13.5" hidden="false" customHeight="false" outlineLevel="0" collapsed="false">
      <c r="A981" s="124"/>
      <c r="B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  <c r="IW981" s="124"/>
    </row>
    <row r="982" customFormat="false" ht="13.5" hidden="false" customHeight="false" outlineLevel="0" collapsed="false">
      <c r="A982" s="124"/>
      <c r="B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  <c r="IW982" s="124"/>
    </row>
    <row r="983" customFormat="false" ht="13.5" hidden="false" customHeight="false" outlineLevel="0" collapsed="false">
      <c r="A983" s="124"/>
      <c r="B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  <c r="IW983" s="124"/>
    </row>
    <row r="984" customFormat="false" ht="13.5" hidden="false" customHeight="false" outlineLevel="0" collapsed="false">
      <c r="A984" s="124"/>
      <c r="B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  <c r="IW984" s="124"/>
    </row>
    <row r="985" customFormat="false" ht="13.5" hidden="false" customHeight="false" outlineLevel="0" collapsed="false">
      <c r="A985" s="124"/>
      <c r="B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  <c r="IW985" s="124"/>
    </row>
    <row r="986" customFormat="false" ht="13.5" hidden="false" customHeight="false" outlineLevel="0" collapsed="false">
      <c r="A986" s="124"/>
      <c r="B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  <c r="IW986" s="124"/>
    </row>
    <row r="987" customFormat="false" ht="13.5" hidden="false" customHeight="false" outlineLevel="0" collapsed="false">
      <c r="A987" s="124"/>
      <c r="B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  <c r="IW987" s="124"/>
    </row>
    <row r="988" customFormat="false" ht="13.5" hidden="false" customHeight="false" outlineLevel="0" collapsed="false">
      <c r="A988" s="124"/>
      <c r="B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  <c r="IW988" s="124"/>
    </row>
    <row r="989" customFormat="false" ht="13.5" hidden="false" customHeight="false" outlineLevel="0" collapsed="false">
      <c r="A989" s="124"/>
      <c r="B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  <c r="IW989" s="124"/>
    </row>
    <row r="990" customFormat="false" ht="13.5" hidden="false" customHeight="false" outlineLevel="0" collapsed="false">
      <c r="A990" s="124"/>
      <c r="B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  <c r="IW990" s="124"/>
    </row>
    <row r="991" customFormat="false" ht="13.5" hidden="false" customHeight="false" outlineLevel="0" collapsed="false">
      <c r="A991" s="124"/>
      <c r="B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  <c r="IW991" s="124"/>
    </row>
    <row r="992" customFormat="false" ht="13.5" hidden="false" customHeight="false" outlineLevel="0" collapsed="false">
      <c r="A992" s="124"/>
      <c r="B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  <c r="IW992" s="124"/>
    </row>
    <row r="993" customFormat="false" ht="13.5" hidden="false" customHeight="false" outlineLevel="0" collapsed="false">
      <c r="A993" s="124"/>
      <c r="B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  <c r="IW993" s="124"/>
    </row>
    <row r="994" customFormat="false" ht="13.5" hidden="false" customHeight="false" outlineLevel="0" collapsed="false">
      <c r="A994" s="124"/>
      <c r="B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  <c r="IW994" s="124"/>
    </row>
    <row r="995" customFormat="false" ht="13.5" hidden="false" customHeight="false" outlineLevel="0" collapsed="false">
      <c r="A995" s="124"/>
      <c r="B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  <c r="IW995" s="124"/>
    </row>
    <row r="996" customFormat="false" ht="13.5" hidden="false" customHeight="false" outlineLevel="0" collapsed="false">
      <c r="A996" s="124"/>
      <c r="B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  <c r="IW996" s="124"/>
    </row>
    <row r="997" customFormat="false" ht="13.5" hidden="false" customHeight="false" outlineLevel="0" collapsed="false">
      <c r="A997" s="124"/>
      <c r="B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  <c r="IW997" s="124"/>
    </row>
    <row r="998" customFormat="false" ht="13.5" hidden="false" customHeight="false" outlineLevel="0" collapsed="false">
      <c r="A998" s="124"/>
      <c r="B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  <c r="IW998" s="124"/>
    </row>
    <row r="999" customFormat="false" ht="13.5" hidden="false" customHeight="false" outlineLevel="0" collapsed="false">
      <c r="A999" s="124"/>
      <c r="B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  <c r="IW999" s="124"/>
    </row>
    <row r="1000" customFormat="false" ht="13.5" hidden="false" customHeight="false" outlineLevel="0" collapsed="false">
      <c r="A1000" s="124"/>
      <c r="B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  <c r="IW1000" s="124"/>
    </row>
    <row r="1001" customFormat="false" ht="13.5" hidden="false" customHeight="false" outlineLevel="0" collapsed="false">
      <c r="A1001" s="124"/>
      <c r="B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  <c r="IW1001" s="124"/>
    </row>
    <row r="1002" customFormat="false" ht="13.5" hidden="false" customHeight="false" outlineLevel="0" collapsed="false">
      <c r="A1002" s="124"/>
      <c r="B1002" s="124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  <c r="FN1002" s="124"/>
      <c r="FO1002" s="124"/>
      <c r="FP1002" s="124"/>
      <c r="FQ1002" s="124"/>
      <c r="FR1002" s="124"/>
      <c r="FS1002" s="124"/>
      <c r="FT1002" s="124"/>
      <c r="FU1002" s="124"/>
      <c r="FV1002" s="124"/>
      <c r="FW1002" s="124"/>
      <c r="FX1002" s="124"/>
      <c r="FY1002" s="124"/>
      <c r="FZ1002" s="124"/>
      <c r="GA1002" s="124"/>
      <c r="GB1002" s="124"/>
      <c r="GC1002" s="124"/>
      <c r="GD1002" s="124"/>
      <c r="GE1002" s="124"/>
      <c r="GF1002" s="124"/>
      <c r="GG1002" s="124"/>
      <c r="GH1002" s="124"/>
      <c r="GI1002" s="124"/>
      <c r="GJ1002" s="124"/>
      <c r="GK1002" s="124"/>
      <c r="GL1002" s="124"/>
      <c r="GM1002" s="124"/>
      <c r="GN1002" s="124"/>
      <c r="GO1002" s="124"/>
      <c r="GP1002" s="124"/>
      <c r="GQ1002" s="124"/>
      <c r="GR1002" s="124"/>
      <c r="GS1002" s="124"/>
      <c r="GT1002" s="124"/>
      <c r="GU1002" s="124"/>
      <c r="GV1002" s="124"/>
      <c r="GW1002" s="124"/>
      <c r="GX1002" s="124"/>
      <c r="GY1002" s="124"/>
      <c r="GZ1002" s="124"/>
      <c r="HA1002" s="124"/>
      <c r="HB1002" s="124"/>
      <c r="HC1002" s="124"/>
      <c r="HD1002" s="124"/>
      <c r="HE1002" s="124"/>
      <c r="HF1002" s="124"/>
      <c r="HG1002" s="124"/>
      <c r="HH1002" s="124"/>
      <c r="HI1002" s="124"/>
      <c r="HJ1002" s="124"/>
      <c r="HK1002" s="124"/>
      <c r="HL1002" s="124"/>
      <c r="HM1002" s="124"/>
      <c r="HN1002" s="124"/>
      <c r="HO1002" s="124"/>
      <c r="HP1002" s="124"/>
      <c r="HQ1002" s="124"/>
      <c r="HR1002" s="124"/>
      <c r="HS1002" s="124"/>
      <c r="HT1002" s="124"/>
      <c r="HU1002" s="124"/>
      <c r="HV1002" s="124"/>
      <c r="HW1002" s="124"/>
      <c r="HX1002" s="124"/>
      <c r="HY1002" s="124"/>
      <c r="HZ1002" s="124"/>
      <c r="IA1002" s="124"/>
      <c r="IB1002" s="124"/>
      <c r="IC1002" s="124"/>
      <c r="ID1002" s="124"/>
      <c r="IE1002" s="124"/>
      <c r="IF1002" s="124"/>
      <c r="IG1002" s="124"/>
      <c r="IH1002" s="124"/>
      <c r="II1002" s="124"/>
      <c r="IJ1002" s="124"/>
      <c r="IK1002" s="124"/>
      <c r="IL1002" s="124"/>
      <c r="IM1002" s="124"/>
      <c r="IN1002" s="124"/>
      <c r="IO1002" s="124"/>
      <c r="IP1002" s="124"/>
      <c r="IQ1002" s="124"/>
      <c r="IR1002" s="124"/>
      <c r="IS1002" s="124"/>
      <c r="IT1002" s="124"/>
      <c r="IU1002" s="124"/>
      <c r="IV1002" s="124"/>
      <c r="IW1002" s="124"/>
    </row>
    <row r="1003" customFormat="false" ht="13.5" hidden="false" customHeight="false" outlineLevel="0" collapsed="false">
      <c r="A1003" s="124"/>
      <c r="B1003" s="124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  <c r="FN1003" s="124"/>
      <c r="FO1003" s="124"/>
      <c r="FP1003" s="124"/>
      <c r="FQ1003" s="124"/>
      <c r="FR1003" s="124"/>
      <c r="FS1003" s="124"/>
      <c r="FT1003" s="124"/>
      <c r="FU1003" s="124"/>
      <c r="FV1003" s="124"/>
      <c r="FW1003" s="124"/>
      <c r="FX1003" s="124"/>
      <c r="FY1003" s="124"/>
      <c r="FZ1003" s="124"/>
      <c r="GA1003" s="124"/>
      <c r="GB1003" s="124"/>
      <c r="GC1003" s="124"/>
      <c r="GD1003" s="124"/>
      <c r="GE1003" s="124"/>
      <c r="GF1003" s="124"/>
      <c r="GG1003" s="124"/>
      <c r="GH1003" s="124"/>
      <c r="GI1003" s="124"/>
      <c r="GJ1003" s="124"/>
      <c r="GK1003" s="124"/>
      <c r="GL1003" s="124"/>
      <c r="GM1003" s="124"/>
      <c r="GN1003" s="124"/>
      <c r="GO1003" s="124"/>
      <c r="GP1003" s="124"/>
      <c r="GQ1003" s="124"/>
      <c r="GR1003" s="124"/>
      <c r="GS1003" s="124"/>
      <c r="GT1003" s="124"/>
      <c r="GU1003" s="124"/>
      <c r="GV1003" s="124"/>
      <c r="GW1003" s="124"/>
      <c r="GX1003" s="124"/>
      <c r="GY1003" s="124"/>
      <c r="GZ1003" s="124"/>
      <c r="HA1003" s="124"/>
      <c r="HB1003" s="124"/>
      <c r="HC1003" s="124"/>
      <c r="HD1003" s="124"/>
      <c r="HE1003" s="124"/>
      <c r="HF1003" s="124"/>
      <c r="HG1003" s="124"/>
      <c r="HH1003" s="124"/>
      <c r="HI1003" s="124"/>
      <c r="HJ1003" s="124"/>
      <c r="HK1003" s="124"/>
      <c r="HL1003" s="124"/>
      <c r="HM1003" s="124"/>
      <c r="HN1003" s="124"/>
      <c r="HO1003" s="124"/>
      <c r="HP1003" s="124"/>
      <c r="HQ1003" s="124"/>
      <c r="HR1003" s="124"/>
      <c r="HS1003" s="124"/>
      <c r="HT1003" s="124"/>
      <c r="HU1003" s="124"/>
      <c r="HV1003" s="124"/>
      <c r="HW1003" s="124"/>
      <c r="HX1003" s="124"/>
      <c r="HY1003" s="124"/>
      <c r="HZ1003" s="124"/>
      <c r="IA1003" s="124"/>
      <c r="IB1003" s="124"/>
      <c r="IC1003" s="124"/>
      <c r="ID1003" s="124"/>
      <c r="IE1003" s="124"/>
      <c r="IF1003" s="124"/>
      <c r="IG1003" s="124"/>
      <c r="IH1003" s="124"/>
      <c r="II1003" s="124"/>
      <c r="IJ1003" s="124"/>
      <c r="IK1003" s="124"/>
      <c r="IL1003" s="124"/>
      <c r="IM1003" s="124"/>
      <c r="IN1003" s="124"/>
      <c r="IO1003" s="124"/>
      <c r="IP1003" s="124"/>
      <c r="IQ1003" s="124"/>
      <c r="IR1003" s="124"/>
      <c r="IS1003" s="124"/>
      <c r="IT1003" s="124"/>
      <c r="IU1003" s="124"/>
      <c r="IV1003" s="124"/>
      <c r="IW1003" s="124"/>
    </row>
    <row r="1004" customFormat="false" ht="13.5" hidden="false" customHeight="false" outlineLevel="0" collapsed="false">
      <c r="A1004" s="124"/>
      <c r="B1004" s="124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  <c r="FN1004" s="124"/>
      <c r="FO1004" s="124"/>
      <c r="FP1004" s="124"/>
      <c r="FQ1004" s="124"/>
      <c r="FR1004" s="124"/>
      <c r="FS1004" s="124"/>
      <c r="FT1004" s="124"/>
      <c r="FU1004" s="124"/>
      <c r="FV1004" s="124"/>
      <c r="FW1004" s="124"/>
      <c r="FX1004" s="124"/>
      <c r="FY1004" s="124"/>
      <c r="FZ1004" s="124"/>
      <c r="GA1004" s="124"/>
      <c r="GB1004" s="124"/>
      <c r="GC1004" s="124"/>
      <c r="GD1004" s="124"/>
      <c r="GE1004" s="124"/>
      <c r="GF1004" s="124"/>
      <c r="GG1004" s="124"/>
      <c r="GH1004" s="124"/>
      <c r="GI1004" s="124"/>
      <c r="GJ1004" s="124"/>
      <c r="GK1004" s="124"/>
      <c r="GL1004" s="124"/>
      <c r="GM1004" s="124"/>
      <c r="GN1004" s="124"/>
      <c r="GO1004" s="124"/>
      <c r="GP1004" s="124"/>
      <c r="GQ1004" s="124"/>
      <c r="GR1004" s="124"/>
      <c r="GS1004" s="124"/>
      <c r="GT1004" s="124"/>
      <c r="GU1004" s="124"/>
      <c r="GV1004" s="124"/>
      <c r="GW1004" s="124"/>
      <c r="GX1004" s="124"/>
      <c r="GY1004" s="124"/>
      <c r="GZ1004" s="124"/>
      <c r="HA1004" s="124"/>
      <c r="HB1004" s="124"/>
      <c r="HC1004" s="124"/>
      <c r="HD1004" s="124"/>
      <c r="HE1004" s="124"/>
      <c r="HF1004" s="124"/>
      <c r="HG1004" s="124"/>
      <c r="HH1004" s="124"/>
      <c r="HI1004" s="124"/>
      <c r="HJ1004" s="124"/>
      <c r="HK1004" s="124"/>
      <c r="HL1004" s="124"/>
      <c r="HM1004" s="124"/>
      <c r="HN1004" s="124"/>
      <c r="HO1004" s="124"/>
      <c r="HP1004" s="124"/>
      <c r="HQ1004" s="124"/>
      <c r="HR1004" s="124"/>
      <c r="HS1004" s="124"/>
      <c r="HT1004" s="124"/>
      <c r="HU1004" s="124"/>
      <c r="HV1004" s="124"/>
      <c r="HW1004" s="124"/>
      <c r="HX1004" s="124"/>
      <c r="HY1004" s="124"/>
      <c r="HZ1004" s="124"/>
      <c r="IA1004" s="124"/>
      <c r="IB1004" s="124"/>
      <c r="IC1004" s="124"/>
      <c r="ID1004" s="124"/>
      <c r="IE1004" s="124"/>
      <c r="IF1004" s="124"/>
      <c r="IG1004" s="124"/>
      <c r="IH1004" s="124"/>
      <c r="II1004" s="124"/>
      <c r="IJ1004" s="124"/>
      <c r="IK1004" s="124"/>
      <c r="IL1004" s="124"/>
      <c r="IM1004" s="124"/>
      <c r="IN1004" s="124"/>
      <c r="IO1004" s="124"/>
      <c r="IP1004" s="124"/>
      <c r="IQ1004" s="124"/>
      <c r="IR1004" s="124"/>
      <c r="IS1004" s="124"/>
      <c r="IT1004" s="124"/>
      <c r="IU1004" s="124"/>
      <c r="IV1004" s="124"/>
      <c r="IW1004" s="124"/>
    </row>
    <row r="1005" customFormat="false" ht="13.5" hidden="false" customHeight="false" outlineLevel="0" collapsed="false">
      <c r="A1005" s="124"/>
      <c r="B1005" s="124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  <c r="FN1005" s="124"/>
      <c r="FO1005" s="124"/>
      <c r="FP1005" s="124"/>
      <c r="FQ1005" s="124"/>
      <c r="FR1005" s="124"/>
      <c r="FS1005" s="124"/>
      <c r="FT1005" s="124"/>
      <c r="FU1005" s="124"/>
      <c r="FV1005" s="124"/>
      <c r="FW1005" s="124"/>
      <c r="FX1005" s="124"/>
      <c r="FY1005" s="124"/>
      <c r="FZ1005" s="124"/>
      <c r="GA1005" s="124"/>
      <c r="GB1005" s="124"/>
      <c r="GC1005" s="124"/>
      <c r="GD1005" s="124"/>
      <c r="GE1005" s="124"/>
      <c r="GF1005" s="124"/>
      <c r="GG1005" s="124"/>
      <c r="GH1005" s="124"/>
      <c r="GI1005" s="124"/>
      <c r="GJ1005" s="124"/>
      <c r="GK1005" s="124"/>
      <c r="GL1005" s="124"/>
      <c r="GM1005" s="124"/>
      <c r="GN1005" s="124"/>
      <c r="GO1005" s="124"/>
      <c r="GP1005" s="124"/>
      <c r="GQ1005" s="124"/>
      <c r="GR1005" s="124"/>
      <c r="GS1005" s="124"/>
      <c r="GT1005" s="124"/>
      <c r="GU1005" s="124"/>
      <c r="GV1005" s="124"/>
      <c r="GW1005" s="124"/>
      <c r="GX1005" s="124"/>
      <c r="GY1005" s="124"/>
      <c r="GZ1005" s="124"/>
      <c r="HA1005" s="124"/>
      <c r="HB1005" s="124"/>
      <c r="HC1005" s="124"/>
      <c r="HD1005" s="124"/>
      <c r="HE1005" s="124"/>
      <c r="HF1005" s="124"/>
      <c r="HG1005" s="124"/>
      <c r="HH1005" s="124"/>
      <c r="HI1005" s="124"/>
      <c r="HJ1005" s="124"/>
      <c r="HK1005" s="124"/>
      <c r="HL1005" s="124"/>
      <c r="HM1005" s="124"/>
      <c r="HN1005" s="124"/>
      <c r="HO1005" s="124"/>
      <c r="HP1005" s="124"/>
      <c r="HQ1005" s="124"/>
      <c r="HR1005" s="124"/>
      <c r="HS1005" s="124"/>
      <c r="HT1005" s="124"/>
      <c r="HU1005" s="124"/>
      <c r="HV1005" s="124"/>
      <c r="HW1005" s="124"/>
      <c r="HX1005" s="124"/>
      <c r="HY1005" s="124"/>
      <c r="HZ1005" s="124"/>
      <c r="IA1005" s="124"/>
      <c r="IB1005" s="124"/>
      <c r="IC1005" s="124"/>
      <c r="ID1005" s="124"/>
      <c r="IE1005" s="124"/>
      <c r="IF1005" s="124"/>
      <c r="IG1005" s="124"/>
      <c r="IH1005" s="124"/>
      <c r="II1005" s="124"/>
      <c r="IJ1005" s="124"/>
      <c r="IK1005" s="124"/>
      <c r="IL1005" s="124"/>
      <c r="IM1005" s="124"/>
      <c r="IN1005" s="124"/>
      <c r="IO1005" s="124"/>
      <c r="IP1005" s="124"/>
      <c r="IQ1005" s="124"/>
      <c r="IR1005" s="124"/>
      <c r="IS1005" s="124"/>
      <c r="IT1005" s="124"/>
      <c r="IU1005" s="124"/>
      <c r="IV1005" s="124"/>
      <c r="IW1005" s="124"/>
    </row>
    <row r="1006" customFormat="false" ht="13.5" hidden="false" customHeight="false" outlineLevel="0" collapsed="false">
      <c r="A1006" s="124"/>
      <c r="B1006" s="124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  <c r="FN1006" s="124"/>
      <c r="FO1006" s="124"/>
      <c r="FP1006" s="124"/>
      <c r="FQ1006" s="124"/>
      <c r="FR1006" s="124"/>
      <c r="FS1006" s="124"/>
      <c r="FT1006" s="124"/>
      <c r="FU1006" s="124"/>
      <c r="FV1006" s="124"/>
      <c r="FW1006" s="124"/>
      <c r="FX1006" s="124"/>
      <c r="FY1006" s="124"/>
      <c r="FZ1006" s="124"/>
      <c r="GA1006" s="124"/>
      <c r="GB1006" s="124"/>
      <c r="GC1006" s="124"/>
      <c r="GD1006" s="124"/>
      <c r="GE1006" s="124"/>
      <c r="GF1006" s="124"/>
      <c r="GG1006" s="124"/>
      <c r="GH1006" s="124"/>
      <c r="GI1006" s="124"/>
      <c r="GJ1006" s="124"/>
      <c r="GK1006" s="124"/>
      <c r="GL1006" s="124"/>
      <c r="GM1006" s="124"/>
      <c r="GN1006" s="124"/>
      <c r="GO1006" s="124"/>
      <c r="GP1006" s="124"/>
      <c r="GQ1006" s="124"/>
      <c r="GR1006" s="124"/>
      <c r="GS1006" s="124"/>
      <c r="GT1006" s="124"/>
      <c r="GU1006" s="124"/>
      <c r="GV1006" s="124"/>
      <c r="GW1006" s="124"/>
      <c r="GX1006" s="124"/>
      <c r="GY1006" s="124"/>
      <c r="GZ1006" s="124"/>
      <c r="HA1006" s="124"/>
      <c r="HB1006" s="124"/>
      <c r="HC1006" s="124"/>
      <c r="HD1006" s="124"/>
      <c r="HE1006" s="124"/>
      <c r="HF1006" s="124"/>
      <c r="HG1006" s="124"/>
      <c r="HH1006" s="124"/>
      <c r="HI1006" s="124"/>
      <c r="HJ1006" s="124"/>
      <c r="HK1006" s="124"/>
      <c r="HL1006" s="124"/>
      <c r="HM1006" s="124"/>
      <c r="HN1006" s="124"/>
      <c r="HO1006" s="124"/>
      <c r="HP1006" s="124"/>
      <c r="HQ1006" s="124"/>
      <c r="HR1006" s="124"/>
      <c r="HS1006" s="124"/>
      <c r="HT1006" s="124"/>
      <c r="HU1006" s="124"/>
      <c r="HV1006" s="124"/>
      <c r="HW1006" s="124"/>
      <c r="HX1006" s="124"/>
      <c r="HY1006" s="124"/>
      <c r="HZ1006" s="124"/>
      <c r="IA1006" s="124"/>
      <c r="IB1006" s="124"/>
      <c r="IC1006" s="124"/>
      <c r="ID1006" s="124"/>
      <c r="IE1006" s="124"/>
      <c r="IF1006" s="124"/>
      <c r="IG1006" s="124"/>
      <c r="IH1006" s="124"/>
      <c r="II1006" s="124"/>
      <c r="IJ1006" s="124"/>
      <c r="IK1006" s="124"/>
      <c r="IL1006" s="124"/>
      <c r="IM1006" s="124"/>
      <c r="IN1006" s="124"/>
      <c r="IO1006" s="124"/>
      <c r="IP1006" s="124"/>
      <c r="IQ1006" s="124"/>
      <c r="IR1006" s="124"/>
      <c r="IS1006" s="124"/>
      <c r="IT1006" s="124"/>
      <c r="IU1006" s="124"/>
      <c r="IV1006" s="124"/>
      <c r="IW1006" s="124"/>
    </row>
    <row r="1007" customFormat="false" ht="13.5" hidden="false" customHeight="false" outlineLevel="0" collapsed="false">
      <c r="A1007" s="124"/>
      <c r="B1007" s="124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  <c r="FN1007" s="124"/>
      <c r="FO1007" s="124"/>
      <c r="FP1007" s="124"/>
      <c r="FQ1007" s="124"/>
      <c r="FR1007" s="124"/>
      <c r="FS1007" s="124"/>
      <c r="FT1007" s="124"/>
      <c r="FU1007" s="124"/>
      <c r="FV1007" s="124"/>
      <c r="FW1007" s="124"/>
      <c r="FX1007" s="124"/>
      <c r="FY1007" s="124"/>
      <c r="FZ1007" s="124"/>
      <c r="GA1007" s="124"/>
      <c r="GB1007" s="124"/>
      <c r="GC1007" s="124"/>
      <c r="GD1007" s="124"/>
      <c r="GE1007" s="124"/>
      <c r="GF1007" s="124"/>
      <c r="GG1007" s="124"/>
      <c r="GH1007" s="124"/>
      <c r="GI1007" s="124"/>
      <c r="GJ1007" s="124"/>
      <c r="GK1007" s="124"/>
      <c r="GL1007" s="124"/>
      <c r="GM1007" s="124"/>
      <c r="GN1007" s="124"/>
      <c r="GO1007" s="124"/>
      <c r="GP1007" s="124"/>
      <c r="GQ1007" s="124"/>
      <c r="GR1007" s="124"/>
      <c r="GS1007" s="124"/>
      <c r="GT1007" s="124"/>
      <c r="GU1007" s="124"/>
      <c r="GV1007" s="124"/>
      <c r="GW1007" s="124"/>
      <c r="GX1007" s="124"/>
      <c r="GY1007" s="124"/>
      <c r="GZ1007" s="124"/>
      <c r="HA1007" s="124"/>
      <c r="HB1007" s="124"/>
      <c r="HC1007" s="124"/>
      <c r="HD1007" s="124"/>
      <c r="HE1007" s="124"/>
      <c r="HF1007" s="124"/>
      <c r="HG1007" s="124"/>
      <c r="HH1007" s="124"/>
      <c r="HI1007" s="124"/>
      <c r="HJ1007" s="124"/>
      <c r="HK1007" s="124"/>
      <c r="HL1007" s="124"/>
      <c r="HM1007" s="124"/>
      <c r="HN1007" s="124"/>
      <c r="HO1007" s="124"/>
      <c r="HP1007" s="124"/>
      <c r="HQ1007" s="124"/>
      <c r="HR1007" s="124"/>
      <c r="HS1007" s="124"/>
      <c r="HT1007" s="124"/>
      <c r="HU1007" s="124"/>
      <c r="HV1007" s="124"/>
      <c r="HW1007" s="124"/>
      <c r="HX1007" s="124"/>
      <c r="HY1007" s="124"/>
      <c r="HZ1007" s="124"/>
      <c r="IA1007" s="124"/>
      <c r="IB1007" s="124"/>
      <c r="IC1007" s="124"/>
      <c r="ID1007" s="124"/>
      <c r="IE1007" s="124"/>
      <c r="IF1007" s="124"/>
      <c r="IG1007" s="124"/>
      <c r="IH1007" s="124"/>
      <c r="II1007" s="124"/>
      <c r="IJ1007" s="124"/>
      <c r="IK1007" s="124"/>
      <c r="IL1007" s="124"/>
      <c r="IM1007" s="124"/>
      <c r="IN1007" s="124"/>
      <c r="IO1007" s="124"/>
      <c r="IP1007" s="124"/>
      <c r="IQ1007" s="124"/>
      <c r="IR1007" s="124"/>
      <c r="IS1007" s="124"/>
      <c r="IT1007" s="124"/>
      <c r="IU1007" s="124"/>
      <c r="IV1007" s="124"/>
      <c r="IW1007" s="124"/>
    </row>
    <row r="1008" customFormat="false" ht="13.5" hidden="false" customHeight="false" outlineLevel="0" collapsed="false">
      <c r="A1008" s="124"/>
      <c r="B1008" s="124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  <c r="FN1008" s="124"/>
      <c r="FO1008" s="124"/>
      <c r="FP1008" s="124"/>
      <c r="FQ1008" s="124"/>
      <c r="FR1008" s="124"/>
      <c r="FS1008" s="124"/>
      <c r="FT1008" s="124"/>
      <c r="FU1008" s="124"/>
      <c r="FV1008" s="124"/>
      <c r="FW1008" s="124"/>
      <c r="FX1008" s="124"/>
      <c r="FY1008" s="124"/>
      <c r="FZ1008" s="124"/>
      <c r="GA1008" s="124"/>
      <c r="GB1008" s="124"/>
      <c r="GC1008" s="124"/>
      <c r="GD1008" s="124"/>
      <c r="GE1008" s="124"/>
      <c r="GF1008" s="124"/>
      <c r="GG1008" s="124"/>
      <c r="GH1008" s="124"/>
      <c r="GI1008" s="124"/>
      <c r="GJ1008" s="124"/>
      <c r="GK1008" s="124"/>
      <c r="GL1008" s="124"/>
      <c r="GM1008" s="124"/>
      <c r="GN1008" s="124"/>
      <c r="GO1008" s="124"/>
      <c r="GP1008" s="124"/>
      <c r="GQ1008" s="124"/>
      <c r="GR1008" s="124"/>
      <c r="GS1008" s="124"/>
      <c r="GT1008" s="124"/>
      <c r="GU1008" s="124"/>
      <c r="GV1008" s="124"/>
      <c r="GW1008" s="124"/>
      <c r="GX1008" s="124"/>
      <c r="GY1008" s="124"/>
      <c r="GZ1008" s="124"/>
      <c r="HA1008" s="124"/>
      <c r="HB1008" s="124"/>
      <c r="HC1008" s="124"/>
      <c r="HD1008" s="124"/>
      <c r="HE1008" s="124"/>
      <c r="HF1008" s="124"/>
      <c r="HG1008" s="124"/>
      <c r="HH1008" s="124"/>
      <c r="HI1008" s="124"/>
      <c r="HJ1008" s="124"/>
      <c r="HK1008" s="124"/>
      <c r="HL1008" s="124"/>
      <c r="HM1008" s="124"/>
      <c r="HN1008" s="124"/>
      <c r="HO1008" s="124"/>
      <c r="HP1008" s="124"/>
      <c r="HQ1008" s="124"/>
      <c r="HR1008" s="124"/>
      <c r="HS1008" s="124"/>
      <c r="HT1008" s="124"/>
      <c r="HU1008" s="124"/>
      <c r="HV1008" s="124"/>
      <c r="HW1008" s="124"/>
      <c r="HX1008" s="124"/>
      <c r="HY1008" s="124"/>
      <c r="HZ1008" s="124"/>
      <c r="IA1008" s="124"/>
      <c r="IB1008" s="124"/>
      <c r="IC1008" s="124"/>
      <c r="ID1008" s="124"/>
      <c r="IE1008" s="124"/>
      <c r="IF1008" s="124"/>
      <c r="IG1008" s="124"/>
      <c r="IH1008" s="124"/>
      <c r="II1008" s="124"/>
      <c r="IJ1008" s="124"/>
      <c r="IK1008" s="124"/>
      <c r="IL1008" s="124"/>
      <c r="IM1008" s="124"/>
      <c r="IN1008" s="124"/>
      <c r="IO1008" s="124"/>
      <c r="IP1008" s="124"/>
      <c r="IQ1008" s="124"/>
      <c r="IR1008" s="124"/>
      <c r="IS1008" s="124"/>
      <c r="IT1008" s="124"/>
      <c r="IU1008" s="124"/>
      <c r="IV1008" s="124"/>
      <c r="IW1008" s="124"/>
    </row>
    <row r="1009" customFormat="false" ht="13.5" hidden="false" customHeight="false" outlineLevel="0" collapsed="false">
      <c r="A1009" s="124"/>
      <c r="B1009" s="124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  <c r="FN1009" s="124"/>
      <c r="FO1009" s="124"/>
      <c r="FP1009" s="124"/>
      <c r="FQ1009" s="124"/>
      <c r="FR1009" s="124"/>
      <c r="FS1009" s="124"/>
      <c r="FT1009" s="124"/>
      <c r="FU1009" s="124"/>
      <c r="FV1009" s="124"/>
      <c r="FW1009" s="124"/>
      <c r="FX1009" s="124"/>
      <c r="FY1009" s="124"/>
      <c r="FZ1009" s="124"/>
      <c r="GA1009" s="124"/>
      <c r="GB1009" s="124"/>
      <c r="GC1009" s="124"/>
      <c r="GD1009" s="124"/>
      <c r="GE1009" s="124"/>
      <c r="GF1009" s="124"/>
      <c r="GG1009" s="124"/>
      <c r="GH1009" s="124"/>
      <c r="GI1009" s="124"/>
      <c r="GJ1009" s="124"/>
      <c r="GK1009" s="124"/>
      <c r="GL1009" s="124"/>
      <c r="GM1009" s="124"/>
      <c r="GN1009" s="124"/>
      <c r="GO1009" s="124"/>
      <c r="GP1009" s="124"/>
      <c r="GQ1009" s="124"/>
      <c r="GR1009" s="124"/>
      <c r="GS1009" s="124"/>
      <c r="GT1009" s="124"/>
      <c r="GU1009" s="124"/>
      <c r="GV1009" s="124"/>
      <c r="GW1009" s="124"/>
      <c r="GX1009" s="124"/>
      <c r="GY1009" s="124"/>
      <c r="GZ1009" s="124"/>
      <c r="HA1009" s="124"/>
      <c r="HB1009" s="124"/>
      <c r="HC1009" s="124"/>
      <c r="HD1009" s="124"/>
      <c r="HE1009" s="124"/>
      <c r="HF1009" s="124"/>
      <c r="HG1009" s="124"/>
      <c r="HH1009" s="124"/>
      <c r="HI1009" s="124"/>
      <c r="HJ1009" s="124"/>
      <c r="HK1009" s="124"/>
      <c r="HL1009" s="124"/>
      <c r="HM1009" s="124"/>
      <c r="HN1009" s="124"/>
      <c r="HO1009" s="124"/>
      <c r="HP1009" s="124"/>
      <c r="HQ1009" s="124"/>
      <c r="HR1009" s="124"/>
      <c r="HS1009" s="124"/>
      <c r="HT1009" s="124"/>
      <c r="HU1009" s="124"/>
      <c r="HV1009" s="124"/>
      <c r="HW1009" s="124"/>
      <c r="HX1009" s="124"/>
      <c r="HY1009" s="124"/>
      <c r="HZ1009" s="124"/>
      <c r="IA1009" s="124"/>
      <c r="IB1009" s="124"/>
      <c r="IC1009" s="124"/>
      <c r="ID1009" s="124"/>
      <c r="IE1009" s="124"/>
      <c r="IF1009" s="124"/>
      <c r="IG1009" s="124"/>
      <c r="IH1009" s="124"/>
      <c r="II1009" s="124"/>
      <c r="IJ1009" s="124"/>
      <c r="IK1009" s="124"/>
      <c r="IL1009" s="124"/>
      <c r="IM1009" s="124"/>
      <c r="IN1009" s="124"/>
      <c r="IO1009" s="124"/>
      <c r="IP1009" s="124"/>
      <c r="IQ1009" s="124"/>
      <c r="IR1009" s="124"/>
      <c r="IS1009" s="124"/>
      <c r="IT1009" s="124"/>
      <c r="IU1009" s="124"/>
      <c r="IV1009" s="124"/>
      <c r="IW1009" s="124"/>
    </row>
    <row r="1010" customFormat="false" ht="13.5" hidden="false" customHeight="false" outlineLevel="0" collapsed="false">
      <c r="A1010" s="124"/>
      <c r="B1010" s="124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  <c r="FN1010" s="124"/>
      <c r="FO1010" s="124"/>
      <c r="FP1010" s="124"/>
      <c r="FQ1010" s="124"/>
      <c r="FR1010" s="124"/>
      <c r="FS1010" s="124"/>
      <c r="FT1010" s="124"/>
      <c r="FU1010" s="124"/>
      <c r="FV1010" s="124"/>
      <c r="FW1010" s="124"/>
      <c r="FX1010" s="124"/>
      <c r="FY1010" s="124"/>
      <c r="FZ1010" s="124"/>
      <c r="GA1010" s="124"/>
      <c r="GB1010" s="124"/>
      <c r="GC1010" s="124"/>
      <c r="GD1010" s="124"/>
      <c r="GE1010" s="124"/>
      <c r="GF1010" s="124"/>
      <c r="GG1010" s="124"/>
      <c r="GH1010" s="124"/>
      <c r="GI1010" s="124"/>
      <c r="GJ1010" s="124"/>
      <c r="GK1010" s="124"/>
      <c r="GL1010" s="124"/>
      <c r="GM1010" s="124"/>
      <c r="GN1010" s="124"/>
      <c r="GO1010" s="124"/>
      <c r="GP1010" s="124"/>
      <c r="GQ1010" s="124"/>
      <c r="GR1010" s="124"/>
      <c r="GS1010" s="124"/>
      <c r="GT1010" s="124"/>
      <c r="GU1010" s="124"/>
      <c r="GV1010" s="124"/>
      <c r="GW1010" s="124"/>
      <c r="GX1010" s="124"/>
      <c r="GY1010" s="124"/>
      <c r="GZ1010" s="124"/>
      <c r="HA1010" s="124"/>
      <c r="HB1010" s="124"/>
      <c r="HC1010" s="124"/>
      <c r="HD1010" s="124"/>
      <c r="HE1010" s="124"/>
      <c r="HF1010" s="124"/>
      <c r="HG1010" s="124"/>
      <c r="HH1010" s="124"/>
      <c r="HI1010" s="124"/>
      <c r="HJ1010" s="124"/>
      <c r="HK1010" s="124"/>
      <c r="HL1010" s="124"/>
      <c r="HM1010" s="124"/>
      <c r="HN1010" s="124"/>
      <c r="HO1010" s="124"/>
      <c r="HP1010" s="124"/>
      <c r="HQ1010" s="124"/>
      <c r="HR1010" s="124"/>
      <c r="HS1010" s="124"/>
      <c r="HT1010" s="124"/>
      <c r="HU1010" s="124"/>
      <c r="HV1010" s="124"/>
      <c r="HW1010" s="124"/>
      <c r="HX1010" s="124"/>
      <c r="HY1010" s="124"/>
      <c r="HZ1010" s="124"/>
      <c r="IA1010" s="124"/>
      <c r="IB1010" s="124"/>
      <c r="IC1010" s="124"/>
      <c r="ID1010" s="124"/>
      <c r="IE1010" s="124"/>
      <c r="IF1010" s="124"/>
      <c r="IG1010" s="124"/>
      <c r="IH1010" s="124"/>
      <c r="II1010" s="124"/>
      <c r="IJ1010" s="124"/>
      <c r="IK1010" s="124"/>
      <c r="IL1010" s="124"/>
      <c r="IM1010" s="124"/>
      <c r="IN1010" s="124"/>
      <c r="IO1010" s="124"/>
      <c r="IP1010" s="124"/>
      <c r="IQ1010" s="124"/>
      <c r="IR1010" s="124"/>
      <c r="IS1010" s="124"/>
      <c r="IT1010" s="124"/>
      <c r="IU1010" s="124"/>
      <c r="IV1010" s="124"/>
      <c r="IW1010" s="124"/>
    </row>
    <row r="1011" customFormat="false" ht="13.5" hidden="false" customHeight="false" outlineLevel="0" collapsed="false">
      <c r="A1011" s="124"/>
      <c r="B1011" s="124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  <c r="FN1011" s="124"/>
      <c r="FO1011" s="124"/>
      <c r="FP1011" s="124"/>
      <c r="FQ1011" s="124"/>
      <c r="FR1011" s="124"/>
      <c r="FS1011" s="124"/>
      <c r="FT1011" s="124"/>
      <c r="FU1011" s="124"/>
      <c r="FV1011" s="124"/>
      <c r="FW1011" s="124"/>
      <c r="FX1011" s="124"/>
      <c r="FY1011" s="124"/>
      <c r="FZ1011" s="124"/>
      <c r="GA1011" s="124"/>
      <c r="GB1011" s="124"/>
      <c r="GC1011" s="124"/>
      <c r="GD1011" s="124"/>
      <c r="GE1011" s="124"/>
      <c r="GF1011" s="124"/>
      <c r="GG1011" s="124"/>
      <c r="GH1011" s="124"/>
      <c r="GI1011" s="124"/>
      <c r="GJ1011" s="124"/>
      <c r="GK1011" s="124"/>
      <c r="GL1011" s="124"/>
      <c r="GM1011" s="124"/>
      <c r="GN1011" s="124"/>
      <c r="GO1011" s="124"/>
      <c r="GP1011" s="124"/>
      <c r="GQ1011" s="124"/>
      <c r="GR1011" s="124"/>
      <c r="GS1011" s="124"/>
      <c r="GT1011" s="124"/>
      <c r="GU1011" s="124"/>
      <c r="GV1011" s="124"/>
      <c r="GW1011" s="124"/>
      <c r="GX1011" s="124"/>
      <c r="GY1011" s="124"/>
      <c r="GZ1011" s="124"/>
      <c r="HA1011" s="124"/>
      <c r="HB1011" s="124"/>
      <c r="HC1011" s="124"/>
      <c r="HD1011" s="124"/>
      <c r="HE1011" s="124"/>
      <c r="HF1011" s="124"/>
      <c r="HG1011" s="124"/>
      <c r="HH1011" s="124"/>
      <c r="HI1011" s="124"/>
      <c r="HJ1011" s="124"/>
      <c r="HK1011" s="124"/>
      <c r="HL1011" s="124"/>
      <c r="HM1011" s="124"/>
      <c r="HN1011" s="124"/>
      <c r="HO1011" s="124"/>
      <c r="HP1011" s="124"/>
      <c r="HQ1011" s="124"/>
      <c r="HR1011" s="124"/>
      <c r="HS1011" s="124"/>
      <c r="HT1011" s="124"/>
      <c r="HU1011" s="124"/>
      <c r="HV1011" s="124"/>
      <c r="HW1011" s="124"/>
      <c r="HX1011" s="124"/>
      <c r="HY1011" s="124"/>
      <c r="HZ1011" s="124"/>
      <c r="IA1011" s="124"/>
      <c r="IB1011" s="124"/>
      <c r="IC1011" s="124"/>
      <c r="ID1011" s="124"/>
      <c r="IE1011" s="124"/>
      <c r="IF1011" s="124"/>
      <c r="IG1011" s="124"/>
      <c r="IH1011" s="124"/>
      <c r="II1011" s="124"/>
      <c r="IJ1011" s="124"/>
      <c r="IK1011" s="124"/>
      <c r="IL1011" s="124"/>
      <c r="IM1011" s="124"/>
      <c r="IN1011" s="124"/>
      <c r="IO1011" s="124"/>
      <c r="IP1011" s="124"/>
      <c r="IQ1011" s="124"/>
      <c r="IR1011" s="124"/>
      <c r="IS1011" s="124"/>
      <c r="IT1011" s="124"/>
      <c r="IU1011" s="124"/>
      <c r="IV1011" s="124"/>
      <c r="IW1011" s="124"/>
    </row>
    <row r="1012" customFormat="false" ht="13.5" hidden="false" customHeight="false" outlineLevel="0" collapsed="false">
      <c r="A1012" s="124"/>
      <c r="B1012" s="124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  <c r="FN1012" s="124"/>
      <c r="FO1012" s="124"/>
      <c r="FP1012" s="124"/>
      <c r="FQ1012" s="124"/>
      <c r="FR1012" s="124"/>
      <c r="FS1012" s="124"/>
      <c r="FT1012" s="124"/>
      <c r="FU1012" s="124"/>
      <c r="FV1012" s="124"/>
      <c r="FW1012" s="124"/>
      <c r="FX1012" s="124"/>
      <c r="FY1012" s="124"/>
      <c r="FZ1012" s="124"/>
      <c r="GA1012" s="124"/>
      <c r="GB1012" s="124"/>
      <c r="GC1012" s="124"/>
      <c r="GD1012" s="124"/>
      <c r="GE1012" s="124"/>
      <c r="GF1012" s="124"/>
      <c r="GG1012" s="124"/>
      <c r="GH1012" s="124"/>
      <c r="GI1012" s="124"/>
      <c r="GJ1012" s="124"/>
      <c r="GK1012" s="124"/>
      <c r="GL1012" s="124"/>
      <c r="GM1012" s="124"/>
      <c r="GN1012" s="124"/>
      <c r="GO1012" s="124"/>
      <c r="GP1012" s="124"/>
      <c r="GQ1012" s="124"/>
      <c r="GR1012" s="124"/>
      <c r="GS1012" s="124"/>
      <c r="GT1012" s="124"/>
      <c r="GU1012" s="124"/>
      <c r="GV1012" s="124"/>
      <c r="GW1012" s="124"/>
      <c r="GX1012" s="124"/>
      <c r="GY1012" s="124"/>
      <c r="GZ1012" s="124"/>
      <c r="HA1012" s="124"/>
      <c r="HB1012" s="124"/>
      <c r="HC1012" s="124"/>
      <c r="HD1012" s="124"/>
      <c r="HE1012" s="124"/>
      <c r="HF1012" s="124"/>
      <c r="HG1012" s="124"/>
      <c r="HH1012" s="124"/>
      <c r="HI1012" s="124"/>
      <c r="HJ1012" s="124"/>
      <c r="HK1012" s="124"/>
      <c r="HL1012" s="124"/>
      <c r="HM1012" s="124"/>
      <c r="HN1012" s="124"/>
      <c r="HO1012" s="124"/>
      <c r="HP1012" s="124"/>
      <c r="HQ1012" s="124"/>
      <c r="HR1012" s="124"/>
      <c r="HS1012" s="124"/>
      <c r="HT1012" s="124"/>
      <c r="HU1012" s="124"/>
      <c r="HV1012" s="124"/>
      <c r="HW1012" s="124"/>
      <c r="HX1012" s="124"/>
      <c r="HY1012" s="124"/>
      <c r="HZ1012" s="124"/>
      <c r="IA1012" s="124"/>
      <c r="IB1012" s="124"/>
      <c r="IC1012" s="124"/>
      <c r="ID1012" s="124"/>
      <c r="IE1012" s="124"/>
      <c r="IF1012" s="124"/>
      <c r="IG1012" s="124"/>
      <c r="IH1012" s="124"/>
      <c r="II1012" s="124"/>
      <c r="IJ1012" s="124"/>
      <c r="IK1012" s="124"/>
      <c r="IL1012" s="124"/>
      <c r="IM1012" s="124"/>
      <c r="IN1012" s="124"/>
      <c r="IO1012" s="124"/>
      <c r="IP1012" s="124"/>
      <c r="IQ1012" s="124"/>
      <c r="IR1012" s="124"/>
      <c r="IS1012" s="124"/>
      <c r="IT1012" s="124"/>
      <c r="IU1012" s="124"/>
      <c r="IV1012" s="124"/>
      <c r="IW1012" s="124"/>
    </row>
    <row r="1013" customFormat="false" ht="13.5" hidden="false" customHeight="false" outlineLevel="0" collapsed="false">
      <c r="A1013" s="124"/>
      <c r="B1013" s="124"/>
      <c r="G1013" s="124"/>
      <c r="H1013" s="124"/>
      <c r="I1013" s="124"/>
      <c r="J1013" s="124"/>
      <c r="K1013" s="124"/>
      <c r="L1013" s="124"/>
      <c r="M1013" s="124"/>
      <c r="N1013" s="124"/>
      <c r="O1013" s="124"/>
      <c r="P1013" s="124"/>
      <c r="Q1013" s="124"/>
      <c r="R1013" s="124"/>
      <c r="S1013" s="124"/>
      <c r="T1013" s="124"/>
      <c r="U1013" s="124"/>
      <c r="V1013" s="124"/>
      <c r="W1013" s="124"/>
      <c r="X1013" s="124"/>
      <c r="Y1013" s="124"/>
      <c r="Z1013" s="124"/>
      <c r="AA1013" s="124"/>
      <c r="AB1013" s="124"/>
      <c r="AC1013" s="124"/>
      <c r="AD1013" s="124"/>
      <c r="AE1013" s="124"/>
      <c r="AF1013" s="124"/>
      <c r="AG1013" s="124"/>
      <c r="AH1013" s="124"/>
      <c r="AI1013" s="124"/>
      <c r="AJ1013" s="124"/>
      <c r="AK1013" s="124"/>
      <c r="AL1013" s="124"/>
      <c r="AM1013" s="124"/>
      <c r="AN1013" s="124"/>
      <c r="AO1013" s="124"/>
      <c r="AP1013" s="124"/>
      <c r="AQ1013" s="124"/>
      <c r="AR1013" s="124"/>
      <c r="AS1013" s="124"/>
      <c r="AT1013" s="124"/>
      <c r="AU1013" s="124"/>
      <c r="AV1013" s="124"/>
      <c r="AW1013" s="124"/>
      <c r="AX1013" s="124"/>
      <c r="AY1013" s="124"/>
      <c r="AZ1013" s="124"/>
      <c r="BA1013" s="124"/>
      <c r="BB1013" s="124"/>
      <c r="BC1013" s="124"/>
      <c r="BD1013" s="124"/>
      <c r="BE1013" s="124"/>
      <c r="BF1013" s="124"/>
      <c r="BG1013" s="124"/>
      <c r="BH1013" s="124"/>
      <c r="BI1013" s="124"/>
      <c r="BJ1013" s="124"/>
      <c r="BK1013" s="124"/>
      <c r="BL1013" s="124"/>
      <c r="BM1013" s="124"/>
      <c r="BN1013" s="124"/>
      <c r="BO1013" s="124"/>
      <c r="BP1013" s="124"/>
      <c r="BQ1013" s="124"/>
      <c r="BR1013" s="124"/>
      <c r="BS1013" s="124"/>
      <c r="BT1013" s="124"/>
      <c r="BU1013" s="124"/>
      <c r="BV1013" s="124"/>
      <c r="BW1013" s="124"/>
      <c r="BX1013" s="124"/>
      <c r="BY1013" s="124"/>
      <c r="BZ1013" s="124"/>
      <c r="CA1013" s="124"/>
      <c r="CB1013" s="124"/>
      <c r="CC1013" s="124"/>
      <c r="CD1013" s="124"/>
      <c r="CE1013" s="124"/>
      <c r="CF1013" s="124"/>
      <c r="CG1013" s="124"/>
      <c r="CH1013" s="124"/>
      <c r="CI1013" s="124"/>
      <c r="CJ1013" s="124"/>
      <c r="CK1013" s="124"/>
      <c r="CL1013" s="124"/>
      <c r="CM1013" s="124"/>
      <c r="CN1013" s="124"/>
      <c r="CO1013" s="124"/>
      <c r="CP1013" s="124"/>
      <c r="CQ1013" s="124"/>
      <c r="CR1013" s="124"/>
      <c r="CS1013" s="124"/>
      <c r="CT1013" s="124"/>
      <c r="CU1013" s="124"/>
      <c r="CV1013" s="124"/>
      <c r="CW1013" s="124"/>
      <c r="CX1013" s="124"/>
      <c r="CY1013" s="124"/>
      <c r="CZ1013" s="124"/>
      <c r="DA1013" s="124"/>
      <c r="DB1013" s="124"/>
      <c r="DC1013" s="124"/>
      <c r="DD1013" s="124"/>
      <c r="DE1013" s="124"/>
      <c r="DF1013" s="124"/>
      <c r="DG1013" s="124"/>
      <c r="DH1013" s="124"/>
      <c r="DI1013" s="124"/>
      <c r="DJ1013" s="124"/>
      <c r="DK1013" s="124"/>
      <c r="DL1013" s="124"/>
      <c r="DM1013" s="124"/>
      <c r="DN1013" s="124"/>
      <c r="DO1013" s="124"/>
      <c r="DP1013" s="124"/>
      <c r="DQ1013" s="124"/>
      <c r="DR1013" s="124"/>
      <c r="DS1013" s="124"/>
      <c r="DT1013" s="124"/>
      <c r="DU1013" s="124"/>
      <c r="DV1013" s="124"/>
      <c r="DW1013" s="124"/>
      <c r="DX1013" s="124"/>
      <c r="DY1013" s="124"/>
      <c r="DZ1013" s="124"/>
      <c r="EA1013" s="124"/>
      <c r="EB1013" s="124"/>
      <c r="EC1013" s="124"/>
      <c r="ED1013" s="124"/>
      <c r="EE1013" s="124"/>
      <c r="EF1013" s="124"/>
      <c r="EG1013" s="124"/>
      <c r="EH1013" s="124"/>
      <c r="EI1013" s="124"/>
      <c r="EJ1013" s="124"/>
      <c r="EK1013" s="124"/>
      <c r="EL1013" s="124"/>
      <c r="EM1013" s="124"/>
      <c r="EN1013" s="124"/>
      <c r="EO1013" s="124"/>
      <c r="EP1013" s="124"/>
      <c r="EQ1013" s="124"/>
      <c r="ER1013" s="124"/>
      <c r="ES1013" s="124"/>
      <c r="ET1013" s="124"/>
      <c r="EU1013" s="124"/>
      <c r="EV1013" s="124"/>
      <c r="EW1013" s="124"/>
      <c r="EX1013" s="124"/>
      <c r="EY1013" s="124"/>
      <c r="EZ1013" s="124"/>
      <c r="FA1013" s="124"/>
      <c r="FB1013" s="124"/>
      <c r="FC1013" s="124"/>
      <c r="FD1013" s="124"/>
      <c r="FE1013" s="124"/>
      <c r="FF1013" s="124"/>
      <c r="FG1013" s="124"/>
      <c r="FH1013" s="124"/>
      <c r="FI1013" s="124"/>
      <c r="FJ1013" s="124"/>
      <c r="FK1013" s="124"/>
      <c r="FL1013" s="124"/>
      <c r="FM1013" s="124"/>
      <c r="FN1013" s="124"/>
      <c r="FO1013" s="124"/>
      <c r="FP1013" s="124"/>
      <c r="FQ1013" s="124"/>
      <c r="FR1013" s="124"/>
      <c r="FS1013" s="124"/>
      <c r="FT1013" s="124"/>
      <c r="FU1013" s="124"/>
      <c r="FV1013" s="124"/>
      <c r="FW1013" s="124"/>
      <c r="FX1013" s="124"/>
      <c r="FY1013" s="124"/>
      <c r="FZ1013" s="124"/>
      <c r="GA1013" s="124"/>
      <c r="GB1013" s="124"/>
      <c r="GC1013" s="124"/>
      <c r="GD1013" s="124"/>
      <c r="GE1013" s="124"/>
      <c r="GF1013" s="124"/>
      <c r="GG1013" s="124"/>
      <c r="GH1013" s="124"/>
      <c r="GI1013" s="124"/>
      <c r="GJ1013" s="124"/>
      <c r="GK1013" s="124"/>
      <c r="GL1013" s="124"/>
      <c r="GM1013" s="124"/>
      <c r="GN1013" s="124"/>
      <c r="GO1013" s="124"/>
      <c r="GP1013" s="124"/>
      <c r="GQ1013" s="124"/>
      <c r="GR1013" s="124"/>
      <c r="GS1013" s="124"/>
      <c r="GT1013" s="124"/>
      <c r="GU1013" s="124"/>
      <c r="GV1013" s="124"/>
      <c r="GW1013" s="124"/>
      <c r="GX1013" s="124"/>
      <c r="GY1013" s="124"/>
      <c r="GZ1013" s="124"/>
      <c r="HA1013" s="124"/>
      <c r="HB1013" s="124"/>
      <c r="HC1013" s="124"/>
      <c r="HD1013" s="124"/>
      <c r="HE1013" s="124"/>
      <c r="HF1013" s="124"/>
      <c r="HG1013" s="124"/>
      <c r="HH1013" s="124"/>
      <c r="HI1013" s="124"/>
      <c r="HJ1013" s="124"/>
      <c r="HK1013" s="124"/>
      <c r="HL1013" s="124"/>
      <c r="HM1013" s="124"/>
      <c r="HN1013" s="124"/>
      <c r="HO1013" s="124"/>
      <c r="HP1013" s="124"/>
      <c r="HQ1013" s="124"/>
      <c r="HR1013" s="124"/>
      <c r="HS1013" s="124"/>
      <c r="HT1013" s="124"/>
      <c r="HU1013" s="124"/>
      <c r="HV1013" s="124"/>
      <c r="HW1013" s="124"/>
      <c r="HX1013" s="124"/>
      <c r="HY1013" s="124"/>
      <c r="HZ1013" s="124"/>
      <c r="IA1013" s="124"/>
      <c r="IB1013" s="124"/>
      <c r="IC1013" s="124"/>
      <c r="ID1013" s="124"/>
      <c r="IE1013" s="124"/>
      <c r="IF1013" s="124"/>
      <c r="IG1013" s="124"/>
      <c r="IH1013" s="124"/>
      <c r="II1013" s="124"/>
      <c r="IJ1013" s="124"/>
      <c r="IK1013" s="124"/>
      <c r="IL1013" s="124"/>
      <c r="IM1013" s="124"/>
      <c r="IN1013" s="124"/>
      <c r="IO1013" s="124"/>
      <c r="IP1013" s="124"/>
      <c r="IQ1013" s="124"/>
      <c r="IR1013" s="124"/>
      <c r="IS1013" s="124"/>
      <c r="IT1013" s="124"/>
      <c r="IU1013" s="124"/>
      <c r="IV1013" s="124"/>
      <c r="IW1013" s="124"/>
    </row>
    <row r="1014" customFormat="false" ht="13.5" hidden="false" customHeight="false" outlineLevel="0" collapsed="false">
      <c r="A1014" s="124"/>
      <c r="B1014" s="124"/>
      <c r="G1014" s="124"/>
      <c r="H1014" s="124"/>
      <c r="I1014" s="124"/>
      <c r="J1014" s="124"/>
      <c r="K1014" s="124"/>
      <c r="L1014" s="124"/>
      <c r="M1014" s="124"/>
      <c r="N1014" s="124"/>
      <c r="O1014" s="124"/>
      <c r="P1014" s="124"/>
      <c r="Q1014" s="124"/>
      <c r="R1014" s="124"/>
      <c r="S1014" s="124"/>
      <c r="T1014" s="124"/>
      <c r="U1014" s="124"/>
      <c r="V1014" s="124"/>
      <c r="W1014" s="124"/>
      <c r="X1014" s="124"/>
      <c r="Y1014" s="124"/>
      <c r="Z1014" s="124"/>
      <c r="AA1014" s="124"/>
      <c r="AB1014" s="124"/>
      <c r="AC1014" s="124"/>
      <c r="AD1014" s="124"/>
      <c r="AE1014" s="124"/>
      <c r="AF1014" s="124"/>
      <c r="AG1014" s="124"/>
      <c r="AH1014" s="124"/>
      <c r="AI1014" s="124"/>
      <c r="AJ1014" s="124"/>
      <c r="AK1014" s="124"/>
      <c r="AL1014" s="124"/>
      <c r="AM1014" s="124"/>
      <c r="AN1014" s="124"/>
      <c r="AO1014" s="124"/>
      <c r="AP1014" s="124"/>
      <c r="AQ1014" s="124"/>
      <c r="AR1014" s="124"/>
      <c r="AS1014" s="124"/>
      <c r="AT1014" s="124"/>
      <c r="AU1014" s="124"/>
      <c r="AV1014" s="124"/>
      <c r="AW1014" s="124"/>
      <c r="AX1014" s="124"/>
      <c r="AY1014" s="124"/>
      <c r="AZ1014" s="124"/>
      <c r="BA1014" s="124"/>
      <c r="BB1014" s="124"/>
      <c r="BC1014" s="124"/>
      <c r="BD1014" s="124"/>
      <c r="BE1014" s="124"/>
      <c r="BF1014" s="124"/>
      <c r="BG1014" s="124"/>
      <c r="BH1014" s="124"/>
      <c r="BI1014" s="124"/>
      <c r="BJ1014" s="124"/>
      <c r="BK1014" s="124"/>
      <c r="BL1014" s="124"/>
      <c r="BM1014" s="124"/>
      <c r="BN1014" s="124"/>
      <c r="BO1014" s="124"/>
      <c r="BP1014" s="124"/>
      <c r="BQ1014" s="124"/>
      <c r="BR1014" s="124"/>
      <c r="BS1014" s="124"/>
      <c r="BT1014" s="124"/>
      <c r="BU1014" s="124"/>
      <c r="BV1014" s="124"/>
      <c r="BW1014" s="124"/>
      <c r="BX1014" s="124"/>
      <c r="BY1014" s="124"/>
      <c r="BZ1014" s="124"/>
      <c r="CA1014" s="124"/>
      <c r="CB1014" s="124"/>
      <c r="CC1014" s="124"/>
      <c r="CD1014" s="124"/>
      <c r="CE1014" s="124"/>
      <c r="CF1014" s="124"/>
      <c r="CG1014" s="124"/>
      <c r="CH1014" s="124"/>
      <c r="CI1014" s="124"/>
      <c r="CJ1014" s="124"/>
      <c r="CK1014" s="124"/>
      <c r="CL1014" s="124"/>
      <c r="CM1014" s="124"/>
      <c r="CN1014" s="124"/>
      <c r="CO1014" s="124"/>
      <c r="CP1014" s="124"/>
      <c r="CQ1014" s="124"/>
      <c r="CR1014" s="124"/>
      <c r="CS1014" s="124"/>
      <c r="CT1014" s="124"/>
      <c r="CU1014" s="124"/>
      <c r="CV1014" s="124"/>
      <c r="CW1014" s="124"/>
      <c r="CX1014" s="124"/>
      <c r="CY1014" s="124"/>
      <c r="CZ1014" s="124"/>
      <c r="DA1014" s="124"/>
      <c r="DB1014" s="124"/>
      <c r="DC1014" s="124"/>
      <c r="DD1014" s="124"/>
      <c r="DE1014" s="124"/>
      <c r="DF1014" s="124"/>
      <c r="DG1014" s="124"/>
      <c r="DH1014" s="124"/>
      <c r="DI1014" s="124"/>
      <c r="DJ1014" s="124"/>
      <c r="DK1014" s="124"/>
      <c r="DL1014" s="124"/>
      <c r="DM1014" s="124"/>
      <c r="DN1014" s="124"/>
      <c r="DO1014" s="124"/>
      <c r="DP1014" s="124"/>
      <c r="DQ1014" s="124"/>
      <c r="DR1014" s="124"/>
      <c r="DS1014" s="124"/>
      <c r="DT1014" s="124"/>
      <c r="DU1014" s="124"/>
      <c r="DV1014" s="124"/>
      <c r="DW1014" s="124"/>
      <c r="DX1014" s="124"/>
      <c r="DY1014" s="124"/>
      <c r="DZ1014" s="124"/>
      <c r="EA1014" s="124"/>
      <c r="EB1014" s="124"/>
      <c r="EC1014" s="124"/>
      <c r="ED1014" s="124"/>
      <c r="EE1014" s="124"/>
      <c r="EF1014" s="124"/>
      <c r="EG1014" s="124"/>
      <c r="EH1014" s="124"/>
      <c r="EI1014" s="124"/>
      <c r="EJ1014" s="124"/>
      <c r="EK1014" s="124"/>
      <c r="EL1014" s="124"/>
      <c r="EM1014" s="124"/>
      <c r="EN1014" s="124"/>
      <c r="EO1014" s="124"/>
      <c r="EP1014" s="124"/>
      <c r="EQ1014" s="124"/>
      <c r="ER1014" s="124"/>
      <c r="ES1014" s="124"/>
      <c r="ET1014" s="124"/>
      <c r="EU1014" s="124"/>
      <c r="EV1014" s="124"/>
      <c r="EW1014" s="124"/>
      <c r="EX1014" s="124"/>
      <c r="EY1014" s="124"/>
      <c r="EZ1014" s="124"/>
      <c r="FA1014" s="124"/>
      <c r="FB1014" s="124"/>
      <c r="FC1014" s="124"/>
      <c r="FD1014" s="124"/>
      <c r="FE1014" s="124"/>
      <c r="FF1014" s="124"/>
      <c r="FG1014" s="124"/>
      <c r="FH1014" s="124"/>
      <c r="FI1014" s="124"/>
      <c r="FJ1014" s="124"/>
      <c r="FK1014" s="124"/>
      <c r="FL1014" s="124"/>
      <c r="FM1014" s="124"/>
      <c r="FN1014" s="124"/>
      <c r="FO1014" s="124"/>
      <c r="FP1014" s="124"/>
      <c r="FQ1014" s="124"/>
      <c r="FR1014" s="124"/>
      <c r="FS1014" s="124"/>
      <c r="FT1014" s="124"/>
      <c r="FU1014" s="124"/>
      <c r="FV1014" s="124"/>
      <c r="FW1014" s="124"/>
      <c r="FX1014" s="124"/>
      <c r="FY1014" s="124"/>
      <c r="FZ1014" s="124"/>
      <c r="GA1014" s="124"/>
      <c r="GB1014" s="124"/>
      <c r="GC1014" s="124"/>
      <c r="GD1014" s="124"/>
      <c r="GE1014" s="124"/>
      <c r="GF1014" s="124"/>
      <c r="GG1014" s="124"/>
      <c r="GH1014" s="124"/>
      <c r="GI1014" s="124"/>
      <c r="GJ1014" s="124"/>
      <c r="GK1014" s="124"/>
      <c r="GL1014" s="124"/>
      <c r="GM1014" s="124"/>
      <c r="GN1014" s="124"/>
      <c r="GO1014" s="124"/>
      <c r="GP1014" s="124"/>
      <c r="GQ1014" s="124"/>
      <c r="GR1014" s="124"/>
      <c r="GS1014" s="124"/>
      <c r="GT1014" s="124"/>
      <c r="GU1014" s="124"/>
      <c r="GV1014" s="124"/>
      <c r="GW1014" s="124"/>
      <c r="GX1014" s="124"/>
      <c r="GY1014" s="124"/>
      <c r="GZ1014" s="124"/>
      <c r="HA1014" s="124"/>
      <c r="HB1014" s="124"/>
      <c r="HC1014" s="124"/>
      <c r="HD1014" s="124"/>
      <c r="HE1014" s="124"/>
      <c r="HF1014" s="124"/>
      <c r="HG1014" s="124"/>
      <c r="HH1014" s="124"/>
      <c r="HI1014" s="124"/>
      <c r="HJ1014" s="124"/>
      <c r="HK1014" s="124"/>
      <c r="HL1014" s="124"/>
      <c r="HM1014" s="124"/>
      <c r="HN1014" s="124"/>
      <c r="HO1014" s="124"/>
      <c r="HP1014" s="124"/>
      <c r="HQ1014" s="124"/>
      <c r="HR1014" s="124"/>
      <c r="HS1014" s="124"/>
      <c r="HT1014" s="124"/>
      <c r="HU1014" s="124"/>
      <c r="HV1014" s="124"/>
      <c r="HW1014" s="124"/>
      <c r="HX1014" s="124"/>
      <c r="HY1014" s="124"/>
      <c r="HZ1014" s="124"/>
      <c r="IA1014" s="124"/>
      <c r="IB1014" s="124"/>
      <c r="IC1014" s="124"/>
      <c r="ID1014" s="124"/>
      <c r="IE1014" s="124"/>
      <c r="IF1014" s="124"/>
      <c r="IG1014" s="124"/>
      <c r="IH1014" s="124"/>
      <c r="II1014" s="124"/>
      <c r="IJ1014" s="124"/>
      <c r="IK1014" s="124"/>
      <c r="IL1014" s="124"/>
      <c r="IM1014" s="124"/>
      <c r="IN1014" s="124"/>
      <c r="IO1014" s="124"/>
      <c r="IP1014" s="124"/>
      <c r="IQ1014" s="124"/>
      <c r="IR1014" s="124"/>
      <c r="IS1014" s="124"/>
      <c r="IT1014" s="124"/>
      <c r="IU1014" s="124"/>
      <c r="IV1014" s="124"/>
      <c r="IW1014" s="124"/>
    </row>
    <row r="1015" customFormat="false" ht="13.5" hidden="false" customHeight="false" outlineLevel="0" collapsed="false">
      <c r="A1015" s="124"/>
      <c r="B1015" s="124"/>
      <c r="G1015" s="124"/>
      <c r="H1015" s="124"/>
      <c r="I1015" s="124"/>
      <c r="J1015" s="124"/>
      <c r="K1015" s="124"/>
      <c r="L1015" s="124"/>
      <c r="M1015" s="124"/>
      <c r="N1015" s="124"/>
      <c r="O1015" s="124"/>
      <c r="P1015" s="124"/>
      <c r="Q1015" s="124"/>
      <c r="R1015" s="124"/>
      <c r="S1015" s="124"/>
      <c r="T1015" s="124"/>
      <c r="U1015" s="124"/>
      <c r="V1015" s="124"/>
      <c r="W1015" s="124"/>
      <c r="X1015" s="124"/>
      <c r="Y1015" s="124"/>
      <c r="Z1015" s="124"/>
      <c r="AA1015" s="124"/>
      <c r="AB1015" s="124"/>
      <c r="AC1015" s="124"/>
      <c r="AD1015" s="124"/>
      <c r="AE1015" s="124"/>
      <c r="AF1015" s="124"/>
      <c r="AG1015" s="124"/>
      <c r="AH1015" s="124"/>
      <c r="AI1015" s="124"/>
      <c r="AJ1015" s="124"/>
      <c r="AK1015" s="124"/>
      <c r="AL1015" s="124"/>
      <c r="AM1015" s="124"/>
      <c r="AN1015" s="124"/>
      <c r="AO1015" s="124"/>
      <c r="AP1015" s="124"/>
      <c r="AQ1015" s="124"/>
      <c r="AR1015" s="124"/>
      <c r="AS1015" s="124"/>
      <c r="AT1015" s="124"/>
      <c r="AU1015" s="124"/>
      <c r="AV1015" s="124"/>
      <c r="AW1015" s="124"/>
      <c r="AX1015" s="124"/>
      <c r="AY1015" s="124"/>
      <c r="AZ1015" s="124"/>
      <c r="BA1015" s="124"/>
      <c r="BB1015" s="124"/>
      <c r="BC1015" s="124"/>
      <c r="BD1015" s="124"/>
      <c r="BE1015" s="124"/>
      <c r="BF1015" s="124"/>
      <c r="BG1015" s="124"/>
      <c r="BH1015" s="124"/>
      <c r="BI1015" s="124"/>
      <c r="BJ1015" s="124"/>
      <c r="BK1015" s="124"/>
      <c r="BL1015" s="124"/>
      <c r="BM1015" s="124"/>
      <c r="BN1015" s="124"/>
      <c r="BO1015" s="124"/>
      <c r="BP1015" s="124"/>
      <c r="BQ1015" s="124"/>
      <c r="BR1015" s="124"/>
      <c r="BS1015" s="124"/>
      <c r="BT1015" s="124"/>
      <c r="BU1015" s="124"/>
      <c r="BV1015" s="124"/>
      <c r="BW1015" s="124"/>
      <c r="BX1015" s="124"/>
      <c r="BY1015" s="124"/>
      <c r="BZ1015" s="124"/>
      <c r="CA1015" s="124"/>
      <c r="CB1015" s="124"/>
      <c r="CC1015" s="124"/>
      <c r="CD1015" s="124"/>
      <c r="CE1015" s="124"/>
      <c r="CF1015" s="124"/>
      <c r="CG1015" s="124"/>
      <c r="CH1015" s="124"/>
      <c r="CI1015" s="124"/>
      <c r="CJ1015" s="124"/>
      <c r="CK1015" s="124"/>
      <c r="CL1015" s="124"/>
      <c r="CM1015" s="124"/>
      <c r="CN1015" s="124"/>
      <c r="CO1015" s="124"/>
      <c r="CP1015" s="124"/>
      <c r="CQ1015" s="124"/>
      <c r="CR1015" s="124"/>
      <c r="CS1015" s="124"/>
      <c r="CT1015" s="124"/>
      <c r="CU1015" s="124"/>
      <c r="CV1015" s="124"/>
      <c r="CW1015" s="124"/>
      <c r="CX1015" s="124"/>
      <c r="CY1015" s="124"/>
      <c r="CZ1015" s="124"/>
      <c r="DA1015" s="124"/>
      <c r="DB1015" s="124"/>
      <c r="DC1015" s="124"/>
      <c r="DD1015" s="124"/>
      <c r="DE1015" s="124"/>
      <c r="DF1015" s="124"/>
      <c r="DG1015" s="124"/>
      <c r="DH1015" s="124"/>
      <c r="DI1015" s="124"/>
      <c r="DJ1015" s="124"/>
      <c r="DK1015" s="124"/>
      <c r="DL1015" s="124"/>
      <c r="DM1015" s="124"/>
      <c r="DN1015" s="124"/>
      <c r="DO1015" s="124"/>
      <c r="DP1015" s="124"/>
      <c r="DQ1015" s="124"/>
      <c r="DR1015" s="124"/>
      <c r="DS1015" s="124"/>
      <c r="DT1015" s="124"/>
      <c r="DU1015" s="124"/>
      <c r="DV1015" s="124"/>
      <c r="DW1015" s="124"/>
      <c r="DX1015" s="124"/>
      <c r="DY1015" s="124"/>
      <c r="DZ1015" s="124"/>
      <c r="EA1015" s="124"/>
      <c r="EB1015" s="124"/>
      <c r="EC1015" s="124"/>
      <c r="ED1015" s="124"/>
      <c r="EE1015" s="124"/>
      <c r="EF1015" s="124"/>
      <c r="EG1015" s="124"/>
      <c r="EH1015" s="124"/>
      <c r="EI1015" s="124"/>
      <c r="EJ1015" s="124"/>
      <c r="EK1015" s="124"/>
      <c r="EL1015" s="124"/>
      <c r="EM1015" s="124"/>
      <c r="EN1015" s="124"/>
      <c r="EO1015" s="124"/>
      <c r="EP1015" s="124"/>
      <c r="EQ1015" s="124"/>
      <c r="ER1015" s="124"/>
      <c r="ES1015" s="124"/>
      <c r="ET1015" s="124"/>
      <c r="EU1015" s="124"/>
      <c r="EV1015" s="124"/>
      <c r="EW1015" s="124"/>
      <c r="EX1015" s="124"/>
      <c r="EY1015" s="124"/>
      <c r="EZ1015" s="124"/>
      <c r="FA1015" s="124"/>
      <c r="FB1015" s="124"/>
      <c r="FC1015" s="124"/>
      <c r="FD1015" s="124"/>
      <c r="FE1015" s="124"/>
      <c r="FF1015" s="124"/>
      <c r="FG1015" s="124"/>
      <c r="FH1015" s="124"/>
      <c r="FI1015" s="124"/>
      <c r="FJ1015" s="124"/>
      <c r="FK1015" s="124"/>
      <c r="FL1015" s="124"/>
      <c r="FM1015" s="124"/>
      <c r="FN1015" s="124"/>
      <c r="FO1015" s="124"/>
      <c r="FP1015" s="124"/>
      <c r="FQ1015" s="124"/>
      <c r="FR1015" s="124"/>
      <c r="FS1015" s="124"/>
      <c r="FT1015" s="124"/>
      <c r="FU1015" s="124"/>
      <c r="FV1015" s="124"/>
      <c r="FW1015" s="124"/>
      <c r="FX1015" s="124"/>
      <c r="FY1015" s="124"/>
      <c r="FZ1015" s="124"/>
      <c r="GA1015" s="124"/>
      <c r="GB1015" s="124"/>
      <c r="GC1015" s="124"/>
      <c r="GD1015" s="124"/>
      <c r="GE1015" s="124"/>
      <c r="GF1015" s="124"/>
      <c r="GG1015" s="124"/>
      <c r="GH1015" s="124"/>
      <c r="GI1015" s="124"/>
      <c r="GJ1015" s="124"/>
      <c r="GK1015" s="124"/>
      <c r="GL1015" s="124"/>
      <c r="GM1015" s="124"/>
      <c r="GN1015" s="124"/>
      <c r="GO1015" s="124"/>
      <c r="GP1015" s="124"/>
      <c r="GQ1015" s="124"/>
      <c r="GR1015" s="124"/>
      <c r="GS1015" s="124"/>
      <c r="GT1015" s="124"/>
      <c r="GU1015" s="124"/>
      <c r="GV1015" s="124"/>
      <c r="GW1015" s="124"/>
      <c r="GX1015" s="124"/>
      <c r="GY1015" s="124"/>
      <c r="GZ1015" s="124"/>
      <c r="HA1015" s="124"/>
      <c r="HB1015" s="124"/>
      <c r="HC1015" s="124"/>
      <c r="HD1015" s="124"/>
      <c r="HE1015" s="124"/>
      <c r="HF1015" s="124"/>
      <c r="HG1015" s="124"/>
      <c r="HH1015" s="124"/>
      <c r="HI1015" s="124"/>
      <c r="HJ1015" s="124"/>
      <c r="HK1015" s="124"/>
      <c r="HL1015" s="124"/>
      <c r="HM1015" s="124"/>
      <c r="HN1015" s="124"/>
      <c r="HO1015" s="124"/>
      <c r="HP1015" s="124"/>
      <c r="HQ1015" s="124"/>
      <c r="HR1015" s="124"/>
      <c r="HS1015" s="124"/>
      <c r="HT1015" s="124"/>
      <c r="HU1015" s="124"/>
      <c r="HV1015" s="124"/>
      <c r="HW1015" s="124"/>
      <c r="HX1015" s="124"/>
      <c r="HY1015" s="124"/>
      <c r="HZ1015" s="124"/>
      <c r="IA1015" s="124"/>
      <c r="IB1015" s="124"/>
      <c r="IC1015" s="124"/>
      <c r="ID1015" s="124"/>
      <c r="IE1015" s="124"/>
      <c r="IF1015" s="124"/>
      <c r="IG1015" s="124"/>
      <c r="IH1015" s="124"/>
      <c r="II1015" s="124"/>
      <c r="IJ1015" s="124"/>
      <c r="IK1015" s="124"/>
      <c r="IL1015" s="124"/>
      <c r="IM1015" s="124"/>
      <c r="IN1015" s="124"/>
      <c r="IO1015" s="124"/>
      <c r="IP1015" s="124"/>
      <c r="IQ1015" s="124"/>
      <c r="IR1015" s="124"/>
      <c r="IS1015" s="124"/>
      <c r="IT1015" s="124"/>
      <c r="IU1015" s="124"/>
      <c r="IV1015" s="124"/>
      <c r="IW1015" s="124"/>
    </row>
    <row r="1016" customFormat="false" ht="13.5" hidden="false" customHeight="false" outlineLevel="0" collapsed="false">
      <c r="A1016" s="124"/>
      <c r="B1016" s="124"/>
      <c r="G1016" s="124"/>
      <c r="H1016" s="124"/>
      <c r="I1016" s="124"/>
      <c r="J1016" s="124"/>
      <c r="K1016" s="124"/>
      <c r="L1016" s="124"/>
      <c r="M1016" s="124"/>
      <c r="N1016" s="124"/>
      <c r="O1016" s="124"/>
      <c r="P1016" s="124"/>
      <c r="Q1016" s="124"/>
      <c r="R1016" s="124"/>
      <c r="S1016" s="124"/>
      <c r="T1016" s="124"/>
      <c r="U1016" s="124"/>
      <c r="V1016" s="124"/>
      <c r="W1016" s="124"/>
      <c r="X1016" s="124"/>
      <c r="Y1016" s="124"/>
      <c r="Z1016" s="124"/>
      <c r="AA1016" s="124"/>
      <c r="AB1016" s="124"/>
      <c r="AC1016" s="124"/>
      <c r="AD1016" s="124"/>
      <c r="AE1016" s="124"/>
      <c r="AF1016" s="124"/>
      <c r="AG1016" s="124"/>
      <c r="AH1016" s="124"/>
      <c r="AI1016" s="124"/>
      <c r="AJ1016" s="124"/>
      <c r="AK1016" s="124"/>
      <c r="AL1016" s="124"/>
      <c r="AM1016" s="124"/>
      <c r="AN1016" s="124"/>
      <c r="AO1016" s="124"/>
      <c r="AP1016" s="124"/>
      <c r="AQ1016" s="124"/>
      <c r="AR1016" s="124"/>
      <c r="AS1016" s="124"/>
      <c r="AT1016" s="124"/>
      <c r="AU1016" s="124"/>
      <c r="AV1016" s="124"/>
      <c r="AW1016" s="124"/>
      <c r="AX1016" s="124"/>
      <c r="AY1016" s="124"/>
      <c r="AZ1016" s="124"/>
      <c r="BA1016" s="124"/>
      <c r="BB1016" s="124"/>
      <c r="BC1016" s="124"/>
      <c r="BD1016" s="124"/>
      <c r="BE1016" s="124"/>
      <c r="BF1016" s="124"/>
      <c r="BG1016" s="124"/>
      <c r="BH1016" s="124"/>
      <c r="BI1016" s="124"/>
      <c r="BJ1016" s="124"/>
      <c r="BK1016" s="124"/>
      <c r="BL1016" s="124"/>
      <c r="BM1016" s="124"/>
      <c r="BN1016" s="124"/>
      <c r="BO1016" s="124"/>
      <c r="BP1016" s="124"/>
      <c r="BQ1016" s="124"/>
      <c r="BR1016" s="124"/>
      <c r="BS1016" s="124"/>
      <c r="BT1016" s="124"/>
      <c r="BU1016" s="124"/>
      <c r="BV1016" s="124"/>
      <c r="BW1016" s="124"/>
      <c r="BX1016" s="124"/>
      <c r="BY1016" s="124"/>
      <c r="BZ1016" s="124"/>
      <c r="CA1016" s="124"/>
      <c r="CB1016" s="124"/>
      <c r="CC1016" s="124"/>
      <c r="CD1016" s="124"/>
      <c r="CE1016" s="124"/>
      <c r="CF1016" s="124"/>
      <c r="CG1016" s="124"/>
      <c r="CH1016" s="124"/>
      <c r="CI1016" s="124"/>
      <c r="CJ1016" s="124"/>
      <c r="CK1016" s="124"/>
      <c r="CL1016" s="124"/>
      <c r="CM1016" s="124"/>
      <c r="CN1016" s="124"/>
      <c r="CO1016" s="124"/>
      <c r="CP1016" s="124"/>
      <c r="CQ1016" s="124"/>
      <c r="CR1016" s="124"/>
      <c r="CS1016" s="124"/>
      <c r="CT1016" s="124"/>
      <c r="CU1016" s="124"/>
      <c r="CV1016" s="124"/>
      <c r="CW1016" s="124"/>
      <c r="CX1016" s="124"/>
      <c r="CY1016" s="124"/>
      <c r="CZ1016" s="124"/>
      <c r="DA1016" s="124"/>
      <c r="DB1016" s="124"/>
      <c r="DC1016" s="124"/>
      <c r="DD1016" s="124"/>
      <c r="DE1016" s="124"/>
      <c r="DF1016" s="124"/>
      <c r="DG1016" s="124"/>
      <c r="DH1016" s="124"/>
      <c r="DI1016" s="124"/>
      <c r="DJ1016" s="124"/>
      <c r="DK1016" s="124"/>
      <c r="DL1016" s="124"/>
      <c r="DM1016" s="124"/>
      <c r="DN1016" s="124"/>
      <c r="DO1016" s="124"/>
      <c r="DP1016" s="124"/>
      <c r="DQ1016" s="124"/>
      <c r="DR1016" s="124"/>
      <c r="DS1016" s="124"/>
      <c r="DT1016" s="124"/>
      <c r="DU1016" s="124"/>
      <c r="DV1016" s="124"/>
      <c r="DW1016" s="124"/>
      <c r="DX1016" s="124"/>
      <c r="DY1016" s="124"/>
      <c r="DZ1016" s="124"/>
      <c r="EA1016" s="124"/>
      <c r="EB1016" s="124"/>
      <c r="EC1016" s="124"/>
      <c r="ED1016" s="124"/>
      <c r="EE1016" s="124"/>
      <c r="EF1016" s="124"/>
      <c r="EG1016" s="124"/>
      <c r="EH1016" s="124"/>
      <c r="EI1016" s="124"/>
      <c r="EJ1016" s="124"/>
      <c r="EK1016" s="124"/>
      <c r="EL1016" s="124"/>
      <c r="EM1016" s="124"/>
      <c r="EN1016" s="124"/>
      <c r="EO1016" s="124"/>
      <c r="EP1016" s="124"/>
      <c r="EQ1016" s="124"/>
      <c r="ER1016" s="124"/>
      <c r="ES1016" s="124"/>
      <c r="ET1016" s="124"/>
      <c r="EU1016" s="124"/>
      <c r="EV1016" s="124"/>
      <c r="EW1016" s="124"/>
      <c r="EX1016" s="124"/>
      <c r="EY1016" s="124"/>
      <c r="EZ1016" s="124"/>
      <c r="FA1016" s="124"/>
      <c r="FB1016" s="124"/>
      <c r="FC1016" s="124"/>
      <c r="FD1016" s="124"/>
      <c r="FE1016" s="124"/>
      <c r="FF1016" s="124"/>
      <c r="FG1016" s="124"/>
      <c r="FH1016" s="124"/>
      <c r="FI1016" s="124"/>
      <c r="FJ1016" s="124"/>
      <c r="FK1016" s="124"/>
      <c r="FL1016" s="124"/>
      <c r="FM1016" s="124"/>
      <c r="FN1016" s="124"/>
      <c r="FO1016" s="124"/>
      <c r="FP1016" s="124"/>
      <c r="FQ1016" s="124"/>
      <c r="FR1016" s="124"/>
      <c r="FS1016" s="124"/>
      <c r="FT1016" s="124"/>
      <c r="FU1016" s="124"/>
      <c r="FV1016" s="124"/>
      <c r="FW1016" s="124"/>
      <c r="FX1016" s="124"/>
      <c r="FY1016" s="124"/>
      <c r="FZ1016" s="124"/>
      <c r="GA1016" s="124"/>
      <c r="GB1016" s="124"/>
      <c r="GC1016" s="124"/>
      <c r="GD1016" s="124"/>
      <c r="GE1016" s="124"/>
      <c r="GF1016" s="124"/>
      <c r="GG1016" s="124"/>
      <c r="GH1016" s="124"/>
      <c r="GI1016" s="124"/>
      <c r="GJ1016" s="124"/>
      <c r="GK1016" s="124"/>
      <c r="GL1016" s="124"/>
      <c r="GM1016" s="124"/>
      <c r="GN1016" s="124"/>
      <c r="GO1016" s="124"/>
      <c r="GP1016" s="124"/>
      <c r="GQ1016" s="124"/>
      <c r="GR1016" s="124"/>
      <c r="GS1016" s="124"/>
      <c r="GT1016" s="124"/>
      <c r="GU1016" s="124"/>
      <c r="GV1016" s="124"/>
      <c r="GW1016" s="124"/>
      <c r="GX1016" s="124"/>
      <c r="GY1016" s="124"/>
      <c r="GZ1016" s="124"/>
      <c r="HA1016" s="124"/>
      <c r="HB1016" s="124"/>
      <c r="HC1016" s="124"/>
      <c r="HD1016" s="124"/>
      <c r="HE1016" s="124"/>
      <c r="HF1016" s="124"/>
      <c r="HG1016" s="124"/>
      <c r="HH1016" s="124"/>
      <c r="HI1016" s="124"/>
      <c r="HJ1016" s="124"/>
      <c r="HK1016" s="124"/>
      <c r="HL1016" s="124"/>
      <c r="HM1016" s="124"/>
      <c r="HN1016" s="124"/>
      <c r="HO1016" s="124"/>
      <c r="HP1016" s="124"/>
      <c r="HQ1016" s="124"/>
      <c r="HR1016" s="124"/>
      <c r="HS1016" s="124"/>
      <c r="HT1016" s="124"/>
      <c r="HU1016" s="124"/>
      <c r="HV1016" s="124"/>
      <c r="HW1016" s="124"/>
      <c r="HX1016" s="124"/>
      <c r="HY1016" s="124"/>
      <c r="HZ1016" s="124"/>
      <c r="IA1016" s="124"/>
      <c r="IB1016" s="124"/>
      <c r="IC1016" s="124"/>
      <c r="ID1016" s="124"/>
      <c r="IE1016" s="124"/>
      <c r="IF1016" s="124"/>
      <c r="IG1016" s="124"/>
      <c r="IH1016" s="124"/>
      <c r="II1016" s="124"/>
      <c r="IJ1016" s="124"/>
      <c r="IK1016" s="124"/>
      <c r="IL1016" s="124"/>
      <c r="IM1016" s="124"/>
      <c r="IN1016" s="124"/>
      <c r="IO1016" s="124"/>
      <c r="IP1016" s="124"/>
      <c r="IQ1016" s="124"/>
      <c r="IR1016" s="124"/>
      <c r="IS1016" s="124"/>
      <c r="IT1016" s="124"/>
      <c r="IU1016" s="124"/>
      <c r="IV1016" s="124"/>
      <c r="IW1016" s="124"/>
    </row>
    <row r="1017" customFormat="false" ht="13.5" hidden="false" customHeight="false" outlineLevel="0" collapsed="false">
      <c r="A1017" s="124"/>
      <c r="B1017" s="124"/>
      <c r="G1017" s="124"/>
      <c r="H1017" s="124"/>
      <c r="I1017" s="124"/>
      <c r="J1017" s="124"/>
      <c r="K1017" s="124"/>
      <c r="L1017" s="124"/>
      <c r="M1017" s="124"/>
      <c r="N1017" s="124"/>
      <c r="O1017" s="124"/>
      <c r="P1017" s="124"/>
      <c r="Q1017" s="124"/>
      <c r="R1017" s="124"/>
      <c r="S1017" s="124"/>
      <c r="T1017" s="124"/>
      <c r="U1017" s="124"/>
      <c r="V1017" s="124"/>
      <c r="W1017" s="124"/>
      <c r="X1017" s="124"/>
      <c r="Y1017" s="124"/>
      <c r="Z1017" s="124"/>
      <c r="AA1017" s="124"/>
      <c r="AB1017" s="124"/>
      <c r="AC1017" s="124"/>
      <c r="AD1017" s="124"/>
      <c r="AE1017" s="124"/>
      <c r="AF1017" s="124"/>
      <c r="AG1017" s="124"/>
      <c r="AH1017" s="124"/>
      <c r="AI1017" s="124"/>
      <c r="AJ1017" s="124"/>
      <c r="AK1017" s="124"/>
      <c r="AL1017" s="124"/>
      <c r="AM1017" s="124"/>
      <c r="AN1017" s="124"/>
      <c r="AO1017" s="124"/>
      <c r="AP1017" s="124"/>
      <c r="AQ1017" s="124"/>
      <c r="AR1017" s="124"/>
      <c r="AS1017" s="124"/>
      <c r="AT1017" s="124"/>
      <c r="AU1017" s="124"/>
      <c r="AV1017" s="124"/>
      <c r="AW1017" s="124"/>
      <c r="AX1017" s="124"/>
      <c r="AY1017" s="124"/>
      <c r="AZ1017" s="124"/>
      <c r="BA1017" s="124"/>
      <c r="BB1017" s="124"/>
      <c r="BC1017" s="124"/>
      <c r="BD1017" s="124"/>
      <c r="BE1017" s="124"/>
      <c r="BF1017" s="124"/>
      <c r="BG1017" s="124"/>
      <c r="BH1017" s="124"/>
      <c r="BI1017" s="124"/>
      <c r="BJ1017" s="124"/>
      <c r="BK1017" s="124"/>
      <c r="BL1017" s="124"/>
      <c r="BM1017" s="124"/>
      <c r="BN1017" s="124"/>
      <c r="BO1017" s="124"/>
      <c r="BP1017" s="124"/>
      <c r="BQ1017" s="124"/>
      <c r="BR1017" s="124"/>
      <c r="BS1017" s="124"/>
      <c r="BT1017" s="124"/>
      <c r="BU1017" s="124"/>
      <c r="BV1017" s="124"/>
      <c r="BW1017" s="124"/>
      <c r="BX1017" s="124"/>
      <c r="BY1017" s="124"/>
      <c r="BZ1017" s="124"/>
      <c r="CA1017" s="124"/>
      <c r="CB1017" s="124"/>
      <c r="CC1017" s="124"/>
      <c r="CD1017" s="124"/>
      <c r="CE1017" s="124"/>
      <c r="CF1017" s="124"/>
      <c r="CG1017" s="124"/>
      <c r="CH1017" s="124"/>
      <c r="CI1017" s="124"/>
      <c r="CJ1017" s="124"/>
      <c r="CK1017" s="124"/>
      <c r="CL1017" s="124"/>
      <c r="CM1017" s="124"/>
      <c r="CN1017" s="124"/>
      <c r="CO1017" s="124"/>
      <c r="CP1017" s="124"/>
      <c r="CQ1017" s="124"/>
      <c r="CR1017" s="124"/>
      <c r="CS1017" s="124"/>
      <c r="CT1017" s="124"/>
      <c r="CU1017" s="124"/>
      <c r="CV1017" s="124"/>
      <c r="CW1017" s="124"/>
      <c r="CX1017" s="124"/>
      <c r="CY1017" s="124"/>
      <c r="CZ1017" s="124"/>
      <c r="DA1017" s="124"/>
      <c r="DB1017" s="124"/>
      <c r="DC1017" s="124"/>
      <c r="DD1017" s="124"/>
      <c r="DE1017" s="124"/>
      <c r="DF1017" s="124"/>
      <c r="DG1017" s="124"/>
      <c r="DH1017" s="124"/>
      <c r="DI1017" s="124"/>
      <c r="DJ1017" s="124"/>
      <c r="DK1017" s="124"/>
      <c r="DL1017" s="124"/>
      <c r="DM1017" s="124"/>
      <c r="DN1017" s="124"/>
      <c r="DO1017" s="124"/>
      <c r="DP1017" s="124"/>
      <c r="DQ1017" s="124"/>
      <c r="DR1017" s="124"/>
      <c r="DS1017" s="124"/>
      <c r="DT1017" s="124"/>
      <c r="DU1017" s="124"/>
      <c r="DV1017" s="124"/>
      <c r="DW1017" s="124"/>
      <c r="DX1017" s="124"/>
      <c r="DY1017" s="124"/>
      <c r="DZ1017" s="124"/>
      <c r="EA1017" s="124"/>
      <c r="EB1017" s="124"/>
      <c r="EC1017" s="124"/>
      <c r="ED1017" s="124"/>
      <c r="EE1017" s="124"/>
      <c r="EF1017" s="124"/>
      <c r="EG1017" s="124"/>
      <c r="EH1017" s="124"/>
      <c r="EI1017" s="124"/>
      <c r="EJ1017" s="124"/>
      <c r="EK1017" s="124"/>
      <c r="EL1017" s="124"/>
      <c r="EM1017" s="124"/>
      <c r="EN1017" s="124"/>
      <c r="EO1017" s="124"/>
      <c r="EP1017" s="124"/>
      <c r="EQ1017" s="124"/>
      <c r="ER1017" s="124"/>
      <c r="ES1017" s="124"/>
      <c r="ET1017" s="124"/>
      <c r="EU1017" s="124"/>
      <c r="EV1017" s="124"/>
      <c r="EW1017" s="124"/>
      <c r="EX1017" s="124"/>
      <c r="EY1017" s="124"/>
      <c r="EZ1017" s="124"/>
      <c r="FA1017" s="124"/>
      <c r="FB1017" s="124"/>
      <c r="FC1017" s="124"/>
      <c r="FD1017" s="124"/>
      <c r="FE1017" s="124"/>
      <c r="FF1017" s="124"/>
      <c r="FG1017" s="124"/>
      <c r="FH1017" s="124"/>
      <c r="FI1017" s="124"/>
      <c r="FJ1017" s="124"/>
      <c r="FK1017" s="124"/>
      <c r="FL1017" s="124"/>
      <c r="FM1017" s="124"/>
      <c r="FN1017" s="124"/>
      <c r="FO1017" s="124"/>
      <c r="FP1017" s="124"/>
      <c r="FQ1017" s="124"/>
      <c r="FR1017" s="124"/>
      <c r="FS1017" s="124"/>
      <c r="FT1017" s="124"/>
      <c r="FU1017" s="124"/>
      <c r="FV1017" s="124"/>
      <c r="FW1017" s="124"/>
      <c r="FX1017" s="124"/>
      <c r="FY1017" s="124"/>
      <c r="FZ1017" s="124"/>
      <c r="GA1017" s="124"/>
      <c r="GB1017" s="124"/>
      <c r="GC1017" s="124"/>
      <c r="GD1017" s="124"/>
      <c r="GE1017" s="124"/>
      <c r="GF1017" s="124"/>
      <c r="GG1017" s="124"/>
      <c r="GH1017" s="124"/>
      <c r="GI1017" s="124"/>
      <c r="GJ1017" s="124"/>
      <c r="GK1017" s="124"/>
      <c r="GL1017" s="124"/>
      <c r="GM1017" s="124"/>
      <c r="GN1017" s="124"/>
      <c r="GO1017" s="124"/>
      <c r="GP1017" s="124"/>
      <c r="GQ1017" s="124"/>
      <c r="GR1017" s="124"/>
      <c r="GS1017" s="124"/>
      <c r="GT1017" s="124"/>
      <c r="GU1017" s="124"/>
      <c r="GV1017" s="124"/>
      <c r="GW1017" s="124"/>
      <c r="GX1017" s="124"/>
      <c r="GY1017" s="124"/>
      <c r="GZ1017" s="124"/>
      <c r="HA1017" s="124"/>
      <c r="HB1017" s="124"/>
      <c r="HC1017" s="124"/>
      <c r="HD1017" s="124"/>
      <c r="HE1017" s="124"/>
      <c r="HF1017" s="124"/>
      <c r="HG1017" s="124"/>
      <c r="HH1017" s="124"/>
      <c r="HI1017" s="124"/>
      <c r="HJ1017" s="124"/>
      <c r="HK1017" s="124"/>
      <c r="HL1017" s="124"/>
      <c r="HM1017" s="124"/>
      <c r="HN1017" s="124"/>
      <c r="HO1017" s="124"/>
      <c r="HP1017" s="124"/>
      <c r="HQ1017" s="124"/>
      <c r="HR1017" s="124"/>
      <c r="HS1017" s="124"/>
      <c r="HT1017" s="124"/>
      <c r="HU1017" s="124"/>
      <c r="HV1017" s="124"/>
      <c r="HW1017" s="124"/>
      <c r="HX1017" s="124"/>
      <c r="HY1017" s="124"/>
      <c r="HZ1017" s="124"/>
      <c r="IA1017" s="124"/>
      <c r="IB1017" s="124"/>
      <c r="IC1017" s="124"/>
      <c r="ID1017" s="124"/>
      <c r="IE1017" s="124"/>
      <c r="IF1017" s="124"/>
      <c r="IG1017" s="124"/>
      <c r="IH1017" s="124"/>
      <c r="II1017" s="124"/>
      <c r="IJ1017" s="124"/>
      <c r="IK1017" s="124"/>
      <c r="IL1017" s="124"/>
      <c r="IM1017" s="124"/>
      <c r="IN1017" s="124"/>
      <c r="IO1017" s="124"/>
      <c r="IP1017" s="124"/>
      <c r="IQ1017" s="124"/>
      <c r="IR1017" s="124"/>
      <c r="IS1017" s="124"/>
      <c r="IT1017" s="124"/>
      <c r="IU1017" s="124"/>
      <c r="IV1017" s="124"/>
      <c r="IW1017" s="124"/>
    </row>
    <row r="1018" customFormat="false" ht="13.5" hidden="false" customHeight="false" outlineLevel="0" collapsed="false">
      <c r="A1018" s="124"/>
      <c r="B1018" s="124"/>
      <c r="G1018" s="124"/>
      <c r="H1018" s="124"/>
      <c r="I1018" s="124"/>
      <c r="J1018" s="124"/>
      <c r="K1018" s="124"/>
      <c r="L1018" s="124"/>
      <c r="M1018" s="124"/>
      <c r="N1018" s="124"/>
      <c r="O1018" s="124"/>
      <c r="P1018" s="124"/>
      <c r="Q1018" s="124"/>
      <c r="R1018" s="124"/>
      <c r="S1018" s="124"/>
      <c r="T1018" s="124"/>
      <c r="U1018" s="124"/>
      <c r="V1018" s="124"/>
      <c r="W1018" s="124"/>
      <c r="X1018" s="124"/>
      <c r="Y1018" s="124"/>
      <c r="Z1018" s="124"/>
      <c r="AA1018" s="124"/>
      <c r="AB1018" s="124"/>
      <c r="AC1018" s="124"/>
      <c r="AD1018" s="124"/>
      <c r="AE1018" s="124"/>
      <c r="AF1018" s="124"/>
      <c r="AG1018" s="124"/>
      <c r="AH1018" s="124"/>
      <c r="AI1018" s="124"/>
      <c r="AJ1018" s="124"/>
      <c r="AK1018" s="124"/>
      <c r="AL1018" s="124"/>
      <c r="AM1018" s="124"/>
      <c r="AN1018" s="124"/>
      <c r="AO1018" s="124"/>
      <c r="AP1018" s="124"/>
      <c r="AQ1018" s="124"/>
      <c r="AR1018" s="124"/>
      <c r="AS1018" s="124"/>
      <c r="AT1018" s="124"/>
      <c r="AU1018" s="124"/>
      <c r="AV1018" s="124"/>
      <c r="AW1018" s="124"/>
      <c r="AX1018" s="124"/>
      <c r="AY1018" s="124"/>
      <c r="AZ1018" s="124"/>
      <c r="BA1018" s="124"/>
      <c r="BB1018" s="124"/>
      <c r="BC1018" s="124"/>
      <c r="BD1018" s="124"/>
      <c r="BE1018" s="124"/>
      <c r="BF1018" s="124"/>
      <c r="BG1018" s="124"/>
      <c r="BH1018" s="124"/>
      <c r="BI1018" s="124"/>
      <c r="BJ1018" s="124"/>
      <c r="BK1018" s="124"/>
      <c r="BL1018" s="124"/>
      <c r="BM1018" s="124"/>
      <c r="BN1018" s="124"/>
      <c r="BO1018" s="124"/>
      <c r="BP1018" s="124"/>
      <c r="BQ1018" s="124"/>
      <c r="BR1018" s="124"/>
      <c r="BS1018" s="124"/>
      <c r="BT1018" s="124"/>
      <c r="BU1018" s="124"/>
      <c r="BV1018" s="124"/>
      <c r="BW1018" s="124"/>
      <c r="BX1018" s="124"/>
      <c r="BY1018" s="124"/>
      <c r="BZ1018" s="124"/>
      <c r="CA1018" s="124"/>
      <c r="CB1018" s="124"/>
      <c r="CC1018" s="124"/>
      <c r="CD1018" s="124"/>
      <c r="CE1018" s="124"/>
      <c r="CF1018" s="124"/>
      <c r="CG1018" s="124"/>
      <c r="CH1018" s="124"/>
      <c r="CI1018" s="124"/>
      <c r="CJ1018" s="124"/>
      <c r="CK1018" s="124"/>
      <c r="CL1018" s="124"/>
      <c r="CM1018" s="124"/>
      <c r="CN1018" s="124"/>
      <c r="CO1018" s="124"/>
      <c r="CP1018" s="124"/>
      <c r="CQ1018" s="124"/>
      <c r="CR1018" s="124"/>
      <c r="CS1018" s="124"/>
      <c r="CT1018" s="124"/>
      <c r="CU1018" s="124"/>
      <c r="CV1018" s="124"/>
      <c r="CW1018" s="124"/>
      <c r="CX1018" s="124"/>
      <c r="CY1018" s="124"/>
      <c r="CZ1018" s="124"/>
      <c r="DA1018" s="124"/>
      <c r="DB1018" s="124"/>
      <c r="DC1018" s="124"/>
      <c r="DD1018" s="124"/>
      <c r="DE1018" s="124"/>
      <c r="DF1018" s="124"/>
      <c r="DG1018" s="124"/>
      <c r="DH1018" s="124"/>
      <c r="DI1018" s="124"/>
      <c r="DJ1018" s="124"/>
      <c r="DK1018" s="124"/>
      <c r="DL1018" s="124"/>
      <c r="DM1018" s="124"/>
      <c r="DN1018" s="124"/>
      <c r="DO1018" s="124"/>
      <c r="DP1018" s="124"/>
      <c r="DQ1018" s="124"/>
      <c r="DR1018" s="124"/>
      <c r="DS1018" s="124"/>
      <c r="DT1018" s="124"/>
      <c r="DU1018" s="124"/>
      <c r="DV1018" s="124"/>
      <c r="DW1018" s="124"/>
      <c r="DX1018" s="124"/>
      <c r="DY1018" s="124"/>
      <c r="DZ1018" s="124"/>
      <c r="EA1018" s="124"/>
      <c r="EB1018" s="124"/>
      <c r="EC1018" s="124"/>
      <c r="ED1018" s="124"/>
      <c r="EE1018" s="124"/>
      <c r="EF1018" s="124"/>
      <c r="EG1018" s="124"/>
      <c r="EH1018" s="124"/>
      <c r="EI1018" s="124"/>
      <c r="EJ1018" s="124"/>
      <c r="EK1018" s="124"/>
      <c r="EL1018" s="124"/>
      <c r="EM1018" s="124"/>
      <c r="EN1018" s="124"/>
      <c r="EO1018" s="124"/>
      <c r="EP1018" s="124"/>
      <c r="EQ1018" s="124"/>
      <c r="ER1018" s="124"/>
      <c r="ES1018" s="124"/>
      <c r="ET1018" s="124"/>
      <c r="EU1018" s="124"/>
      <c r="EV1018" s="124"/>
      <c r="EW1018" s="124"/>
      <c r="EX1018" s="124"/>
      <c r="EY1018" s="124"/>
      <c r="EZ1018" s="124"/>
      <c r="FA1018" s="124"/>
      <c r="FB1018" s="124"/>
      <c r="FC1018" s="124"/>
      <c r="FD1018" s="124"/>
      <c r="FE1018" s="124"/>
      <c r="FF1018" s="124"/>
      <c r="FG1018" s="124"/>
      <c r="FH1018" s="124"/>
      <c r="FI1018" s="124"/>
      <c r="FJ1018" s="124"/>
      <c r="FK1018" s="124"/>
      <c r="FL1018" s="124"/>
      <c r="FM1018" s="124"/>
      <c r="FN1018" s="124"/>
      <c r="FO1018" s="124"/>
      <c r="FP1018" s="124"/>
      <c r="FQ1018" s="124"/>
      <c r="FR1018" s="124"/>
      <c r="FS1018" s="124"/>
      <c r="FT1018" s="124"/>
      <c r="FU1018" s="124"/>
      <c r="FV1018" s="124"/>
      <c r="FW1018" s="124"/>
      <c r="FX1018" s="124"/>
      <c r="FY1018" s="124"/>
      <c r="FZ1018" s="124"/>
      <c r="GA1018" s="124"/>
      <c r="GB1018" s="124"/>
      <c r="GC1018" s="124"/>
      <c r="GD1018" s="124"/>
      <c r="GE1018" s="124"/>
      <c r="GF1018" s="124"/>
      <c r="GG1018" s="124"/>
      <c r="GH1018" s="124"/>
      <c r="GI1018" s="124"/>
      <c r="GJ1018" s="124"/>
      <c r="GK1018" s="124"/>
      <c r="GL1018" s="124"/>
      <c r="GM1018" s="124"/>
      <c r="GN1018" s="124"/>
      <c r="GO1018" s="124"/>
      <c r="GP1018" s="124"/>
      <c r="GQ1018" s="124"/>
      <c r="GR1018" s="124"/>
      <c r="GS1018" s="124"/>
      <c r="GT1018" s="124"/>
      <c r="GU1018" s="124"/>
      <c r="GV1018" s="124"/>
      <c r="GW1018" s="124"/>
      <c r="GX1018" s="124"/>
      <c r="GY1018" s="124"/>
      <c r="GZ1018" s="124"/>
      <c r="HA1018" s="124"/>
      <c r="HB1018" s="124"/>
      <c r="HC1018" s="124"/>
      <c r="HD1018" s="124"/>
      <c r="HE1018" s="124"/>
      <c r="HF1018" s="124"/>
      <c r="HG1018" s="124"/>
      <c r="HH1018" s="124"/>
      <c r="HI1018" s="124"/>
      <c r="HJ1018" s="124"/>
      <c r="HK1018" s="124"/>
      <c r="HL1018" s="124"/>
      <c r="HM1018" s="124"/>
      <c r="HN1018" s="124"/>
      <c r="HO1018" s="124"/>
      <c r="HP1018" s="124"/>
      <c r="HQ1018" s="124"/>
      <c r="HR1018" s="124"/>
      <c r="HS1018" s="124"/>
      <c r="HT1018" s="124"/>
      <c r="HU1018" s="124"/>
      <c r="HV1018" s="124"/>
      <c r="HW1018" s="124"/>
      <c r="HX1018" s="124"/>
      <c r="HY1018" s="124"/>
      <c r="HZ1018" s="124"/>
      <c r="IA1018" s="124"/>
      <c r="IB1018" s="124"/>
      <c r="IC1018" s="124"/>
      <c r="ID1018" s="124"/>
      <c r="IE1018" s="124"/>
      <c r="IF1018" s="124"/>
      <c r="IG1018" s="124"/>
      <c r="IH1018" s="124"/>
      <c r="II1018" s="124"/>
      <c r="IJ1018" s="124"/>
      <c r="IK1018" s="124"/>
      <c r="IL1018" s="124"/>
      <c r="IM1018" s="124"/>
      <c r="IN1018" s="124"/>
      <c r="IO1018" s="124"/>
      <c r="IP1018" s="124"/>
      <c r="IQ1018" s="124"/>
      <c r="IR1018" s="124"/>
      <c r="IS1018" s="124"/>
      <c r="IT1018" s="124"/>
      <c r="IU1018" s="124"/>
      <c r="IV1018" s="124"/>
      <c r="IW1018" s="124"/>
    </row>
    <row r="1019" customFormat="false" ht="13.5" hidden="false" customHeight="false" outlineLevel="0" collapsed="false">
      <c r="A1019" s="124"/>
      <c r="B1019" s="124"/>
      <c r="G1019" s="124"/>
      <c r="H1019" s="124"/>
      <c r="I1019" s="124"/>
      <c r="J1019" s="124"/>
      <c r="K1019" s="124"/>
      <c r="L1019" s="124"/>
      <c r="M1019" s="124"/>
      <c r="N1019" s="124"/>
      <c r="O1019" s="124"/>
      <c r="P1019" s="124"/>
      <c r="Q1019" s="124"/>
      <c r="R1019" s="124"/>
      <c r="S1019" s="124"/>
      <c r="T1019" s="124"/>
      <c r="U1019" s="124"/>
      <c r="V1019" s="124"/>
      <c r="W1019" s="124"/>
      <c r="X1019" s="124"/>
      <c r="Y1019" s="124"/>
      <c r="Z1019" s="124"/>
      <c r="AA1019" s="124"/>
      <c r="AB1019" s="124"/>
      <c r="AC1019" s="124"/>
      <c r="AD1019" s="124"/>
      <c r="AE1019" s="124"/>
      <c r="AF1019" s="124"/>
      <c r="AG1019" s="124"/>
      <c r="AH1019" s="124"/>
      <c r="AI1019" s="124"/>
      <c r="AJ1019" s="124"/>
      <c r="AK1019" s="124"/>
      <c r="AL1019" s="124"/>
      <c r="AM1019" s="124"/>
      <c r="AN1019" s="124"/>
      <c r="AO1019" s="124"/>
      <c r="AP1019" s="124"/>
      <c r="AQ1019" s="124"/>
      <c r="AR1019" s="124"/>
      <c r="AS1019" s="124"/>
      <c r="AT1019" s="124"/>
      <c r="AU1019" s="124"/>
      <c r="AV1019" s="124"/>
      <c r="AW1019" s="124"/>
      <c r="AX1019" s="124"/>
      <c r="AY1019" s="124"/>
      <c r="AZ1019" s="124"/>
      <c r="BA1019" s="124"/>
      <c r="BB1019" s="124"/>
      <c r="BC1019" s="124"/>
      <c r="BD1019" s="124"/>
      <c r="BE1019" s="124"/>
      <c r="BF1019" s="124"/>
      <c r="BG1019" s="124"/>
      <c r="BH1019" s="124"/>
      <c r="BI1019" s="124"/>
      <c r="BJ1019" s="124"/>
      <c r="BK1019" s="124"/>
      <c r="BL1019" s="124"/>
      <c r="BM1019" s="124"/>
      <c r="BN1019" s="124"/>
      <c r="BO1019" s="124"/>
      <c r="BP1019" s="124"/>
      <c r="BQ1019" s="124"/>
      <c r="BR1019" s="124"/>
      <c r="BS1019" s="124"/>
      <c r="BT1019" s="124"/>
      <c r="BU1019" s="124"/>
      <c r="BV1019" s="124"/>
      <c r="BW1019" s="124"/>
      <c r="BX1019" s="124"/>
      <c r="BY1019" s="124"/>
      <c r="BZ1019" s="124"/>
      <c r="CA1019" s="124"/>
      <c r="CB1019" s="124"/>
      <c r="CC1019" s="124"/>
      <c r="CD1019" s="124"/>
      <c r="CE1019" s="124"/>
      <c r="CF1019" s="124"/>
      <c r="CG1019" s="124"/>
      <c r="CH1019" s="124"/>
      <c r="CI1019" s="124"/>
      <c r="CJ1019" s="124"/>
      <c r="CK1019" s="124"/>
      <c r="CL1019" s="124"/>
      <c r="CM1019" s="124"/>
      <c r="CN1019" s="124"/>
      <c r="CO1019" s="124"/>
      <c r="CP1019" s="124"/>
      <c r="CQ1019" s="124"/>
      <c r="CR1019" s="124"/>
      <c r="CS1019" s="124"/>
      <c r="CT1019" s="124"/>
      <c r="CU1019" s="124"/>
      <c r="CV1019" s="124"/>
      <c r="CW1019" s="124"/>
      <c r="CX1019" s="124"/>
      <c r="CY1019" s="124"/>
      <c r="CZ1019" s="124"/>
      <c r="DA1019" s="124"/>
      <c r="DB1019" s="124"/>
      <c r="DC1019" s="124"/>
      <c r="DD1019" s="124"/>
      <c r="DE1019" s="124"/>
      <c r="DF1019" s="124"/>
      <c r="DG1019" s="124"/>
      <c r="DH1019" s="124"/>
      <c r="DI1019" s="124"/>
      <c r="DJ1019" s="124"/>
      <c r="DK1019" s="124"/>
      <c r="DL1019" s="124"/>
      <c r="DM1019" s="124"/>
      <c r="DN1019" s="124"/>
      <c r="DO1019" s="124"/>
      <c r="DP1019" s="124"/>
      <c r="DQ1019" s="124"/>
      <c r="DR1019" s="124"/>
      <c r="DS1019" s="124"/>
      <c r="DT1019" s="124"/>
      <c r="DU1019" s="124"/>
      <c r="DV1019" s="124"/>
      <c r="DW1019" s="124"/>
      <c r="DX1019" s="124"/>
      <c r="DY1019" s="124"/>
      <c r="DZ1019" s="124"/>
      <c r="EA1019" s="124"/>
      <c r="EB1019" s="124"/>
      <c r="EC1019" s="124"/>
      <c r="ED1019" s="124"/>
      <c r="EE1019" s="124"/>
      <c r="EF1019" s="124"/>
      <c r="EG1019" s="124"/>
      <c r="EH1019" s="124"/>
      <c r="EI1019" s="124"/>
      <c r="EJ1019" s="124"/>
      <c r="EK1019" s="124"/>
      <c r="EL1019" s="124"/>
      <c r="EM1019" s="124"/>
      <c r="EN1019" s="124"/>
      <c r="EO1019" s="124"/>
      <c r="EP1019" s="124"/>
      <c r="EQ1019" s="124"/>
      <c r="ER1019" s="124"/>
      <c r="ES1019" s="124"/>
      <c r="ET1019" s="124"/>
      <c r="EU1019" s="124"/>
      <c r="EV1019" s="124"/>
      <c r="EW1019" s="124"/>
      <c r="EX1019" s="124"/>
      <c r="EY1019" s="124"/>
      <c r="EZ1019" s="124"/>
      <c r="FA1019" s="124"/>
      <c r="FB1019" s="124"/>
      <c r="FC1019" s="124"/>
      <c r="FD1019" s="124"/>
      <c r="FE1019" s="124"/>
      <c r="FF1019" s="124"/>
      <c r="FG1019" s="124"/>
      <c r="FH1019" s="124"/>
      <c r="FI1019" s="124"/>
      <c r="FJ1019" s="124"/>
      <c r="FK1019" s="124"/>
      <c r="FL1019" s="124"/>
      <c r="FM1019" s="124"/>
      <c r="FN1019" s="124"/>
      <c r="FO1019" s="124"/>
      <c r="FP1019" s="124"/>
      <c r="FQ1019" s="124"/>
      <c r="FR1019" s="124"/>
      <c r="FS1019" s="124"/>
      <c r="FT1019" s="124"/>
      <c r="FU1019" s="124"/>
      <c r="FV1019" s="124"/>
      <c r="FW1019" s="124"/>
      <c r="FX1019" s="124"/>
      <c r="FY1019" s="124"/>
      <c r="FZ1019" s="124"/>
      <c r="GA1019" s="124"/>
      <c r="GB1019" s="124"/>
      <c r="GC1019" s="124"/>
      <c r="GD1019" s="124"/>
      <c r="GE1019" s="124"/>
      <c r="GF1019" s="124"/>
      <c r="GG1019" s="124"/>
      <c r="GH1019" s="124"/>
      <c r="GI1019" s="124"/>
      <c r="GJ1019" s="124"/>
      <c r="GK1019" s="124"/>
      <c r="GL1019" s="124"/>
      <c r="GM1019" s="124"/>
      <c r="GN1019" s="124"/>
      <c r="GO1019" s="124"/>
      <c r="GP1019" s="124"/>
      <c r="GQ1019" s="124"/>
      <c r="GR1019" s="124"/>
      <c r="GS1019" s="124"/>
      <c r="GT1019" s="124"/>
      <c r="GU1019" s="124"/>
      <c r="GV1019" s="124"/>
      <c r="GW1019" s="124"/>
      <c r="GX1019" s="124"/>
      <c r="GY1019" s="124"/>
      <c r="GZ1019" s="124"/>
      <c r="HA1019" s="124"/>
      <c r="HB1019" s="124"/>
      <c r="HC1019" s="124"/>
      <c r="HD1019" s="124"/>
      <c r="HE1019" s="124"/>
      <c r="HF1019" s="124"/>
      <c r="HG1019" s="124"/>
      <c r="HH1019" s="124"/>
      <c r="HI1019" s="124"/>
      <c r="HJ1019" s="124"/>
      <c r="HK1019" s="124"/>
      <c r="HL1019" s="124"/>
      <c r="HM1019" s="124"/>
      <c r="HN1019" s="124"/>
      <c r="HO1019" s="124"/>
      <c r="HP1019" s="124"/>
      <c r="HQ1019" s="124"/>
      <c r="HR1019" s="124"/>
      <c r="HS1019" s="124"/>
      <c r="HT1019" s="124"/>
      <c r="HU1019" s="124"/>
      <c r="HV1019" s="124"/>
      <c r="HW1019" s="124"/>
      <c r="HX1019" s="124"/>
      <c r="HY1019" s="124"/>
      <c r="HZ1019" s="124"/>
      <c r="IA1019" s="124"/>
      <c r="IB1019" s="124"/>
      <c r="IC1019" s="124"/>
      <c r="ID1019" s="124"/>
      <c r="IE1019" s="124"/>
      <c r="IF1019" s="124"/>
      <c r="IG1019" s="124"/>
      <c r="IH1019" s="124"/>
      <c r="II1019" s="124"/>
      <c r="IJ1019" s="124"/>
      <c r="IK1019" s="124"/>
      <c r="IL1019" s="124"/>
      <c r="IM1019" s="124"/>
      <c r="IN1019" s="124"/>
      <c r="IO1019" s="124"/>
      <c r="IP1019" s="124"/>
      <c r="IQ1019" s="124"/>
      <c r="IR1019" s="124"/>
      <c r="IS1019" s="124"/>
      <c r="IT1019" s="124"/>
      <c r="IU1019" s="124"/>
      <c r="IV1019" s="124"/>
      <c r="IW1019" s="124"/>
    </row>
    <row r="1020" customFormat="false" ht="13.5" hidden="false" customHeight="false" outlineLevel="0" collapsed="false">
      <c r="A1020" s="124"/>
      <c r="B1020" s="124"/>
      <c r="G1020" s="124"/>
      <c r="H1020" s="124"/>
      <c r="I1020" s="124"/>
      <c r="J1020" s="124"/>
      <c r="K1020" s="124"/>
      <c r="L1020" s="124"/>
      <c r="M1020" s="124"/>
      <c r="N1020" s="124"/>
      <c r="O1020" s="124"/>
      <c r="P1020" s="124"/>
      <c r="Q1020" s="124"/>
      <c r="R1020" s="124"/>
      <c r="S1020" s="124"/>
      <c r="T1020" s="124"/>
      <c r="U1020" s="124"/>
      <c r="V1020" s="124"/>
      <c r="W1020" s="124"/>
      <c r="X1020" s="124"/>
      <c r="Y1020" s="124"/>
      <c r="Z1020" s="124"/>
      <c r="AA1020" s="124"/>
      <c r="AB1020" s="124"/>
      <c r="AC1020" s="124"/>
      <c r="AD1020" s="124"/>
      <c r="AE1020" s="124"/>
      <c r="AF1020" s="124"/>
      <c r="AG1020" s="124"/>
      <c r="AH1020" s="124"/>
      <c r="AI1020" s="124"/>
      <c r="AJ1020" s="124"/>
      <c r="AK1020" s="124"/>
      <c r="AL1020" s="124"/>
      <c r="AM1020" s="124"/>
      <c r="AN1020" s="124"/>
      <c r="AO1020" s="124"/>
      <c r="AP1020" s="124"/>
      <c r="AQ1020" s="124"/>
      <c r="AR1020" s="124"/>
      <c r="AS1020" s="124"/>
      <c r="AT1020" s="124"/>
      <c r="AU1020" s="124"/>
      <c r="AV1020" s="124"/>
      <c r="AW1020" s="124"/>
      <c r="AX1020" s="124"/>
      <c r="AY1020" s="124"/>
      <c r="AZ1020" s="124"/>
      <c r="BA1020" s="124"/>
      <c r="BB1020" s="124"/>
      <c r="BC1020" s="124"/>
      <c r="BD1020" s="124"/>
      <c r="BE1020" s="124"/>
      <c r="BF1020" s="124"/>
      <c r="BG1020" s="124"/>
      <c r="BH1020" s="124"/>
      <c r="BI1020" s="124"/>
      <c r="BJ1020" s="124"/>
      <c r="BK1020" s="124"/>
      <c r="BL1020" s="124"/>
      <c r="BM1020" s="124"/>
      <c r="BN1020" s="124"/>
      <c r="BO1020" s="124"/>
      <c r="BP1020" s="124"/>
      <c r="BQ1020" s="124"/>
      <c r="BR1020" s="124"/>
      <c r="BS1020" s="124"/>
      <c r="BT1020" s="124"/>
      <c r="BU1020" s="124"/>
      <c r="BV1020" s="124"/>
      <c r="BW1020" s="124"/>
      <c r="BX1020" s="124"/>
      <c r="BY1020" s="124"/>
      <c r="BZ1020" s="124"/>
      <c r="CA1020" s="124"/>
      <c r="CB1020" s="124"/>
      <c r="CC1020" s="124"/>
      <c r="CD1020" s="124"/>
      <c r="CE1020" s="124"/>
      <c r="CF1020" s="124"/>
      <c r="CG1020" s="124"/>
      <c r="CH1020" s="124"/>
      <c r="CI1020" s="124"/>
      <c r="CJ1020" s="124"/>
      <c r="CK1020" s="124"/>
      <c r="CL1020" s="124"/>
      <c r="CM1020" s="124"/>
      <c r="CN1020" s="124"/>
      <c r="CO1020" s="124"/>
      <c r="CP1020" s="124"/>
      <c r="CQ1020" s="124"/>
      <c r="CR1020" s="124"/>
      <c r="CS1020" s="124"/>
      <c r="CT1020" s="124"/>
      <c r="CU1020" s="124"/>
      <c r="CV1020" s="124"/>
      <c r="CW1020" s="124"/>
      <c r="CX1020" s="124"/>
      <c r="CY1020" s="124"/>
      <c r="CZ1020" s="124"/>
      <c r="DA1020" s="124"/>
      <c r="DB1020" s="124"/>
      <c r="DC1020" s="124"/>
      <c r="DD1020" s="124"/>
      <c r="DE1020" s="124"/>
      <c r="DF1020" s="124"/>
      <c r="DG1020" s="124"/>
      <c r="DH1020" s="124"/>
      <c r="DI1020" s="124"/>
      <c r="DJ1020" s="124"/>
      <c r="DK1020" s="124"/>
      <c r="DL1020" s="124"/>
      <c r="DM1020" s="124"/>
      <c r="DN1020" s="124"/>
      <c r="DO1020" s="124"/>
      <c r="DP1020" s="124"/>
      <c r="DQ1020" s="124"/>
      <c r="DR1020" s="124"/>
      <c r="DS1020" s="124"/>
      <c r="DT1020" s="124"/>
      <c r="DU1020" s="124"/>
      <c r="DV1020" s="124"/>
      <c r="DW1020" s="124"/>
      <c r="DX1020" s="124"/>
      <c r="DY1020" s="124"/>
      <c r="DZ1020" s="124"/>
      <c r="EA1020" s="124"/>
      <c r="EB1020" s="124"/>
      <c r="EC1020" s="124"/>
      <c r="ED1020" s="124"/>
      <c r="EE1020" s="124"/>
      <c r="EF1020" s="124"/>
      <c r="EG1020" s="124"/>
      <c r="EH1020" s="124"/>
      <c r="EI1020" s="124"/>
      <c r="EJ1020" s="124"/>
      <c r="EK1020" s="124"/>
      <c r="EL1020" s="124"/>
      <c r="EM1020" s="124"/>
      <c r="EN1020" s="124"/>
      <c r="EO1020" s="124"/>
      <c r="EP1020" s="124"/>
      <c r="EQ1020" s="124"/>
      <c r="ER1020" s="124"/>
      <c r="ES1020" s="124"/>
      <c r="ET1020" s="124"/>
      <c r="EU1020" s="124"/>
      <c r="EV1020" s="124"/>
      <c r="EW1020" s="124"/>
      <c r="EX1020" s="124"/>
      <c r="EY1020" s="124"/>
      <c r="EZ1020" s="124"/>
      <c r="FA1020" s="124"/>
      <c r="FB1020" s="124"/>
      <c r="FC1020" s="124"/>
      <c r="FD1020" s="124"/>
      <c r="FE1020" s="124"/>
      <c r="FF1020" s="124"/>
      <c r="FG1020" s="124"/>
      <c r="FH1020" s="124"/>
      <c r="FI1020" s="124"/>
      <c r="FJ1020" s="124"/>
      <c r="FK1020" s="124"/>
      <c r="FL1020" s="124"/>
      <c r="FM1020" s="124"/>
      <c r="FN1020" s="124"/>
      <c r="FO1020" s="124"/>
      <c r="FP1020" s="124"/>
      <c r="FQ1020" s="124"/>
      <c r="FR1020" s="124"/>
      <c r="FS1020" s="124"/>
      <c r="FT1020" s="124"/>
      <c r="FU1020" s="124"/>
      <c r="FV1020" s="124"/>
      <c r="FW1020" s="124"/>
      <c r="FX1020" s="124"/>
      <c r="FY1020" s="124"/>
      <c r="FZ1020" s="124"/>
      <c r="GA1020" s="124"/>
      <c r="GB1020" s="124"/>
      <c r="GC1020" s="124"/>
      <c r="GD1020" s="124"/>
      <c r="GE1020" s="124"/>
      <c r="GF1020" s="124"/>
      <c r="GG1020" s="124"/>
      <c r="GH1020" s="124"/>
      <c r="GI1020" s="124"/>
      <c r="GJ1020" s="124"/>
      <c r="GK1020" s="124"/>
      <c r="GL1020" s="124"/>
      <c r="GM1020" s="124"/>
      <c r="GN1020" s="124"/>
      <c r="GO1020" s="124"/>
      <c r="GP1020" s="124"/>
      <c r="GQ1020" s="124"/>
      <c r="GR1020" s="124"/>
      <c r="GS1020" s="124"/>
      <c r="GT1020" s="124"/>
      <c r="GU1020" s="124"/>
      <c r="GV1020" s="124"/>
      <c r="GW1020" s="124"/>
      <c r="GX1020" s="124"/>
      <c r="GY1020" s="124"/>
      <c r="GZ1020" s="124"/>
      <c r="HA1020" s="124"/>
      <c r="HB1020" s="124"/>
      <c r="HC1020" s="124"/>
      <c r="HD1020" s="124"/>
      <c r="HE1020" s="124"/>
      <c r="HF1020" s="124"/>
      <c r="HG1020" s="124"/>
      <c r="HH1020" s="124"/>
      <c r="HI1020" s="124"/>
      <c r="HJ1020" s="124"/>
      <c r="HK1020" s="124"/>
      <c r="HL1020" s="124"/>
      <c r="HM1020" s="124"/>
      <c r="HN1020" s="124"/>
      <c r="HO1020" s="124"/>
      <c r="HP1020" s="124"/>
      <c r="HQ1020" s="124"/>
      <c r="HR1020" s="124"/>
      <c r="HS1020" s="124"/>
      <c r="HT1020" s="124"/>
      <c r="HU1020" s="124"/>
      <c r="HV1020" s="124"/>
      <c r="HW1020" s="124"/>
      <c r="HX1020" s="124"/>
      <c r="HY1020" s="124"/>
      <c r="HZ1020" s="124"/>
      <c r="IA1020" s="124"/>
      <c r="IB1020" s="124"/>
      <c r="IC1020" s="124"/>
      <c r="ID1020" s="124"/>
      <c r="IE1020" s="124"/>
      <c r="IF1020" s="124"/>
      <c r="IG1020" s="124"/>
      <c r="IH1020" s="124"/>
      <c r="II1020" s="124"/>
      <c r="IJ1020" s="124"/>
      <c r="IK1020" s="124"/>
      <c r="IL1020" s="124"/>
      <c r="IM1020" s="124"/>
      <c r="IN1020" s="124"/>
      <c r="IO1020" s="124"/>
      <c r="IP1020" s="124"/>
      <c r="IQ1020" s="124"/>
      <c r="IR1020" s="124"/>
      <c r="IS1020" s="124"/>
      <c r="IT1020" s="124"/>
      <c r="IU1020" s="124"/>
      <c r="IV1020" s="124"/>
      <c r="IW1020" s="124"/>
    </row>
    <row r="1021" customFormat="false" ht="13.5" hidden="false" customHeight="false" outlineLevel="0" collapsed="false">
      <c r="A1021" s="124"/>
      <c r="B1021" s="124"/>
      <c r="G1021" s="124"/>
      <c r="H1021" s="124"/>
      <c r="I1021" s="124"/>
      <c r="J1021" s="124"/>
      <c r="K1021" s="124"/>
      <c r="L1021" s="124"/>
      <c r="M1021" s="124"/>
      <c r="N1021" s="124"/>
      <c r="O1021" s="124"/>
      <c r="P1021" s="124"/>
      <c r="Q1021" s="124"/>
      <c r="R1021" s="124"/>
      <c r="S1021" s="124"/>
      <c r="T1021" s="124"/>
      <c r="U1021" s="124"/>
      <c r="V1021" s="124"/>
      <c r="W1021" s="124"/>
      <c r="X1021" s="124"/>
      <c r="Y1021" s="124"/>
      <c r="Z1021" s="124"/>
      <c r="AA1021" s="124"/>
      <c r="AB1021" s="124"/>
      <c r="AC1021" s="124"/>
      <c r="AD1021" s="124"/>
      <c r="AE1021" s="124"/>
      <c r="AF1021" s="124"/>
      <c r="AG1021" s="124"/>
      <c r="AH1021" s="124"/>
      <c r="AI1021" s="124"/>
      <c r="AJ1021" s="124"/>
      <c r="AK1021" s="124"/>
      <c r="AL1021" s="124"/>
      <c r="AM1021" s="124"/>
      <c r="AN1021" s="124"/>
      <c r="AO1021" s="124"/>
      <c r="AP1021" s="124"/>
      <c r="AQ1021" s="124"/>
      <c r="AR1021" s="124"/>
      <c r="AS1021" s="124"/>
      <c r="AT1021" s="124"/>
      <c r="AU1021" s="124"/>
      <c r="AV1021" s="124"/>
      <c r="AW1021" s="124"/>
      <c r="AX1021" s="124"/>
      <c r="AY1021" s="124"/>
      <c r="AZ1021" s="124"/>
      <c r="BA1021" s="124"/>
      <c r="BB1021" s="124"/>
      <c r="BC1021" s="124"/>
      <c r="BD1021" s="124"/>
      <c r="BE1021" s="124"/>
      <c r="BF1021" s="124"/>
      <c r="BG1021" s="124"/>
      <c r="BH1021" s="124"/>
      <c r="BI1021" s="124"/>
      <c r="BJ1021" s="124"/>
      <c r="BK1021" s="124"/>
      <c r="BL1021" s="124"/>
      <c r="BM1021" s="124"/>
      <c r="BN1021" s="124"/>
      <c r="BO1021" s="124"/>
      <c r="BP1021" s="124"/>
      <c r="BQ1021" s="124"/>
      <c r="BR1021" s="124"/>
      <c r="BS1021" s="124"/>
      <c r="BT1021" s="124"/>
      <c r="BU1021" s="124"/>
      <c r="BV1021" s="124"/>
      <c r="BW1021" s="124"/>
      <c r="BX1021" s="124"/>
      <c r="BY1021" s="124"/>
      <c r="BZ1021" s="124"/>
      <c r="CA1021" s="124"/>
      <c r="CB1021" s="124"/>
      <c r="CC1021" s="124"/>
      <c r="CD1021" s="124"/>
      <c r="CE1021" s="124"/>
      <c r="CF1021" s="124"/>
      <c r="CG1021" s="124"/>
      <c r="CH1021" s="124"/>
      <c r="CI1021" s="124"/>
      <c r="CJ1021" s="124"/>
      <c r="CK1021" s="124"/>
      <c r="CL1021" s="124"/>
      <c r="CM1021" s="124"/>
      <c r="CN1021" s="124"/>
      <c r="CO1021" s="124"/>
      <c r="CP1021" s="124"/>
      <c r="CQ1021" s="124"/>
      <c r="CR1021" s="124"/>
      <c r="CS1021" s="124"/>
      <c r="CT1021" s="124"/>
      <c r="CU1021" s="124"/>
      <c r="CV1021" s="124"/>
      <c r="CW1021" s="124"/>
      <c r="CX1021" s="124"/>
      <c r="CY1021" s="124"/>
      <c r="CZ1021" s="124"/>
      <c r="DA1021" s="124"/>
      <c r="DB1021" s="124"/>
      <c r="DC1021" s="124"/>
      <c r="DD1021" s="124"/>
      <c r="DE1021" s="124"/>
      <c r="DF1021" s="124"/>
      <c r="DG1021" s="124"/>
      <c r="DH1021" s="124"/>
      <c r="DI1021" s="124"/>
      <c r="DJ1021" s="124"/>
      <c r="DK1021" s="124"/>
      <c r="DL1021" s="124"/>
      <c r="DM1021" s="124"/>
      <c r="DN1021" s="124"/>
      <c r="DO1021" s="124"/>
      <c r="DP1021" s="124"/>
      <c r="DQ1021" s="124"/>
      <c r="DR1021" s="124"/>
      <c r="DS1021" s="124"/>
      <c r="DT1021" s="124"/>
      <c r="DU1021" s="124"/>
      <c r="DV1021" s="124"/>
      <c r="DW1021" s="124"/>
      <c r="DX1021" s="124"/>
      <c r="DY1021" s="124"/>
      <c r="DZ1021" s="124"/>
      <c r="EA1021" s="124"/>
      <c r="EB1021" s="124"/>
      <c r="EC1021" s="124"/>
      <c r="ED1021" s="124"/>
      <c r="EE1021" s="124"/>
      <c r="EF1021" s="124"/>
      <c r="EG1021" s="124"/>
      <c r="EH1021" s="124"/>
      <c r="EI1021" s="124"/>
      <c r="EJ1021" s="124"/>
      <c r="EK1021" s="124"/>
      <c r="EL1021" s="124"/>
      <c r="EM1021" s="124"/>
      <c r="EN1021" s="124"/>
      <c r="EO1021" s="124"/>
      <c r="EP1021" s="124"/>
      <c r="EQ1021" s="124"/>
      <c r="ER1021" s="124"/>
      <c r="ES1021" s="124"/>
      <c r="ET1021" s="124"/>
      <c r="EU1021" s="124"/>
      <c r="EV1021" s="124"/>
      <c r="EW1021" s="124"/>
      <c r="EX1021" s="124"/>
      <c r="EY1021" s="124"/>
      <c r="EZ1021" s="124"/>
      <c r="FA1021" s="124"/>
      <c r="FB1021" s="124"/>
      <c r="FC1021" s="124"/>
      <c r="FD1021" s="124"/>
      <c r="FE1021" s="124"/>
      <c r="FF1021" s="124"/>
      <c r="FG1021" s="124"/>
      <c r="FH1021" s="124"/>
      <c r="FI1021" s="124"/>
      <c r="FJ1021" s="124"/>
      <c r="FK1021" s="124"/>
      <c r="FL1021" s="124"/>
      <c r="FM1021" s="124"/>
      <c r="FN1021" s="124"/>
      <c r="FO1021" s="124"/>
      <c r="FP1021" s="124"/>
      <c r="FQ1021" s="124"/>
      <c r="FR1021" s="124"/>
      <c r="FS1021" s="124"/>
      <c r="FT1021" s="124"/>
      <c r="FU1021" s="124"/>
      <c r="FV1021" s="124"/>
      <c r="FW1021" s="124"/>
      <c r="FX1021" s="124"/>
      <c r="FY1021" s="124"/>
      <c r="FZ1021" s="124"/>
      <c r="GA1021" s="124"/>
      <c r="GB1021" s="124"/>
      <c r="GC1021" s="124"/>
      <c r="GD1021" s="124"/>
      <c r="GE1021" s="124"/>
      <c r="GF1021" s="124"/>
      <c r="GG1021" s="124"/>
      <c r="GH1021" s="124"/>
      <c r="GI1021" s="124"/>
      <c r="GJ1021" s="124"/>
      <c r="GK1021" s="124"/>
      <c r="GL1021" s="124"/>
      <c r="GM1021" s="124"/>
      <c r="GN1021" s="124"/>
      <c r="GO1021" s="124"/>
      <c r="GP1021" s="124"/>
      <c r="GQ1021" s="124"/>
      <c r="GR1021" s="124"/>
      <c r="GS1021" s="124"/>
      <c r="GT1021" s="124"/>
      <c r="GU1021" s="124"/>
      <c r="GV1021" s="124"/>
      <c r="GW1021" s="124"/>
      <c r="GX1021" s="124"/>
      <c r="GY1021" s="124"/>
      <c r="GZ1021" s="124"/>
      <c r="HA1021" s="124"/>
      <c r="HB1021" s="124"/>
      <c r="HC1021" s="124"/>
      <c r="HD1021" s="124"/>
      <c r="HE1021" s="124"/>
      <c r="HF1021" s="124"/>
      <c r="HG1021" s="124"/>
      <c r="HH1021" s="124"/>
      <c r="HI1021" s="124"/>
      <c r="HJ1021" s="124"/>
      <c r="HK1021" s="124"/>
      <c r="HL1021" s="124"/>
      <c r="HM1021" s="124"/>
      <c r="HN1021" s="124"/>
      <c r="HO1021" s="124"/>
      <c r="HP1021" s="124"/>
      <c r="HQ1021" s="124"/>
      <c r="HR1021" s="124"/>
      <c r="HS1021" s="124"/>
      <c r="HT1021" s="124"/>
      <c r="HU1021" s="124"/>
      <c r="HV1021" s="124"/>
      <c r="HW1021" s="124"/>
      <c r="HX1021" s="124"/>
      <c r="HY1021" s="124"/>
      <c r="HZ1021" s="124"/>
      <c r="IA1021" s="124"/>
      <c r="IB1021" s="124"/>
      <c r="IC1021" s="124"/>
      <c r="ID1021" s="124"/>
      <c r="IE1021" s="124"/>
      <c r="IF1021" s="124"/>
      <c r="IG1021" s="124"/>
      <c r="IH1021" s="124"/>
      <c r="II1021" s="124"/>
      <c r="IJ1021" s="124"/>
      <c r="IK1021" s="124"/>
      <c r="IL1021" s="124"/>
      <c r="IM1021" s="124"/>
      <c r="IN1021" s="124"/>
      <c r="IO1021" s="124"/>
      <c r="IP1021" s="124"/>
      <c r="IQ1021" s="124"/>
      <c r="IR1021" s="124"/>
      <c r="IS1021" s="124"/>
      <c r="IT1021" s="124"/>
      <c r="IU1021" s="124"/>
      <c r="IV1021" s="124"/>
      <c r="IW1021" s="124"/>
    </row>
    <row r="1022" customFormat="false" ht="13.5" hidden="false" customHeight="false" outlineLevel="0" collapsed="false">
      <c r="A1022" s="124"/>
      <c r="B1022" s="124"/>
      <c r="G1022" s="124"/>
      <c r="H1022" s="124"/>
      <c r="I1022" s="124"/>
      <c r="J1022" s="124"/>
      <c r="K1022" s="124"/>
      <c r="L1022" s="124"/>
      <c r="M1022" s="124"/>
      <c r="N1022" s="124"/>
      <c r="O1022" s="124"/>
      <c r="P1022" s="124"/>
      <c r="Q1022" s="124"/>
      <c r="R1022" s="124"/>
      <c r="S1022" s="124"/>
      <c r="T1022" s="124"/>
      <c r="U1022" s="124"/>
      <c r="V1022" s="124"/>
      <c r="W1022" s="124"/>
      <c r="X1022" s="124"/>
      <c r="Y1022" s="124"/>
      <c r="Z1022" s="124"/>
      <c r="AA1022" s="124"/>
      <c r="AB1022" s="124"/>
      <c r="AC1022" s="124"/>
      <c r="AD1022" s="124"/>
      <c r="AE1022" s="124"/>
      <c r="AF1022" s="124"/>
      <c r="AG1022" s="124"/>
      <c r="AH1022" s="124"/>
      <c r="AI1022" s="124"/>
      <c r="AJ1022" s="124"/>
      <c r="AK1022" s="124"/>
      <c r="AL1022" s="124"/>
      <c r="AM1022" s="124"/>
      <c r="AN1022" s="124"/>
      <c r="AO1022" s="124"/>
      <c r="AP1022" s="124"/>
      <c r="AQ1022" s="124"/>
      <c r="AR1022" s="124"/>
      <c r="AS1022" s="124"/>
      <c r="AT1022" s="124"/>
      <c r="AU1022" s="124"/>
      <c r="AV1022" s="124"/>
      <c r="AW1022" s="124"/>
      <c r="AX1022" s="124"/>
      <c r="AY1022" s="124"/>
      <c r="AZ1022" s="124"/>
      <c r="BA1022" s="124"/>
      <c r="BB1022" s="124"/>
      <c r="BC1022" s="124"/>
      <c r="BD1022" s="124"/>
      <c r="BE1022" s="124"/>
      <c r="BF1022" s="124"/>
      <c r="BG1022" s="124"/>
      <c r="BH1022" s="124"/>
      <c r="BI1022" s="124"/>
      <c r="BJ1022" s="124"/>
      <c r="BK1022" s="124"/>
      <c r="BL1022" s="124"/>
      <c r="BM1022" s="124"/>
      <c r="BN1022" s="124"/>
      <c r="BO1022" s="124"/>
      <c r="BP1022" s="124"/>
      <c r="BQ1022" s="124"/>
      <c r="BR1022" s="124"/>
      <c r="BS1022" s="124"/>
      <c r="BT1022" s="124"/>
      <c r="BU1022" s="124"/>
      <c r="BV1022" s="124"/>
      <c r="BW1022" s="124"/>
      <c r="BX1022" s="124"/>
      <c r="BY1022" s="124"/>
      <c r="BZ1022" s="124"/>
      <c r="CA1022" s="124"/>
      <c r="CB1022" s="124"/>
      <c r="CC1022" s="124"/>
      <c r="CD1022" s="124"/>
      <c r="CE1022" s="124"/>
      <c r="CF1022" s="124"/>
      <c r="CG1022" s="124"/>
      <c r="CH1022" s="124"/>
      <c r="CI1022" s="124"/>
      <c r="CJ1022" s="124"/>
      <c r="CK1022" s="124"/>
      <c r="CL1022" s="124"/>
      <c r="CM1022" s="124"/>
      <c r="CN1022" s="124"/>
      <c r="CO1022" s="124"/>
      <c r="CP1022" s="124"/>
      <c r="CQ1022" s="124"/>
      <c r="CR1022" s="124"/>
      <c r="CS1022" s="124"/>
      <c r="CT1022" s="124"/>
      <c r="CU1022" s="124"/>
      <c r="CV1022" s="124"/>
      <c r="CW1022" s="124"/>
      <c r="CX1022" s="124"/>
      <c r="CY1022" s="124"/>
      <c r="CZ1022" s="124"/>
      <c r="DA1022" s="124"/>
      <c r="DB1022" s="124"/>
      <c r="DC1022" s="124"/>
      <c r="DD1022" s="124"/>
      <c r="DE1022" s="124"/>
      <c r="DF1022" s="124"/>
      <c r="DG1022" s="124"/>
      <c r="DH1022" s="124"/>
      <c r="DI1022" s="124"/>
      <c r="DJ1022" s="124"/>
      <c r="DK1022" s="124"/>
      <c r="DL1022" s="124"/>
      <c r="DM1022" s="124"/>
      <c r="DN1022" s="124"/>
      <c r="DO1022" s="124"/>
      <c r="DP1022" s="124"/>
      <c r="DQ1022" s="124"/>
      <c r="DR1022" s="124"/>
      <c r="DS1022" s="124"/>
      <c r="DT1022" s="124"/>
      <c r="DU1022" s="124"/>
      <c r="DV1022" s="124"/>
      <c r="DW1022" s="124"/>
      <c r="DX1022" s="124"/>
      <c r="DY1022" s="124"/>
      <c r="DZ1022" s="124"/>
      <c r="EA1022" s="124"/>
      <c r="EB1022" s="124"/>
      <c r="EC1022" s="124"/>
      <c r="ED1022" s="124"/>
      <c r="EE1022" s="124"/>
      <c r="EF1022" s="124"/>
      <c r="EG1022" s="124"/>
      <c r="EH1022" s="124"/>
      <c r="EI1022" s="124"/>
      <c r="EJ1022" s="124"/>
      <c r="EK1022" s="124"/>
      <c r="EL1022" s="124"/>
      <c r="EM1022" s="124"/>
      <c r="EN1022" s="124"/>
      <c r="EO1022" s="124"/>
      <c r="EP1022" s="124"/>
      <c r="EQ1022" s="124"/>
      <c r="ER1022" s="124"/>
      <c r="ES1022" s="124"/>
      <c r="ET1022" s="124"/>
      <c r="EU1022" s="124"/>
      <c r="EV1022" s="124"/>
      <c r="EW1022" s="124"/>
      <c r="EX1022" s="124"/>
      <c r="EY1022" s="124"/>
      <c r="EZ1022" s="124"/>
      <c r="FA1022" s="124"/>
      <c r="FB1022" s="124"/>
      <c r="FC1022" s="124"/>
      <c r="FD1022" s="124"/>
      <c r="FE1022" s="124"/>
      <c r="FF1022" s="124"/>
      <c r="FG1022" s="124"/>
      <c r="FH1022" s="124"/>
      <c r="FI1022" s="124"/>
      <c r="FJ1022" s="124"/>
      <c r="FK1022" s="124"/>
      <c r="FL1022" s="124"/>
      <c r="FM1022" s="124"/>
      <c r="FN1022" s="124"/>
      <c r="FO1022" s="124"/>
      <c r="FP1022" s="124"/>
      <c r="FQ1022" s="124"/>
      <c r="FR1022" s="124"/>
      <c r="FS1022" s="124"/>
      <c r="FT1022" s="124"/>
      <c r="FU1022" s="124"/>
      <c r="FV1022" s="124"/>
      <c r="FW1022" s="124"/>
      <c r="FX1022" s="124"/>
      <c r="FY1022" s="124"/>
      <c r="FZ1022" s="124"/>
      <c r="GA1022" s="124"/>
      <c r="GB1022" s="124"/>
      <c r="GC1022" s="124"/>
      <c r="GD1022" s="124"/>
      <c r="GE1022" s="124"/>
      <c r="GF1022" s="124"/>
      <c r="GG1022" s="124"/>
      <c r="GH1022" s="124"/>
      <c r="GI1022" s="124"/>
      <c r="GJ1022" s="124"/>
      <c r="GK1022" s="124"/>
      <c r="GL1022" s="124"/>
      <c r="GM1022" s="124"/>
      <c r="GN1022" s="124"/>
      <c r="GO1022" s="124"/>
      <c r="GP1022" s="124"/>
      <c r="GQ1022" s="124"/>
      <c r="GR1022" s="124"/>
      <c r="GS1022" s="124"/>
      <c r="GT1022" s="124"/>
      <c r="GU1022" s="124"/>
      <c r="GV1022" s="124"/>
      <c r="GW1022" s="124"/>
      <c r="GX1022" s="124"/>
      <c r="GY1022" s="124"/>
      <c r="GZ1022" s="124"/>
      <c r="HA1022" s="124"/>
      <c r="HB1022" s="124"/>
      <c r="HC1022" s="124"/>
      <c r="HD1022" s="124"/>
      <c r="HE1022" s="124"/>
      <c r="HF1022" s="124"/>
      <c r="HG1022" s="124"/>
      <c r="HH1022" s="124"/>
      <c r="HI1022" s="124"/>
      <c r="HJ1022" s="124"/>
      <c r="HK1022" s="124"/>
      <c r="HL1022" s="124"/>
      <c r="HM1022" s="124"/>
      <c r="HN1022" s="124"/>
      <c r="HO1022" s="124"/>
      <c r="HP1022" s="124"/>
      <c r="HQ1022" s="124"/>
      <c r="HR1022" s="124"/>
      <c r="HS1022" s="124"/>
      <c r="HT1022" s="124"/>
      <c r="HU1022" s="124"/>
      <c r="HV1022" s="124"/>
      <c r="HW1022" s="124"/>
      <c r="HX1022" s="124"/>
      <c r="HY1022" s="124"/>
      <c r="HZ1022" s="124"/>
      <c r="IA1022" s="124"/>
      <c r="IB1022" s="124"/>
      <c r="IC1022" s="124"/>
      <c r="ID1022" s="124"/>
      <c r="IE1022" s="124"/>
      <c r="IF1022" s="124"/>
      <c r="IG1022" s="124"/>
      <c r="IH1022" s="124"/>
      <c r="II1022" s="124"/>
      <c r="IJ1022" s="124"/>
      <c r="IK1022" s="124"/>
      <c r="IL1022" s="124"/>
      <c r="IM1022" s="124"/>
      <c r="IN1022" s="124"/>
      <c r="IO1022" s="124"/>
      <c r="IP1022" s="124"/>
      <c r="IQ1022" s="124"/>
      <c r="IR1022" s="124"/>
      <c r="IS1022" s="124"/>
      <c r="IT1022" s="124"/>
      <c r="IU1022" s="124"/>
      <c r="IV1022" s="124"/>
      <c r="IW1022" s="124"/>
    </row>
    <row r="1023" customFormat="false" ht="13.5" hidden="false" customHeight="false" outlineLevel="0" collapsed="false">
      <c r="A1023" s="124"/>
      <c r="B1023" s="124"/>
      <c r="G1023" s="124"/>
      <c r="H1023" s="124"/>
      <c r="I1023" s="124"/>
      <c r="J1023" s="124"/>
      <c r="K1023" s="124"/>
      <c r="L1023" s="124"/>
      <c r="M1023" s="124"/>
      <c r="N1023" s="124"/>
      <c r="O1023" s="124"/>
      <c r="P1023" s="124"/>
      <c r="Q1023" s="124"/>
      <c r="R1023" s="124"/>
      <c r="S1023" s="124"/>
      <c r="T1023" s="124"/>
      <c r="U1023" s="124"/>
      <c r="V1023" s="124"/>
      <c r="W1023" s="124"/>
      <c r="X1023" s="124"/>
      <c r="Y1023" s="124"/>
      <c r="Z1023" s="124"/>
      <c r="AA1023" s="124"/>
      <c r="AB1023" s="124"/>
      <c r="AC1023" s="124"/>
      <c r="AD1023" s="124"/>
      <c r="AE1023" s="124"/>
      <c r="AF1023" s="124"/>
      <c r="AG1023" s="124"/>
      <c r="AH1023" s="124"/>
      <c r="AI1023" s="124"/>
      <c r="AJ1023" s="124"/>
      <c r="AK1023" s="124"/>
      <c r="AL1023" s="124"/>
      <c r="AM1023" s="124"/>
      <c r="AN1023" s="124"/>
      <c r="AO1023" s="124"/>
      <c r="AP1023" s="124"/>
      <c r="AQ1023" s="124"/>
      <c r="AR1023" s="124"/>
      <c r="AS1023" s="124"/>
      <c r="AT1023" s="124"/>
      <c r="AU1023" s="124"/>
      <c r="AV1023" s="124"/>
      <c r="AW1023" s="124"/>
      <c r="AX1023" s="124"/>
      <c r="AY1023" s="124"/>
      <c r="AZ1023" s="124"/>
      <c r="BA1023" s="124"/>
      <c r="BB1023" s="124"/>
      <c r="BC1023" s="124"/>
      <c r="BD1023" s="124"/>
      <c r="BE1023" s="124"/>
      <c r="BF1023" s="124"/>
      <c r="BG1023" s="124"/>
      <c r="BH1023" s="124"/>
      <c r="BI1023" s="124"/>
      <c r="BJ1023" s="124"/>
      <c r="BK1023" s="124"/>
      <c r="BL1023" s="124"/>
      <c r="BM1023" s="124"/>
      <c r="BN1023" s="124"/>
      <c r="BO1023" s="124"/>
      <c r="BP1023" s="124"/>
      <c r="BQ1023" s="124"/>
      <c r="BR1023" s="124"/>
      <c r="BS1023" s="124"/>
      <c r="BT1023" s="124"/>
      <c r="BU1023" s="124"/>
      <c r="BV1023" s="124"/>
      <c r="BW1023" s="124"/>
      <c r="BX1023" s="124"/>
      <c r="BY1023" s="124"/>
      <c r="BZ1023" s="124"/>
      <c r="CA1023" s="124"/>
      <c r="CB1023" s="124"/>
      <c r="CC1023" s="124"/>
      <c r="CD1023" s="124"/>
      <c r="CE1023" s="124"/>
      <c r="CF1023" s="124"/>
      <c r="CG1023" s="124"/>
      <c r="CH1023" s="124"/>
      <c r="CI1023" s="124"/>
      <c r="CJ1023" s="124"/>
      <c r="CK1023" s="124"/>
      <c r="CL1023" s="124"/>
      <c r="CM1023" s="124"/>
      <c r="CN1023" s="124"/>
      <c r="CO1023" s="124"/>
      <c r="CP1023" s="124"/>
      <c r="CQ1023" s="124"/>
      <c r="CR1023" s="124"/>
      <c r="CS1023" s="124"/>
      <c r="CT1023" s="124"/>
      <c r="CU1023" s="124"/>
      <c r="CV1023" s="124"/>
      <c r="CW1023" s="124"/>
      <c r="CX1023" s="124"/>
      <c r="CY1023" s="124"/>
      <c r="CZ1023" s="124"/>
      <c r="DA1023" s="124"/>
      <c r="DB1023" s="124"/>
      <c r="DC1023" s="124"/>
      <c r="DD1023" s="124"/>
      <c r="DE1023" s="124"/>
      <c r="DF1023" s="124"/>
      <c r="DG1023" s="124"/>
      <c r="DH1023" s="124"/>
      <c r="DI1023" s="124"/>
      <c r="DJ1023" s="124"/>
      <c r="DK1023" s="124"/>
      <c r="DL1023" s="124"/>
      <c r="DM1023" s="124"/>
      <c r="DN1023" s="124"/>
      <c r="DO1023" s="124"/>
      <c r="DP1023" s="124"/>
      <c r="DQ1023" s="124"/>
      <c r="DR1023" s="124"/>
      <c r="DS1023" s="124"/>
      <c r="DT1023" s="124"/>
      <c r="DU1023" s="124"/>
      <c r="DV1023" s="124"/>
      <c r="DW1023" s="124"/>
      <c r="DX1023" s="124"/>
      <c r="DY1023" s="124"/>
      <c r="DZ1023" s="124"/>
      <c r="EA1023" s="124"/>
      <c r="EB1023" s="124"/>
      <c r="EC1023" s="124"/>
      <c r="ED1023" s="124"/>
      <c r="EE1023" s="124"/>
      <c r="EF1023" s="124"/>
      <c r="EG1023" s="124"/>
      <c r="EH1023" s="124"/>
      <c r="EI1023" s="124"/>
      <c r="EJ1023" s="124"/>
      <c r="EK1023" s="124"/>
      <c r="EL1023" s="124"/>
      <c r="EM1023" s="124"/>
      <c r="EN1023" s="124"/>
      <c r="EO1023" s="124"/>
      <c r="EP1023" s="124"/>
      <c r="EQ1023" s="124"/>
      <c r="ER1023" s="124"/>
      <c r="ES1023" s="124"/>
      <c r="ET1023" s="124"/>
      <c r="EU1023" s="124"/>
      <c r="EV1023" s="124"/>
      <c r="EW1023" s="124"/>
      <c r="EX1023" s="124"/>
      <c r="EY1023" s="124"/>
      <c r="EZ1023" s="124"/>
      <c r="FA1023" s="124"/>
      <c r="FB1023" s="124"/>
      <c r="FC1023" s="124"/>
      <c r="FD1023" s="124"/>
      <c r="FE1023" s="124"/>
      <c r="FF1023" s="124"/>
      <c r="FG1023" s="124"/>
      <c r="FH1023" s="124"/>
      <c r="FI1023" s="124"/>
      <c r="FJ1023" s="124"/>
      <c r="FK1023" s="124"/>
      <c r="FL1023" s="124"/>
      <c r="FM1023" s="124"/>
      <c r="FN1023" s="124"/>
      <c r="FO1023" s="124"/>
      <c r="FP1023" s="124"/>
      <c r="FQ1023" s="124"/>
      <c r="FR1023" s="124"/>
      <c r="FS1023" s="124"/>
      <c r="FT1023" s="124"/>
      <c r="FU1023" s="124"/>
      <c r="FV1023" s="124"/>
      <c r="FW1023" s="124"/>
      <c r="FX1023" s="124"/>
      <c r="FY1023" s="124"/>
      <c r="FZ1023" s="124"/>
      <c r="GA1023" s="124"/>
      <c r="GB1023" s="124"/>
      <c r="GC1023" s="124"/>
      <c r="GD1023" s="124"/>
      <c r="GE1023" s="124"/>
      <c r="GF1023" s="124"/>
      <c r="GG1023" s="124"/>
      <c r="GH1023" s="124"/>
      <c r="GI1023" s="124"/>
      <c r="GJ1023" s="124"/>
      <c r="GK1023" s="124"/>
      <c r="GL1023" s="124"/>
      <c r="GM1023" s="124"/>
      <c r="GN1023" s="124"/>
      <c r="GO1023" s="124"/>
      <c r="GP1023" s="124"/>
      <c r="GQ1023" s="124"/>
      <c r="GR1023" s="124"/>
      <c r="GS1023" s="124"/>
      <c r="GT1023" s="124"/>
      <c r="GU1023" s="124"/>
      <c r="GV1023" s="124"/>
      <c r="GW1023" s="124"/>
      <c r="GX1023" s="124"/>
      <c r="GY1023" s="124"/>
      <c r="GZ1023" s="124"/>
      <c r="HA1023" s="124"/>
      <c r="HB1023" s="124"/>
      <c r="HC1023" s="124"/>
      <c r="HD1023" s="124"/>
      <c r="HE1023" s="124"/>
      <c r="HF1023" s="124"/>
      <c r="HG1023" s="124"/>
      <c r="HH1023" s="124"/>
      <c r="HI1023" s="124"/>
      <c r="HJ1023" s="124"/>
      <c r="HK1023" s="124"/>
      <c r="HL1023" s="124"/>
      <c r="HM1023" s="124"/>
      <c r="HN1023" s="124"/>
      <c r="HO1023" s="124"/>
      <c r="HP1023" s="124"/>
      <c r="HQ1023" s="124"/>
      <c r="HR1023" s="124"/>
      <c r="HS1023" s="124"/>
      <c r="HT1023" s="124"/>
      <c r="HU1023" s="124"/>
      <c r="HV1023" s="124"/>
      <c r="HW1023" s="124"/>
      <c r="HX1023" s="124"/>
      <c r="HY1023" s="124"/>
      <c r="HZ1023" s="124"/>
      <c r="IA1023" s="124"/>
      <c r="IB1023" s="124"/>
      <c r="IC1023" s="124"/>
      <c r="ID1023" s="124"/>
      <c r="IE1023" s="124"/>
      <c r="IF1023" s="124"/>
      <c r="IG1023" s="124"/>
      <c r="IH1023" s="124"/>
      <c r="II1023" s="124"/>
      <c r="IJ1023" s="124"/>
      <c r="IK1023" s="124"/>
      <c r="IL1023" s="124"/>
      <c r="IM1023" s="124"/>
      <c r="IN1023" s="124"/>
      <c r="IO1023" s="124"/>
      <c r="IP1023" s="124"/>
      <c r="IQ1023" s="124"/>
      <c r="IR1023" s="124"/>
      <c r="IS1023" s="124"/>
      <c r="IT1023" s="124"/>
      <c r="IU1023" s="124"/>
      <c r="IV1023" s="124"/>
      <c r="IW1023" s="124"/>
    </row>
    <row r="1024" customFormat="false" ht="13.5" hidden="false" customHeight="false" outlineLevel="0" collapsed="false">
      <c r="A1024" s="124"/>
      <c r="B1024" s="124"/>
      <c r="G1024" s="124"/>
      <c r="H1024" s="124"/>
      <c r="I1024" s="124"/>
      <c r="J1024" s="124"/>
      <c r="K1024" s="124"/>
      <c r="L1024" s="124"/>
      <c r="M1024" s="124"/>
      <c r="N1024" s="124"/>
      <c r="O1024" s="124"/>
      <c r="P1024" s="124"/>
      <c r="Q1024" s="124"/>
      <c r="R1024" s="124"/>
      <c r="S1024" s="124"/>
      <c r="T1024" s="124"/>
      <c r="U1024" s="124"/>
      <c r="V1024" s="124"/>
      <c r="W1024" s="124"/>
      <c r="X1024" s="124"/>
      <c r="Y1024" s="124"/>
      <c r="Z1024" s="124"/>
      <c r="AA1024" s="124"/>
      <c r="AB1024" s="124"/>
      <c r="AC1024" s="124"/>
      <c r="AD1024" s="124"/>
      <c r="AE1024" s="124"/>
      <c r="AF1024" s="124"/>
      <c r="AG1024" s="124"/>
      <c r="AH1024" s="124"/>
      <c r="AI1024" s="124"/>
      <c r="AJ1024" s="124"/>
      <c r="AK1024" s="124"/>
      <c r="AL1024" s="124"/>
      <c r="AM1024" s="124"/>
      <c r="AN1024" s="124"/>
      <c r="AO1024" s="124"/>
      <c r="AP1024" s="124"/>
      <c r="AQ1024" s="124"/>
      <c r="AR1024" s="124"/>
      <c r="AS1024" s="124"/>
      <c r="AT1024" s="124"/>
      <c r="AU1024" s="124"/>
      <c r="AV1024" s="124"/>
      <c r="AW1024" s="124"/>
      <c r="AX1024" s="124"/>
      <c r="AY1024" s="124"/>
      <c r="AZ1024" s="124"/>
      <c r="BA1024" s="124"/>
      <c r="BB1024" s="124"/>
      <c r="BC1024" s="124"/>
      <c r="BD1024" s="124"/>
      <c r="BE1024" s="124"/>
      <c r="BF1024" s="124"/>
      <c r="BG1024" s="124"/>
      <c r="BH1024" s="124"/>
      <c r="BI1024" s="124"/>
      <c r="BJ1024" s="124"/>
      <c r="BK1024" s="124"/>
      <c r="BL1024" s="124"/>
      <c r="BM1024" s="124"/>
      <c r="BN1024" s="124"/>
      <c r="BO1024" s="124"/>
      <c r="BP1024" s="124"/>
      <c r="BQ1024" s="124"/>
      <c r="BR1024" s="124"/>
      <c r="BS1024" s="124"/>
      <c r="BT1024" s="124"/>
      <c r="BU1024" s="124"/>
      <c r="BV1024" s="124"/>
      <c r="BW1024" s="124"/>
      <c r="BX1024" s="124"/>
      <c r="BY1024" s="124"/>
      <c r="BZ1024" s="124"/>
      <c r="CA1024" s="124"/>
      <c r="CB1024" s="124"/>
      <c r="CC1024" s="124"/>
      <c r="CD1024" s="124"/>
      <c r="CE1024" s="124"/>
      <c r="CF1024" s="124"/>
      <c r="CG1024" s="124"/>
      <c r="CH1024" s="124"/>
      <c r="CI1024" s="124"/>
      <c r="CJ1024" s="124"/>
      <c r="CK1024" s="124"/>
      <c r="CL1024" s="124"/>
      <c r="CM1024" s="124"/>
      <c r="CN1024" s="124"/>
      <c r="CO1024" s="124"/>
      <c r="CP1024" s="124"/>
      <c r="CQ1024" s="124"/>
      <c r="CR1024" s="124"/>
      <c r="CS1024" s="124"/>
      <c r="CT1024" s="124"/>
      <c r="CU1024" s="124"/>
      <c r="CV1024" s="124"/>
      <c r="CW1024" s="124"/>
      <c r="CX1024" s="124"/>
      <c r="CY1024" s="124"/>
      <c r="CZ1024" s="124"/>
      <c r="DA1024" s="124"/>
      <c r="DB1024" s="124"/>
      <c r="DC1024" s="124"/>
      <c r="DD1024" s="124"/>
      <c r="DE1024" s="124"/>
      <c r="DF1024" s="124"/>
      <c r="DG1024" s="124"/>
      <c r="DH1024" s="124"/>
      <c r="DI1024" s="124"/>
      <c r="DJ1024" s="124"/>
      <c r="DK1024" s="124"/>
      <c r="DL1024" s="124"/>
      <c r="DM1024" s="124"/>
      <c r="DN1024" s="124"/>
      <c r="DO1024" s="124"/>
      <c r="DP1024" s="124"/>
      <c r="DQ1024" s="124"/>
      <c r="DR1024" s="124"/>
      <c r="DS1024" s="124"/>
      <c r="DT1024" s="124"/>
      <c r="DU1024" s="124"/>
      <c r="DV1024" s="124"/>
      <c r="DW1024" s="124"/>
      <c r="DX1024" s="124"/>
      <c r="DY1024" s="124"/>
      <c r="DZ1024" s="124"/>
      <c r="EA1024" s="124"/>
      <c r="EB1024" s="124"/>
      <c r="EC1024" s="124"/>
      <c r="ED1024" s="124"/>
      <c r="EE1024" s="124"/>
      <c r="EF1024" s="124"/>
      <c r="EG1024" s="124"/>
      <c r="EH1024" s="124"/>
      <c r="EI1024" s="124"/>
      <c r="EJ1024" s="124"/>
      <c r="EK1024" s="124"/>
      <c r="EL1024" s="124"/>
      <c r="EM1024" s="124"/>
      <c r="EN1024" s="124"/>
      <c r="EO1024" s="124"/>
      <c r="EP1024" s="124"/>
      <c r="EQ1024" s="124"/>
      <c r="ER1024" s="124"/>
      <c r="ES1024" s="124"/>
      <c r="ET1024" s="124"/>
      <c r="EU1024" s="124"/>
      <c r="EV1024" s="124"/>
      <c r="EW1024" s="124"/>
      <c r="EX1024" s="124"/>
      <c r="EY1024" s="124"/>
      <c r="EZ1024" s="124"/>
      <c r="FA1024" s="124"/>
      <c r="FB1024" s="124"/>
      <c r="FC1024" s="124"/>
      <c r="FD1024" s="124"/>
      <c r="FE1024" s="124"/>
      <c r="FF1024" s="124"/>
      <c r="FG1024" s="124"/>
      <c r="FH1024" s="124"/>
      <c r="FI1024" s="124"/>
      <c r="FJ1024" s="124"/>
      <c r="FK1024" s="124"/>
      <c r="FL1024" s="124"/>
      <c r="FM1024" s="124"/>
      <c r="FN1024" s="124"/>
      <c r="FO1024" s="124"/>
      <c r="FP1024" s="124"/>
      <c r="FQ1024" s="124"/>
      <c r="FR1024" s="124"/>
      <c r="FS1024" s="124"/>
      <c r="FT1024" s="124"/>
      <c r="FU1024" s="124"/>
      <c r="FV1024" s="124"/>
      <c r="FW1024" s="124"/>
      <c r="FX1024" s="124"/>
      <c r="FY1024" s="124"/>
      <c r="FZ1024" s="124"/>
      <c r="GA1024" s="124"/>
      <c r="GB1024" s="124"/>
      <c r="GC1024" s="124"/>
      <c r="GD1024" s="124"/>
      <c r="GE1024" s="124"/>
      <c r="GF1024" s="124"/>
      <c r="GG1024" s="124"/>
      <c r="GH1024" s="124"/>
      <c r="GI1024" s="124"/>
      <c r="GJ1024" s="124"/>
      <c r="GK1024" s="124"/>
      <c r="GL1024" s="124"/>
      <c r="GM1024" s="124"/>
      <c r="GN1024" s="124"/>
      <c r="GO1024" s="124"/>
      <c r="GP1024" s="124"/>
      <c r="GQ1024" s="124"/>
      <c r="GR1024" s="124"/>
      <c r="GS1024" s="124"/>
      <c r="GT1024" s="124"/>
      <c r="GU1024" s="124"/>
      <c r="GV1024" s="124"/>
      <c r="GW1024" s="124"/>
      <c r="GX1024" s="124"/>
      <c r="GY1024" s="124"/>
      <c r="GZ1024" s="124"/>
      <c r="HA1024" s="124"/>
      <c r="HB1024" s="124"/>
      <c r="HC1024" s="124"/>
      <c r="HD1024" s="124"/>
      <c r="HE1024" s="124"/>
      <c r="HF1024" s="124"/>
      <c r="HG1024" s="124"/>
      <c r="HH1024" s="124"/>
      <c r="HI1024" s="124"/>
      <c r="HJ1024" s="124"/>
      <c r="HK1024" s="124"/>
      <c r="HL1024" s="124"/>
      <c r="HM1024" s="124"/>
      <c r="HN1024" s="124"/>
      <c r="HO1024" s="124"/>
      <c r="HP1024" s="124"/>
      <c r="HQ1024" s="124"/>
      <c r="HR1024" s="124"/>
      <c r="HS1024" s="124"/>
      <c r="HT1024" s="124"/>
      <c r="HU1024" s="124"/>
      <c r="HV1024" s="124"/>
      <c r="HW1024" s="124"/>
      <c r="HX1024" s="124"/>
      <c r="HY1024" s="124"/>
      <c r="HZ1024" s="124"/>
      <c r="IA1024" s="124"/>
      <c r="IB1024" s="124"/>
      <c r="IC1024" s="124"/>
      <c r="ID1024" s="124"/>
      <c r="IE1024" s="124"/>
      <c r="IF1024" s="124"/>
      <c r="IG1024" s="124"/>
      <c r="IH1024" s="124"/>
      <c r="II1024" s="124"/>
      <c r="IJ1024" s="124"/>
      <c r="IK1024" s="124"/>
      <c r="IL1024" s="124"/>
      <c r="IM1024" s="124"/>
      <c r="IN1024" s="124"/>
      <c r="IO1024" s="124"/>
      <c r="IP1024" s="124"/>
      <c r="IQ1024" s="124"/>
      <c r="IR1024" s="124"/>
      <c r="IS1024" s="124"/>
      <c r="IT1024" s="124"/>
      <c r="IU1024" s="124"/>
      <c r="IV1024" s="124"/>
      <c r="IW1024" s="124"/>
    </row>
    <row r="1025" customFormat="false" ht="13.5" hidden="false" customHeight="false" outlineLevel="0" collapsed="false">
      <c r="A1025" s="124"/>
      <c r="B1025" s="124"/>
      <c r="G1025" s="124"/>
      <c r="H1025" s="124"/>
      <c r="I1025" s="124"/>
      <c r="J1025" s="124"/>
      <c r="K1025" s="124"/>
      <c r="L1025" s="124"/>
      <c r="M1025" s="124"/>
      <c r="N1025" s="124"/>
      <c r="O1025" s="124"/>
      <c r="P1025" s="124"/>
      <c r="Q1025" s="124"/>
      <c r="R1025" s="124"/>
      <c r="S1025" s="124"/>
      <c r="T1025" s="124"/>
      <c r="U1025" s="124"/>
      <c r="V1025" s="124"/>
      <c r="W1025" s="124"/>
      <c r="X1025" s="124"/>
      <c r="Y1025" s="124"/>
      <c r="Z1025" s="124"/>
      <c r="AA1025" s="124"/>
      <c r="AB1025" s="124"/>
      <c r="AC1025" s="124"/>
      <c r="AD1025" s="124"/>
      <c r="AE1025" s="124"/>
      <c r="AF1025" s="124"/>
      <c r="AG1025" s="124"/>
      <c r="AH1025" s="124"/>
      <c r="AI1025" s="124"/>
      <c r="AJ1025" s="124"/>
      <c r="AK1025" s="124"/>
      <c r="AL1025" s="124"/>
      <c r="AM1025" s="124"/>
      <c r="AN1025" s="124"/>
      <c r="AO1025" s="124"/>
      <c r="AP1025" s="124"/>
      <c r="AQ1025" s="124"/>
      <c r="AR1025" s="124"/>
      <c r="AS1025" s="124"/>
      <c r="AT1025" s="124"/>
      <c r="AU1025" s="124"/>
      <c r="AV1025" s="124"/>
      <c r="AW1025" s="124"/>
      <c r="AX1025" s="124"/>
      <c r="AY1025" s="124"/>
      <c r="AZ1025" s="124"/>
      <c r="BA1025" s="124"/>
      <c r="BB1025" s="124"/>
      <c r="BC1025" s="124"/>
      <c r="BD1025" s="124"/>
      <c r="BE1025" s="124"/>
      <c r="BF1025" s="124"/>
      <c r="BG1025" s="124"/>
      <c r="BH1025" s="124"/>
      <c r="BI1025" s="124"/>
      <c r="BJ1025" s="124"/>
      <c r="BK1025" s="124"/>
      <c r="BL1025" s="124"/>
      <c r="BM1025" s="124"/>
      <c r="BN1025" s="124"/>
      <c r="BO1025" s="124"/>
      <c r="BP1025" s="124"/>
      <c r="BQ1025" s="124"/>
      <c r="BR1025" s="124"/>
      <c r="BS1025" s="124"/>
      <c r="BT1025" s="124"/>
      <c r="BU1025" s="124"/>
      <c r="BV1025" s="124"/>
      <c r="BW1025" s="124"/>
      <c r="BX1025" s="124"/>
      <c r="BY1025" s="124"/>
      <c r="BZ1025" s="124"/>
      <c r="CA1025" s="124"/>
      <c r="CB1025" s="124"/>
      <c r="CC1025" s="124"/>
      <c r="CD1025" s="124"/>
      <c r="CE1025" s="124"/>
      <c r="CF1025" s="124"/>
      <c r="CG1025" s="124"/>
      <c r="CH1025" s="124"/>
      <c r="CI1025" s="124"/>
      <c r="CJ1025" s="124"/>
      <c r="CK1025" s="124"/>
      <c r="CL1025" s="124"/>
      <c r="CM1025" s="124"/>
      <c r="CN1025" s="124"/>
      <c r="CO1025" s="124"/>
      <c r="CP1025" s="124"/>
      <c r="CQ1025" s="124"/>
      <c r="CR1025" s="124"/>
      <c r="CS1025" s="124"/>
      <c r="CT1025" s="124"/>
      <c r="CU1025" s="124"/>
      <c r="CV1025" s="124"/>
      <c r="CW1025" s="124"/>
      <c r="CX1025" s="124"/>
      <c r="CY1025" s="124"/>
      <c r="CZ1025" s="124"/>
      <c r="DA1025" s="124"/>
      <c r="DB1025" s="124"/>
      <c r="DC1025" s="124"/>
      <c r="DD1025" s="124"/>
      <c r="DE1025" s="124"/>
      <c r="DF1025" s="124"/>
      <c r="DG1025" s="124"/>
      <c r="DH1025" s="124"/>
      <c r="DI1025" s="124"/>
      <c r="DJ1025" s="124"/>
      <c r="DK1025" s="124"/>
      <c r="DL1025" s="124"/>
      <c r="DM1025" s="124"/>
      <c r="DN1025" s="124"/>
      <c r="DO1025" s="124"/>
      <c r="DP1025" s="124"/>
      <c r="DQ1025" s="124"/>
      <c r="DR1025" s="124"/>
      <c r="DS1025" s="124"/>
      <c r="DT1025" s="124"/>
      <c r="DU1025" s="124"/>
      <c r="DV1025" s="124"/>
      <c r="DW1025" s="124"/>
      <c r="DX1025" s="124"/>
      <c r="DY1025" s="124"/>
      <c r="DZ1025" s="124"/>
      <c r="EA1025" s="124"/>
      <c r="EB1025" s="124"/>
      <c r="EC1025" s="124"/>
      <c r="ED1025" s="124"/>
      <c r="EE1025" s="124"/>
      <c r="EF1025" s="124"/>
      <c r="EG1025" s="124"/>
      <c r="EH1025" s="124"/>
      <c r="EI1025" s="124"/>
      <c r="EJ1025" s="124"/>
      <c r="EK1025" s="124"/>
      <c r="EL1025" s="124"/>
      <c r="EM1025" s="124"/>
      <c r="EN1025" s="124"/>
      <c r="EO1025" s="124"/>
      <c r="EP1025" s="124"/>
      <c r="EQ1025" s="124"/>
      <c r="ER1025" s="124"/>
      <c r="ES1025" s="124"/>
      <c r="ET1025" s="124"/>
      <c r="EU1025" s="124"/>
      <c r="EV1025" s="124"/>
      <c r="EW1025" s="124"/>
      <c r="EX1025" s="124"/>
      <c r="EY1025" s="124"/>
      <c r="EZ1025" s="124"/>
      <c r="FA1025" s="124"/>
      <c r="FB1025" s="124"/>
      <c r="FC1025" s="124"/>
      <c r="FD1025" s="124"/>
      <c r="FE1025" s="124"/>
      <c r="FF1025" s="124"/>
      <c r="FG1025" s="124"/>
      <c r="FH1025" s="124"/>
      <c r="FI1025" s="124"/>
      <c r="FJ1025" s="124"/>
      <c r="FK1025" s="124"/>
      <c r="FL1025" s="124"/>
      <c r="FM1025" s="124"/>
      <c r="FN1025" s="124"/>
      <c r="FO1025" s="124"/>
      <c r="FP1025" s="124"/>
      <c r="FQ1025" s="124"/>
      <c r="FR1025" s="124"/>
      <c r="FS1025" s="124"/>
      <c r="FT1025" s="124"/>
      <c r="FU1025" s="124"/>
      <c r="FV1025" s="124"/>
      <c r="FW1025" s="124"/>
      <c r="FX1025" s="124"/>
      <c r="FY1025" s="124"/>
      <c r="FZ1025" s="124"/>
      <c r="GA1025" s="124"/>
      <c r="GB1025" s="124"/>
      <c r="GC1025" s="124"/>
      <c r="GD1025" s="124"/>
      <c r="GE1025" s="124"/>
      <c r="GF1025" s="124"/>
      <c r="GG1025" s="124"/>
      <c r="GH1025" s="124"/>
      <c r="GI1025" s="124"/>
      <c r="GJ1025" s="124"/>
      <c r="GK1025" s="124"/>
      <c r="GL1025" s="124"/>
      <c r="GM1025" s="124"/>
      <c r="GN1025" s="124"/>
      <c r="GO1025" s="124"/>
      <c r="GP1025" s="124"/>
      <c r="GQ1025" s="124"/>
      <c r="GR1025" s="124"/>
      <c r="GS1025" s="124"/>
      <c r="GT1025" s="124"/>
      <c r="GU1025" s="124"/>
      <c r="GV1025" s="124"/>
      <c r="GW1025" s="124"/>
      <c r="GX1025" s="124"/>
      <c r="GY1025" s="124"/>
      <c r="GZ1025" s="124"/>
      <c r="HA1025" s="124"/>
      <c r="HB1025" s="124"/>
      <c r="HC1025" s="124"/>
      <c r="HD1025" s="124"/>
      <c r="HE1025" s="124"/>
      <c r="HF1025" s="124"/>
      <c r="HG1025" s="124"/>
      <c r="HH1025" s="124"/>
      <c r="HI1025" s="124"/>
      <c r="HJ1025" s="124"/>
      <c r="HK1025" s="124"/>
      <c r="HL1025" s="124"/>
      <c r="HM1025" s="124"/>
      <c r="HN1025" s="124"/>
      <c r="HO1025" s="124"/>
      <c r="HP1025" s="124"/>
      <c r="HQ1025" s="124"/>
      <c r="HR1025" s="124"/>
      <c r="HS1025" s="124"/>
      <c r="HT1025" s="124"/>
      <c r="HU1025" s="124"/>
      <c r="HV1025" s="124"/>
      <c r="HW1025" s="124"/>
      <c r="HX1025" s="124"/>
      <c r="HY1025" s="124"/>
      <c r="HZ1025" s="124"/>
      <c r="IA1025" s="124"/>
      <c r="IB1025" s="124"/>
      <c r="IC1025" s="124"/>
      <c r="ID1025" s="124"/>
      <c r="IE1025" s="124"/>
      <c r="IF1025" s="124"/>
      <c r="IG1025" s="124"/>
      <c r="IH1025" s="124"/>
      <c r="II1025" s="124"/>
      <c r="IJ1025" s="124"/>
      <c r="IK1025" s="124"/>
      <c r="IL1025" s="124"/>
      <c r="IM1025" s="124"/>
      <c r="IN1025" s="124"/>
      <c r="IO1025" s="124"/>
      <c r="IP1025" s="124"/>
      <c r="IQ1025" s="124"/>
      <c r="IR1025" s="124"/>
      <c r="IS1025" s="124"/>
      <c r="IT1025" s="124"/>
      <c r="IU1025" s="124"/>
      <c r="IV1025" s="124"/>
      <c r="IW1025" s="124"/>
    </row>
    <row r="1026" customFormat="false" ht="13.5" hidden="false" customHeight="false" outlineLevel="0" collapsed="false">
      <c r="A1026" s="124"/>
      <c r="B1026" s="124"/>
      <c r="G1026" s="124"/>
      <c r="H1026" s="124"/>
      <c r="I1026" s="124"/>
      <c r="J1026" s="124"/>
      <c r="K1026" s="124"/>
      <c r="L1026" s="124"/>
      <c r="M1026" s="124"/>
      <c r="N1026" s="124"/>
      <c r="O1026" s="124"/>
      <c r="P1026" s="124"/>
      <c r="Q1026" s="124"/>
      <c r="R1026" s="124"/>
      <c r="S1026" s="124"/>
      <c r="T1026" s="124"/>
      <c r="U1026" s="124"/>
      <c r="V1026" s="124"/>
      <c r="W1026" s="124"/>
      <c r="X1026" s="124"/>
      <c r="Y1026" s="124"/>
      <c r="Z1026" s="124"/>
      <c r="AA1026" s="124"/>
      <c r="AB1026" s="124"/>
      <c r="AC1026" s="124"/>
      <c r="AD1026" s="124"/>
      <c r="AE1026" s="124"/>
      <c r="AF1026" s="124"/>
      <c r="AG1026" s="124"/>
      <c r="AH1026" s="124"/>
      <c r="AI1026" s="124"/>
      <c r="AJ1026" s="124"/>
      <c r="AK1026" s="124"/>
      <c r="AL1026" s="124"/>
      <c r="AM1026" s="124"/>
      <c r="AN1026" s="124"/>
      <c r="AO1026" s="124"/>
      <c r="AP1026" s="124"/>
      <c r="AQ1026" s="124"/>
      <c r="AR1026" s="124"/>
      <c r="AS1026" s="124"/>
      <c r="AT1026" s="124"/>
      <c r="AU1026" s="124"/>
      <c r="AV1026" s="124"/>
      <c r="AW1026" s="124"/>
      <c r="AX1026" s="124"/>
      <c r="AY1026" s="124"/>
      <c r="AZ1026" s="124"/>
      <c r="BA1026" s="124"/>
      <c r="BB1026" s="124"/>
      <c r="BC1026" s="124"/>
      <c r="BD1026" s="124"/>
      <c r="BE1026" s="124"/>
      <c r="BF1026" s="124"/>
      <c r="BG1026" s="124"/>
      <c r="BH1026" s="124"/>
      <c r="BI1026" s="124"/>
      <c r="BJ1026" s="124"/>
      <c r="BK1026" s="124"/>
      <c r="BL1026" s="124"/>
      <c r="BM1026" s="124"/>
      <c r="BN1026" s="124"/>
      <c r="BO1026" s="124"/>
      <c r="BP1026" s="124"/>
      <c r="BQ1026" s="124"/>
      <c r="BR1026" s="124"/>
      <c r="BS1026" s="124"/>
      <c r="BT1026" s="124"/>
      <c r="BU1026" s="124"/>
      <c r="BV1026" s="124"/>
      <c r="BW1026" s="124"/>
      <c r="BX1026" s="124"/>
      <c r="BY1026" s="124"/>
      <c r="BZ1026" s="124"/>
      <c r="CA1026" s="124"/>
      <c r="CB1026" s="124"/>
      <c r="CC1026" s="124"/>
      <c r="CD1026" s="124"/>
      <c r="CE1026" s="124"/>
      <c r="CF1026" s="124"/>
      <c r="CG1026" s="124"/>
      <c r="CH1026" s="124"/>
      <c r="CI1026" s="124"/>
      <c r="CJ1026" s="124"/>
      <c r="CK1026" s="124"/>
      <c r="CL1026" s="124"/>
      <c r="CM1026" s="124"/>
      <c r="CN1026" s="124"/>
      <c r="CO1026" s="124"/>
      <c r="CP1026" s="124"/>
      <c r="CQ1026" s="124"/>
      <c r="CR1026" s="124"/>
      <c r="CS1026" s="124"/>
      <c r="CT1026" s="124"/>
      <c r="CU1026" s="124"/>
      <c r="CV1026" s="124"/>
      <c r="CW1026" s="124"/>
      <c r="CX1026" s="124"/>
      <c r="CY1026" s="124"/>
      <c r="CZ1026" s="124"/>
      <c r="DA1026" s="124"/>
      <c r="DB1026" s="124"/>
      <c r="DC1026" s="124"/>
      <c r="DD1026" s="124"/>
      <c r="DE1026" s="124"/>
      <c r="DF1026" s="124"/>
      <c r="DG1026" s="124"/>
      <c r="DH1026" s="124"/>
      <c r="DI1026" s="124"/>
      <c r="DJ1026" s="124"/>
      <c r="DK1026" s="124"/>
      <c r="DL1026" s="124"/>
      <c r="DM1026" s="124"/>
      <c r="DN1026" s="124"/>
      <c r="DO1026" s="124"/>
      <c r="DP1026" s="124"/>
      <c r="DQ1026" s="124"/>
      <c r="DR1026" s="124"/>
      <c r="DS1026" s="124"/>
      <c r="DT1026" s="124"/>
      <c r="DU1026" s="124"/>
      <c r="DV1026" s="124"/>
      <c r="DW1026" s="124"/>
      <c r="DX1026" s="124"/>
      <c r="DY1026" s="124"/>
      <c r="DZ1026" s="124"/>
      <c r="EA1026" s="124"/>
      <c r="EB1026" s="124"/>
      <c r="EC1026" s="124"/>
      <c r="ED1026" s="124"/>
      <c r="EE1026" s="124"/>
      <c r="EF1026" s="124"/>
      <c r="EG1026" s="124"/>
      <c r="EH1026" s="124"/>
      <c r="EI1026" s="124"/>
      <c r="EJ1026" s="124"/>
      <c r="EK1026" s="124"/>
      <c r="EL1026" s="124"/>
      <c r="EM1026" s="124"/>
      <c r="EN1026" s="124"/>
      <c r="EO1026" s="124"/>
      <c r="EP1026" s="124"/>
      <c r="EQ1026" s="124"/>
      <c r="ER1026" s="124"/>
      <c r="ES1026" s="124"/>
      <c r="ET1026" s="124"/>
      <c r="EU1026" s="124"/>
      <c r="EV1026" s="124"/>
      <c r="EW1026" s="124"/>
      <c r="EX1026" s="124"/>
      <c r="EY1026" s="124"/>
      <c r="EZ1026" s="124"/>
      <c r="FA1026" s="124"/>
      <c r="FB1026" s="124"/>
      <c r="FC1026" s="124"/>
      <c r="FD1026" s="124"/>
      <c r="FE1026" s="124"/>
      <c r="FF1026" s="124"/>
      <c r="FG1026" s="124"/>
      <c r="FH1026" s="124"/>
      <c r="FI1026" s="124"/>
      <c r="FJ1026" s="124"/>
      <c r="FK1026" s="124"/>
      <c r="FL1026" s="124"/>
      <c r="FM1026" s="124"/>
      <c r="FN1026" s="124"/>
      <c r="FO1026" s="124"/>
      <c r="FP1026" s="124"/>
      <c r="FQ1026" s="124"/>
      <c r="FR1026" s="124"/>
      <c r="FS1026" s="124"/>
      <c r="FT1026" s="124"/>
      <c r="FU1026" s="124"/>
      <c r="FV1026" s="124"/>
      <c r="FW1026" s="124"/>
      <c r="FX1026" s="124"/>
      <c r="FY1026" s="124"/>
      <c r="FZ1026" s="124"/>
      <c r="GA1026" s="124"/>
      <c r="GB1026" s="124"/>
      <c r="GC1026" s="124"/>
      <c r="GD1026" s="124"/>
      <c r="GE1026" s="124"/>
      <c r="GF1026" s="124"/>
      <c r="GG1026" s="124"/>
      <c r="GH1026" s="124"/>
      <c r="GI1026" s="124"/>
      <c r="GJ1026" s="124"/>
      <c r="GK1026" s="124"/>
      <c r="GL1026" s="124"/>
      <c r="GM1026" s="124"/>
      <c r="GN1026" s="124"/>
      <c r="GO1026" s="124"/>
      <c r="GP1026" s="124"/>
      <c r="GQ1026" s="124"/>
      <c r="GR1026" s="124"/>
      <c r="GS1026" s="124"/>
      <c r="GT1026" s="124"/>
      <c r="GU1026" s="124"/>
      <c r="GV1026" s="124"/>
      <c r="GW1026" s="124"/>
      <c r="GX1026" s="124"/>
      <c r="GY1026" s="124"/>
      <c r="GZ1026" s="124"/>
      <c r="HA1026" s="124"/>
      <c r="HB1026" s="124"/>
      <c r="HC1026" s="124"/>
      <c r="HD1026" s="124"/>
      <c r="HE1026" s="124"/>
      <c r="HF1026" s="124"/>
      <c r="HG1026" s="124"/>
      <c r="HH1026" s="124"/>
      <c r="HI1026" s="124"/>
      <c r="HJ1026" s="124"/>
      <c r="HK1026" s="124"/>
      <c r="HL1026" s="124"/>
      <c r="HM1026" s="124"/>
      <c r="HN1026" s="124"/>
      <c r="HO1026" s="124"/>
      <c r="HP1026" s="124"/>
      <c r="HQ1026" s="124"/>
      <c r="HR1026" s="124"/>
      <c r="HS1026" s="124"/>
      <c r="HT1026" s="124"/>
      <c r="HU1026" s="124"/>
      <c r="HV1026" s="124"/>
      <c r="HW1026" s="124"/>
      <c r="HX1026" s="124"/>
      <c r="HY1026" s="124"/>
      <c r="HZ1026" s="124"/>
      <c r="IA1026" s="124"/>
      <c r="IB1026" s="124"/>
      <c r="IC1026" s="124"/>
      <c r="ID1026" s="124"/>
      <c r="IE1026" s="124"/>
      <c r="IF1026" s="124"/>
      <c r="IG1026" s="124"/>
      <c r="IH1026" s="124"/>
      <c r="II1026" s="124"/>
      <c r="IJ1026" s="124"/>
      <c r="IK1026" s="124"/>
      <c r="IL1026" s="124"/>
      <c r="IM1026" s="124"/>
      <c r="IN1026" s="124"/>
      <c r="IO1026" s="124"/>
      <c r="IP1026" s="124"/>
      <c r="IQ1026" s="124"/>
      <c r="IR1026" s="124"/>
      <c r="IS1026" s="124"/>
      <c r="IT1026" s="124"/>
      <c r="IU1026" s="124"/>
      <c r="IV1026" s="124"/>
      <c r="IW1026" s="124"/>
    </row>
    <row r="1027" customFormat="false" ht="13.5" hidden="false" customHeight="false" outlineLevel="0" collapsed="false">
      <c r="A1027" s="124"/>
      <c r="B1027" s="124"/>
      <c r="G1027" s="124"/>
      <c r="H1027" s="124"/>
      <c r="I1027" s="124"/>
      <c r="J1027" s="124"/>
      <c r="K1027" s="124"/>
      <c r="L1027" s="124"/>
      <c r="M1027" s="124"/>
      <c r="N1027" s="124"/>
      <c r="O1027" s="124"/>
      <c r="P1027" s="124"/>
      <c r="Q1027" s="124"/>
      <c r="R1027" s="124"/>
      <c r="S1027" s="124"/>
      <c r="T1027" s="124"/>
      <c r="U1027" s="124"/>
      <c r="V1027" s="124"/>
      <c r="W1027" s="124"/>
      <c r="X1027" s="124"/>
      <c r="Y1027" s="124"/>
      <c r="Z1027" s="124"/>
      <c r="AA1027" s="124"/>
      <c r="AB1027" s="124"/>
      <c r="AC1027" s="124"/>
      <c r="AD1027" s="124"/>
      <c r="AE1027" s="124"/>
      <c r="AF1027" s="124"/>
      <c r="AG1027" s="124"/>
      <c r="AH1027" s="124"/>
      <c r="AI1027" s="124"/>
      <c r="AJ1027" s="124"/>
      <c r="AK1027" s="124"/>
      <c r="AL1027" s="124"/>
      <c r="AM1027" s="124"/>
      <c r="AN1027" s="124"/>
      <c r="AO1027" s="124"/>
      <c r="AP1027" s="124"/>
      <c r="AQ1027" s="124"/>
      <c r="AR1027" s="124"/>
      <c r="AS1027" s="124"/>
      <c r="AT1027" s="124"/>
      <c r="AU1027" s="124"/>
      <c r="AV1027" s="124"/>
      <c r="AW1027" s="124"/>
      <c r="AX1027" s="124"/>
      <c r="AY1027" s="124"/>
      <c r="AZ1027" s="124"/>
      <c r="BA1027" s="124"/>
      <c r="BB1027" s="124"/>
      <c r="BC1027" s="124"/>
      <c r="BD1027" s="124"/>
      <c r="BE1027" s="124"/>
      <c r="BF1027" s="124"/>
      <c r="BG1027" s="124"/>
      <c r="BH1027" s="124"/>
      <c r="BI1027" s="124"/>
      <c r="BJ1027" s="124"/>
      <c r="BK1027" s="124"/>
      <c r="BL1027" s="124"/>
      <c r="BM1027" s="124"/>
      <c r="BN1027" s="124"/>
      <c r="BO1027" s="124"/>
      <c r="BP1027" s="124"/>
      <c r="BQ1027" s="124"/>
      <c r="BR1027" s="124"/>
      <c r="BS1027" s="124"/>
      <c r="BT1027" s="124"/>
      <c r="BU1027" s="124"/>
      <c r="BV1027" s="124"/>
      <c r="BW1027" s="124"/>
      <c r="BX1027" s="124"/>
      <c r="BY1027" s="124"/>
      <c r="BZ1027" s="124"/>
      <c r="CA1027" s="124"/>
      <c r="CB1027" s="124"/>
      <c r="CC1027" s="124"/>
      <c r="CD1027" s="124"/>
      <c r="CE1027" s="124"/>
      <c r="CF1027" s="124"/>
      <c r="CG1027" s="124"/>
      <c r="CH1027" s="124"/>
      <c r="CI1027" s="124"/>
      <c r="CJ1027" s="124"/>
      <c r="CK1027" s="124"/>
      <c r="CL1027" s="124"/>
      <c r="CM1027" s="124"/>
      <c r="CN1027" s="124"/>
      <c r="CO1027" s="124"/>
      <c r="CP1027" s="124"/>
      <c r="CQ1027" s="124"/>
      <c r="CR1027" s="124"/>
      <c r="CS1027" s="124"/>
      <c r="CT1027" s="124"/>
      <c r="CU1027" s="124"/>
      <c r="CV1027" s="124"/>
      <c r="CW1027" s="124"/>
      <c r="CX1027" s="124"/>
      <c r="CY1027" s="124"/>
      <c r="CZ1027" s="124"/>
      <c r="DA1027" s="124"/>
      <c r="DB1027" s="124"/>
      <c r="DC1027" s="124"/>
      <c r="DD1027" s="124"/>
      <c r="DE1027" s="124"/>
      <c r="DF1027" s="124"/>
      <c r="DG1027" s="124"/>
      <c r="DH1027" s="124"/>
      <c r="DI1027" s="124"/>
      <c r="DJ1027" s="124"/>
      <c r="DK1027" s="124"/>
      <c r="DL1027" s="124"/>
      <c r="DM1027" s="124"/>
      <c r="DN1027" s="124"/>
      <c r="DO1027" s="124"/>
      <c r="DP1027" s="124"/>
      <c r="DQ1027" s="124"/>
      <c r="DR1027" s="124"/>
      <c r="DS1027" s="124"/>
      <c r="DT1027" s="124"/>
      <c r="DU1027" s="124"/>
      <c r="DV1027" s="124"/>
      <c r="DW1027" s="124"/>
      <c r="DX1027" s="124"/>
      <c r="DY1027" s="124"/>
      <c r="DZ1027" s="124"/>
      <c r="EA1027" s="124"/>
      <c r="EB1027" s="124"/>
      <c r="EC1027" s="124"/>
      <c r="ED1027" s="124"/>
      <c r="EE1027" s="124"/>
      <c r="EF1027" s="124"/>
      <c r="EG1027" s="124"/>
      <c r="EH1027" s="124"/>
      <c r="EI1027" s="124"/>
      <c r="EJ1027" s="124"/>
      <c r="EK1027" s="124"/>
      <c r="EL1027" s="124"/>
      <c r="EM1027" s="124"/>
      <c r="EN1027" s="124"/>
      <c r="EO1027" s="124"/>
      <c r="EP1027" s="124"/>
      <c r="EQ1027" s="124"/>
      <c r="ER1027" s="124"/>
      <c r="ES1027" s="124"/>
      <c r="ET1027" s="124"/>
      <c r="EU1027" s="124"/>
      <c r="EV1027" s="124"/>
      <c r="EW1027" s="124"/>
      <c r="EX1027" s="124"/>
      <c r="EY1027" s="124"/>
      <c r="EZ1027" s="124"/>
      <c r="FA1027" s="124"/>
      <c r="FB1027" s="124"/>
      <c r="FC1027" s="124"/>
      <c r="FD1027" s="124"/>
      <c r="FE1027" s="124"/>
      <c r="FF1027" s="124"/>
      <c r="FG1027" s="124"/>
      <c r="FH1027" s="124"/>
      <c r="FI1027" s="124"/>
      <c r="FJ1027" s="124"/>
      <c r="FK1027" s="124"/>
      <c r="FL1027" s="124"/>
      <c r="FM1027" s="124"/>
      <c r="FN1027" s="124"/>
      <c r="FO1027" s="124"/>
      <c r="FP1027" s="124"/>
      <c r="FQ1027" s="124"/>
      <c r="FR1027" s="124"/>
      <c r="FS1027" s="124"/>
      <c r="FT1027" s="124"/>
      <c r="FU1027" s="124"/>
      <c r="FV1027" s="124"/>
      <c r="FW1027" s="124"/>
      <c r="FX1027" s="124"/>
      <c r="FY1027" s="124"/>
      <c r="FZ1027" s="124"/>
      <c r="GA1027" s="124"/>
      <c r="GB1027" s="124"/>
      <c r="GC1027" s="124"/>
      <c r="GD1027" s="124"/>
      <c r="GE1027" s="124"/>
      <c r="GF1027" s="124"/>
      <c r="GG1027" s="124"/>
      <c r="GH1027" s="124"/>
      <c r="GI1027" s="124"/>
      <c r="GJ1027" s="124"/>
      <c r="GK1027" s="124"/>
      <c r="GL1027" s="124"/>
      <c r="GM1027" s="124"/>
      <c r="GN1027" s="124"/>
      <c r="GO1027" s="124"/>
      <c r="GP1027" s="124"/>
      <c r="GQ1027" s="124"/>
      <c r="GR1027" s="124"/>
      <c r="GS1027" s="124"/>
      <c r="GT1027" s="124"/>
      <c r="GU1027" s="124"/>
      <c r="GV1027" s="124"/>
      <c r="GW1027" s="124"/>
      <c r="GX1027" s="124"/>
      <c r="GY1027" s="124"/>
      <c r="GZ1027" s="124"/>
      <c r="HA1027" s="124"/>
      <c r="HB1027" s="124"/>
      <c r="HC1027" s="124"/>
      <c r="HD1027" s="124"/>
      <c r="HE1027" s="124"/>
      <c r="HF1027" s="124"/>
      <c r="HG1027" s="124"/>
      <c r="HH1027" s="124"/>
      <c r="HI1027" s="124"/>
      <c r="HJ1027" s="124"/>
      <c r="HK1027" s="124"/>
      <c r="HL1027" s="124"/>
      <c r="HM1027" s="124"/>
      <c r="HN1027" s="124"/>
      <c r="HO1027" s="124"/>
      <c r="HP1027" s="124"/>
      <c r="HQ1027" s="124"/>
      <c r="HR1027" s="124"/>
      <c r="HS1027" s="124"/>
      <c r="HT1027" s="124"/>
      <c r="HU1027" s="124"/>
      <c r="HV1027" s="124"/>
      <c r="HW1027" s="124"/>
      <c r="HX1027" s="124"/>
      <c r="HY1027" s="124"/>
      <c r="HZ1027" s="124"/>
      <c r="IA1027" s="124"/>
      <c r="IB1027" s="124"/>
      <c r="IC1027" s="124"/>
      <c r="ID1027" s="124"/>
      <c r="IE1027" s="124"/>
      <c r="IF1027" s="124"/>
      <c r="IG1027" s="124"/>
      <c r="IH1027" s="124"/>
      <c r="II1027" s="124"/>
      <c r="IJ1027" s="124"/>
      <c r="IK1027" s="124"/>
      <c r="IL1027" s="124"/>
      <c r="IM1027" s="124"/>
      <c r="IN1027" s="124"/>
      <c r="IO1027" s="124"/>
      <c r="IP1027" s="124"/>
      <c r="IQ1027" s="124"/>
      <c r="IR1027" s="124"/>
      <c r="IS1027" s="124"/>
      <c r="IT1027" s="124"/>
      <c r="IU1027" s="124"/>
      <c r="IV1027" s="124"/>
      <c r="IW1027" s="124"/>
    </row>
    <row r="1028" customFormat="false" ht="13.5" hidden="false" customHeight="false" outlineLevel="0" collapsed="false">
      <c r="A1028" s="124"/>
      <c r="B1028" s="124"/>
      <c r="G1028" s="124"/>
      <c r="H1028" s="124"/>
      <c r="I1028" s="124"/>
      <c r="J1028" s="124"/>
      <c r="K1028" s="124"/>
      <c r="L1028" s="124"/>
      <c r="M1028" s="124"/>
      <c r="N1028" s="124"/>
      <c r="O1028" s="124"/>
      <c r="P1028" s="124"/>
      <c r="Q1028" s="124"/>
      <c r="R1028" s="124"/>
      <c r="S1028" s="124"/>
      <c r="T1028" s="124"/>
      <c r="U1028" s="124"/>
      <c r="V1028" s="124"/>
      <c r="W1028" s="124"/>
      <c r="X1028" s="124"/>
      <c r="Y1028" s="124"/>
      <c r="Z1028" s="124"/>
      <c r="AA1028" s="124"/>
      <c r="AB1028" s="124"/>
      <c r="AC1028" s="124"/>
      <c r="AD1028" s="124"/>
      <c r="AE1028" s="124"/>
      <c r="AF1028" s="124"/>
      <c r="AG1028" s="124"/>
      <c r="AH1028" s="124"/>
      <c r="AI1028" s="124"/>
      <c r="AJ1028" s="124"/>
      <c r="AK1028" s="124"/>
      <c r="AL1028" s="124"/>
      <c r="AM1028" s="124"/>
      <c r="AN1028" s="124"/>
      <c r="AO1028" s="124"/>
      <c r="AP1028" s="124"/>
      <c r="AQ1028" s="124"/>
      <c r="AR1028" s="124"/>
      <c r="AS1028" s="124"/>
      <c r="AT1028" s="124"/>
      <c r="AU1028" s="124"/>
      <c r="AV1028" s="124"/>
      <c r="AW1028" s="124"/>
      <c r="AX1028" s="124"/>
      <c r="AY1028" s="124"/>
      <c r="AZ1028" s="124"/>
      <c r="BA1028" s="124"/>
      <c r="BB1028" s="124"/>
      <c r="BC1028" s="124"/>
      <c r="BD1028" s="124"/>
      <c r="BE1028" s="124"/>
      <c r="BF1028" s="124"/>
      <c r="BG1028" s="124"/>
      <c r="BH1028" s="124"/>
      <c r="BI1028" s="124"/>
      <c r="BJ1028" s="124"/>
      <c r="BK1028" s="124"/>
      <c r="BL1028" s="124"/>
      <c r="BM1028" s="124"/>
      <c r="BN1028" s="124"/>
      <c r="BO1028" s="124"/>
      <c r="BP1028" s="124"/>
      <c r="BQ1028" s="124"/>
      <c r="BR1028" s="124"/>
      <c r="BS1028" s="124"/>
      <c r="BT1028" s="124"/>
      <c r="BU1028" s="124"/>
      <c r="BV1028" s="124"/>
      <c r="BW1028" s="124"/>
      <c r="BX1028" s="124"/>
      <c r="BY1028" s="124"/>
      <c r="BZ1028" s="124"/>
      <c r="CA1028" s="124"/>
      <c r="CB1028" s="124"/>
      <c r="CC1028" s="124"/>
      <c r="CD1028" s="124"/>
      <c r="CE1028" s="124"/>
      <c r="CF1028" s="124"/>
      <c r="CG1028" s="124"/>
      <c r="CH1028" s="124"/>
      <c r="CI1028" s="124"/>
      <c r="CJ1028" s="124"/>
      <c r="CK1028" s="124"/>
      <c r="CL1028" s="124"/>
      <c r="CM1028" s="124"/>
      <c r="CN1028" s="124"/>
      <c r="CO1028" s="124"/>
      <c r="CP1028" s="124"/>
      <c r="CQ1028" s="124"/>
      <c r="CR1028" s="124"/>
      <c r="CS1028" s="124"/>
      <c r="CT1028" s="124"/>
      <c r="CU1028" s="124"/>
      <c r="CV1028" s="124"/>
      <c r="CW1028" s="124"/>
      <c r="CX1028" s="124"/>
      <c r="CY1028" s="124"/>
      <c r="CZ1028" s="124"/>
      <c r="DA1028" s="124"/>
      <c r="DB1028" s="124"/>
      <c r="DC1028" s="124"/>
      <c r="DD1028" s="124"/>
      <c r="DE1028" s="124"/>
      <c r="DF1028" s="124"/>
      <c r="DG1028" s="124"/>
      <c r="DH1028" s="124"/>
      <c r="DI1028" s="124"/>
      <c r="DJ1028" s="124"/>
      <c r="DK1028" s="124"/>
      <c r="DL1028" s="124"/>
      <c r="DM1028" s="124"/>
      <c r="DN1028" s="124"/>
      <c r="DO1028" s="124"/>
      <c r="DP1028" s="124"/>
      <c r="DQ1028" s="124"/>
      <c r="DR1028" s="124"/>
      <c r="DS1028" s="124"/>
      <c r="DT1028" s="124"/>
      <c r="DU1028" s="124"/>
      <c r="DV1028" s="124"/>
      <c r="DW1028" s="124"/>
      <c r="DX1028" s="124"/>
      <c r="DY1028" s="124"/>
      <c r="DZ1028" s="124"/>
      <c r="EA1028" s="124"/>
      <c r="EB1028" s="124"/>
      <c r="EC1028" s="124"/>
      <c r="ED1028" s="124"/>
      <c r="EE1028" s="124"/>
      <c r="EF1028" s="124"/>
      <c r="EG1028" s="124"/>
      <c r="EH1028" s="124"/>
      <c r="EI1028" s="124"/>
      <c r="EJ1028" s="124"/>
      <c r="EK1028" s="124"/>
      <c r="EL1028" s="124"/>
      <c r="EM1028" s="124"/>
      <c r="EN1028" s="124"/>
      <c r="EO1028" s="124"/>
      <c r="EP1028" s="124"/>
      <c r="EQ1028" s="124"/>
      <c r="ER1028" s="124"/>
      <c r="ES1028" s="124"/>
      <c r="ET1028" s="124"/>
      <c r="EU1028" s="124"/>
      <c r="EV1028" s="124"/>
      <c r="EW1028" s="124"/>
      <c r="EX1028" s="124"/>
      <c r="EY1028" s="124"/>
      <c r="EZ1028" s="124"/>
      <c r="FA1028" s="124"/>
      <c r="FB1028" s="124"/>
      <c r="FC1028" s="124"/>
      <c r="FD1028" s="124"/>
      <c r="FE1028" s="124"/>
      <c r="FF1028" s="124"/>
      <c r="FG1028" s="124"/>
      <c r="FH1028" s="124"/>
      <c r="FI1028" s="124"/>
      <c r="FJ1028" s="124"/>
      <c r="FK1028" s="124"/>
      <c r="FL1028" s="124"/>
      <c r="FM1028" s="124"/>
      <c r="FN1028" s="124"/>
      <c r="FO1028" s="124"/>
      <c r="FP1028" s="124"/>
      <c r="FQ1028" s="124"/>
      <c r="FR1028" s="124"/>
      <c r="FS1028" s="124"/>
      <c r="FT1028" s="124"/>
      <c r="FU1028" s="124"/>
      <c r="FV1028" s="124"/>
      <c r="FW1028" s="124"/>
      <c r="FX1028" s="124"/>
      <c r="FY1028" s="124"/>
      <c r="FZ1028" s="124"/>
      <c r="GA1028" s="124"/>
      <c r="GB1028" s="124"/>
      <c r="GC1028" s="124"/>
      <c r="GD1028" s="124"/>
      <c r="GE1028" s="124"/>
      <c r="GF1028" s="124"/>
      <c r="GG1028" s="124"/>
      <c r="GH1028" s="124"/>
      <c r="GI1028" s="124"/>
      <c r="GJ1028" s="124"/>
      <c r="GK1028" s="124"/>
      <c r="GL1028" s="124"/>
      <c r="GM1028" s="124"/>
      <c r="GN1028" s="124"/>
      <c r="GO1028" s="124"/>
      <c r="GP1028" s="124"/>
      <c r="GQ1028" s="124"/>
      <c r="GR1028" s="124"/>
      <c r="GS1028" s="124"/>
      <c r="GT1028" s="124"/>
      <c r="GU1028" s="124"/>
      <c r="GV1028" s="124"/>
      <c r="GW1028" s="124"/>
      <c r="GX1028" s="124"/>
      <c r="GY1028" s="124"/>
      <c r="GZ1028" s="124"/>
      <c r="HA1028" s="124"/>
      <c r="HB1028" s="124"/>
      <c r="HC1028" s="124"/>
      <c r="HD1028" s="124"/>
      <c r="HE1028" s="124"/>
      <c r="HF1028" s="124"/>
      <c r="HG1028" s="124"/>
      <c r="HH1028" s="124"/>
      <c r="HI1028" s="124"/>
      <c r="HJ1028" s="124"/>
      <c r="HK1028" s="124"/>
      <c r="HL1028" s="124"/>
      <c r="HM1028" s="124"/>
      <c r="HN1028" s="124"/>
      <c r="HO1028" s="124"/>
      <c r="HP1028" s="124"/>
      <c r="HQ1028" s="124"/>
      <c r="HR1028" s="124"/>
      <c r="HS1028" s="124"/>
      <c r="HT1028" s="124"/>
      <c r="HU1028" s="124"/>
      <c r="HV1028" s="124"/>
      <c r="HW1028" s="124"/>
      <c r="HX1028" s="124"/>
      <c r="HY1028" s="124"/>
      <c r="HZ1028" s="124"/>
      <c r="IA1028" s="124"/>
      <c r="IB1028" s="124"/>
      <c r="IC1028" s="124"/>
      <c r="ID1028" s="124"/>
      <c r="IE1028" s="124"/>
      <c r="IF1028" s="124"/>
      <c r="IG1028" s="124"/>
      <c r="IH1028" s="124"/>
      <c r="II1028" s="124"/>
      <c r="IJ1028" s="124"/>
      <c r="IK1028" s="124"/>
      <c r="IL1028" s="124"/>
      <c r="IM1028" s="124"/>
      <c r="IN1028" s="124"/>
      <c r="IO1028" s="124"/>
      <c r="IP1028" s="124"/>
      <c r="IQ1028" s="124"/>
      <c r="IR1028" s="124"/>
      <c r="IS1028" s="124"/>
      <c r="IT1028" s="124"/>
      <c r="IU1028" s="124"/>
      <c r="IV1028" s="124"/>
      <c r="IW1028" s="124"/>
    </row>
    <row r="1029" customFormat="false" ht="13.5" hidden="false" customHeight="false" outlineLevel="0" collapsed="false">
      <c r="A1029" s="124"/>
      <c r="B1029" s="124"/>
      <c r="G1029" s="124"/>
      <c r="H1029" s="124"/>
      <c r="I1029" s="124"/>
      <c r="J1029" s="124"/>
      <c r="K1029" s="124"/>
      <c r="L1029" s="124"/>
      <c r="M1029" s="124"/>
      <c r="N1029" s="124"/>
      <c r="O1029" s="124"/>
      <c r="P1029" s="124"/>
      <c r="Q1029" s="124"/>
      <c r="R1029" s="124"/>
      <c r="S1029" s="124"/>
      <c r="T1029" s="124"/>
      <c r="U1029" s="124"/>
      <c r="V1029" s="124"/>
      <c r="W1029" s="124"/>
      <c r="X1029" s="124"/>
      <c r="Y1029" s="124"/>
      <c r="Z1029" s="124"/>
      <c r="AA1029" s="124"/>
      <c r="AB1029" s="124"/>
      <c r="AC1029" s="124"/>
      <c r="AD1029" s="124"/>
      <c r="AE1029" s="124"/>
      <c r="AF1029" s="124"/>
      <c r="AG1029" s="124"/>
      <c r="AH1029" s="124"/>
      <c r="AI1029" s="124"/>
      <c r="AJ1029" s="124"/>
      <c r="AK1029" s="124"/>
      <c r="AL1029" s="124"/>
      <c r="AM1029" s="124"/>
      <c r="AN1029" s="124"/>
      <c r="AO1029" s="124"/>
      <c r="AP1029" s="124"/>
      <c r="AQ1029" s="124"/>
      <c r="AR1029" s="124"/>
      <c r="AS1029" s="124"/>
      <c r="AT1029" s="124"/>
      <c r="AU1029" s="124"/>
      <c r="AV1029" s="124"/>
      <c r="AW1029" s="124"/>
      <c r="AX1029" s="124"/>
      <c r="AY1029" s="124"/>
      <c r="AZ1029" s="124"/>
      <c r="BA1029" s="124"/>
      <c r="BB1029" s="124"/>
      <c r="BC1029" s="124"/>
      <c r="BD1029" s="124"/>
      <c r="BE1029" s="124"/>
      <c r="BF1029" s="124"/>
      <c r="BG1029" s="124"/>
      <c r="BH1029" s="124"/>
      <c r="BI1029" s="124"/>
      <c r="BJ1029" s="124"/>
      <c r="BK1029" s="124"/>
      <c r="BL1029" s="124"/>
      <c r="BM1029" s="124"/>
      <c r="BN1029" s="124"/>
      <c r="BO1029" s="124"/>
      <c r="BP1029" s="124"/>
      <c r="BQ1029" s="124"/>
      <c r="BR1029" s="124"/>
      <c r="BS1029" s="124"/>
      <c r="BT1029" s="124"/>
      <c r="BU1029" s="124"/>
      <c r="BV1029" s="124"/>
      <c r="BW1029" s="124"/>
      <c r="BX1029" s="124"/>
      <c r="BY1029" s="124"/>
      <c r="BZ1029" s="124"/>
      <c r="CA1029" s="124"/>
      <c r="CB1029" s="124"/>
      <c r="CC1029" s="124"/>
      <c r="CD1029" s="124"/>
      <c r="CE1029" s="124"/>
      <c r="CF1029" s="124"/>
      <c r="CG1029" s="124"/>
      <c r="CH1029" s="124"/>
      <c r="CI1029" s="124"/>
      <c r="CJ1029" s="124"/>
      <c r="CK1029" s="124"/>
      <c r="CL1029" s="124"/>
      <c r="CM1029" s="124"/>
      <c r="CN1029" s="124"/>
      <c r="CO1029" s="124"/>
      <c r="CP1029" s="124"/>
      <c r="CQ1029" s="124"/>
      <c r="CR1029" s="124"/>
      <c r="CS1029" s="124"/>
      <c r="CT1029" s="124"/>
      <c r="CU1029" s="124"/>
      <c r="CV1029" s="124"/>
      <c r="CW1029" s="124"/>
      <c r="CX1029" s="124"/>
      <c r="CY1029" s="124"/>
      <c r="CZ1029" s="124"/>
      <c r="DA1029" s="124"/>
      <c r="DB1029" s="124"/>
      <c r="DC1029" s="124"/>
      <c r="DD1029" s="124"/>
      <c r="DE1029" s="124"/>
      <c r="DF1029" s="124"/>
      <c r="DG1029" s="124"/>
      <c r="DH1029" s="124"/>
      <c r="DI1029" s="124"/>
      <c r="DJ1029" s="124"/>
      <c r="DK1029" s="124"/>
      <c r="DL1029" s="124"/>
      <c r="DM1029" s="124"/>
      <c r="DN1029" s="124"/>
      <c r="DO1029" s="124"/>
      <c r="DP1029" s="124"/>
      <c r="DQ1029" s="124"/>
      <c r="DR1029" s="124"/>
      <c r="DS1029" s="124"/>
      <c r="DT1029" s="124"/>
      <c r="DU1029" s="124"/>
      <c r="DV1029" s="124"/>
      <c r="DW1029" s="124"/>
      <c r="DX1029" s="124"/>
      <c r="DY1029" s="124"/>
      <c r="DZ1029" s="124"/>
      <c r="EA1029" s="124"/>
      <c r="EB1029" s="124"/>
      <c r="EC1029" s="124"/>
      <c r="ED1029" s="124"/>
      <c r="EE1029" s="124"/>
      <c r="EF1029" s="124"/>
      <c r="EG1029" s="124"/>
      <c r="EH1029" s="124"/>
      <c r="EI1029" s="124"/>
      <c r="EJ1029" s="124"/>
      <c r="EK1029" s="124"/>
      <c r="EL1029" s="124"/>
      <c r="EM1029" s="124"/>
      <c r="EN1029" s="124"/>
      <c r="EO1029" s="124"/>
      <c r="EP1029" s="124"/>
      <c r="EQ1029" s="124"/>
      <c r="ER1029" s="124"/>
      <c r="ES1029" s="124"/>
      <c r="ET1029" s="124"/>
      <c r="EU1029" s="124"/>
      <c r="EV1029" s="124"/>
      <c r="EW1029" s="124"/>
      <c r="EX1029" s="124"/>
      <c r="EY1029" s="124"/>
      <c r="EZ1029" s="124"/>
      <c r="FA1029" s="124"/>
      <c r="FB1029" s="124"/>
      <c r="FC1029" s="124"/>
      <c r="FD1029" s="124"/>
      <c r="FE1029" s="124"/>
      <c r="FF1029" s="124"/>
      <c r="FG1029" s="124"/>
      <c r="FH1029" s="124"/>
      <c r="FI1029" s="124"/>
      <c r="FJ1029" s="124"/>
      <c r="FK1029" s="124"/>
      <c r="FL1029" s="124"/>
      <c r="FM1029" s="124"/>
      <c r="FN1029" s="124"/>
      <c r="FO1029" s="124"/>
      <c r="FP1029" s="124"/>
      <c r="FQ1029" s="124"/>
      <c r="FR1029" s="124"/>
      <c r="FS1029" s="124"/>
      <c r="FT1029" s="124"/>
      <c r="FU1029" s="124"/>
      <c r="FV1029" s="124"/>
      <c r="FW1029" s="124"/>
      <c r="FX1029" s="124"/>
      <c r="FY1029" s="124"/>
      <c r="FZ1029" s="124"/>
      <c r="GA1029" s="124"/>
      <c r="GB1029" s="124"/>
      <c r="GC1029" s="124"/>
      <c r="GD1029" s="124"/>
      <c r="GE1029" s="124"/>
      <c r="GF1029" s="124"/>
      <c r="GG1029" s="124"/>
      <c r="GH1029" s="124"/>
      <c r="GI1029" s="124"/>
      <c r="GJ1029" s="124"/>
      <c r="GK1029" s="124"/>
      <c r="GL1029" s="124"/>
      <c r="GM1029" s="124"/>
      <c r="GN1029" s="124"/>
      <c r="GO1029" s="124"/>
      <c r="GP1029" s="124"/>
      <c r="GQ1029" s="124"/>
      <c r="GR1029" s="124"/>
      <c r="GS1029" s="124"/>
      <c r="GT1029" s="124"/>
      <c r="GU1029" s="124"/>
      <c r="GV1029" s="124"/>
      <c r="GW1029" s="124"/>
      <c r="GX1029" s="124"/>
      <c r="GY1029" s="124"/>
      <c r="GZ1029" s="124"/>
      <c r="HA1029" s="124"/>
      <c r="HB1029" s="124"/>
      <c r="HC1029" s="124"/>
      <c r="HD1029" s="124"/>
      <c r="HE1029" s="124"/>
      <c r="HF1029" s="124"/>
      <c r="HG1029" s="124"/>
      <c r="HH1029" s="124"/>
      <c r="HI1029" s="124"/>
      <c r="HJ1029" s="124"/>
      <c r="HK1029" s="124"/>
      <c r="HL1029" s="124"/>
      <c r="HM1029" s="124"/>
      <c r="HN1029" s="124"/>
      <c r="HO1029" s="124"/>
      <c r="HP1029" s="124"/>
      <c r="HQ1029" s="124"/>
      <c r="HR1029" s="124"/>
      <c r="HS1029" s="124"/>
      <c r="HT1029" s="124"/>
      <c r="HU1029" s="124"/>
      <c r="HV1029" s="124"/>
      <c r="HW1029" s="124"/>
      <c r="HX1029" s="124"/>
      <c r="HY1029" s="124"/>
      <c r="HZ1029" s="124"/>
      <c r="IA1029" s="124"/>
      <c r="IB1029" s="124"/>
      <c r="IC1029" s="124"/>
      <c r="ID1029" s="124"/>
      <c r="IE1029" s="124"/>
      <c r="IF1029" s="124"/>
      <c r="IG1029" s="124"/>
      <c r="IH1029" s="124"/>
      <c r="II1029" s="124"/>
      <c r="IJ1029" s="124"/>
      <c r="IK1029" s="124"/>
      <c r="IL1029" s="124"/>
      <c r="IM1029" s="124"/>
      <c r="IN1029" s="124"/>
      <c r="IO1029" s="124"/>
      <c r="IP1029" s="124"/>
      <c r="IQ1029" s="124"/>
      <c r="IR1029" s="124"/>
      <c r="IS1029" s="124"/>
      <c r="IT1029" s="124"/>
      <c r="IU1029" s="124"/>
      <c r="IV1029" s="124"/>
      <c r="IW1029" s="124"/>
    </row>
    <row r="1030" customFormat="false" ht="13.5" hidden="false" customHeight="false" outlineLevel="0" collapsed="false">
      <c r="A1030" s="124"/>
      <c r="B1030" s="124"/>
      <c r="G1030" s="124"/>
      <c r="H1030" s="124"/>
      <c r="I1030" s="124"/>
      <c r="J1030" s="124"/>
      <c r="K1030" s="124"/>
      <c r="L1030" s="124"/>
      <c r="M1030" s="124"/>
      <c r="N1030" s="124"/>
      <c r="O1030" s="124"/>
      <c r="P1030" s="124"/>
      <c r="Q1030" s="124"/>
      <c r="R1030" s="124"/>
      <c r="S1030" s="124"/>
      <c r="T1030" s="124"/>
      <c r="U1030" s="124"/>
      <c r="V1030" s="124"/>
      <c r="W1030" s="124"/>
      <c r="X1030" s="124"/>
      <c r="Y1030" s="124"/>
      <c r="Z1030" s="124"/>
      <c r="AA1030" s="124"/>
      <c r="AB1030" s="124"/>
      <c r="AC1030" s="124"/>
      <c r="AD1030" s="124"/>
      <c r="AE1030" s="124"/>
      <c r="AF1030" s="124"/>
      <c r="AG1030" s="124"/>
      <c r="AH1030" s="124"/>
      <c r="AI1030" s="124"/>
      <c r="AJ1030" s="124"/>
      <c r="AK1030" s="124"/>
      <c r="AL1030" s="124"/>
      <c r="AM1030" s="124"/>
      <c r="AN1030" s="124"/>
      <c r="AO1030" s="124"/>
      <c r="AP1030" s="124"/>
      <c r="AQ1030" s="124"/>
      <c r="AR1030" s="124"/>
      <c r="AS1030" s="124"/>
      <c r="AT1030" s="124"/>
      <c r="AU1030" s="124"/>
      <c r="AV1030" s="124"/>
      <c r="AW1030" s="124"/>
      <c r="AX1030" s="124"/>
      <c r="AY1030" s="124"/>
      <c r="AZ1030" s="124"/>
      <c r="BA1030" s="124"/>
      <c r="BB1030" s="124"/>
      <c r="BC1030" s="124"/>
      <c r="BD1030" s="124"/>
      <c r="BE1030" s="124"/>
      <c r="BF1030" s="124"/>
      <c r="BG1030" s="124"/>
      <c r="BH1030" s="124"/>
      <c r="BI1030" s="124"/>
      <c r="BJ1030" s="124"/>
      <c r="BK1030" s="124"/>
      <c r="BL1030" s="124"/>
      <c r="BM1030" s="124"/>
      <c r="BN1030" s="124"/>
      <c r="BO1030" s="124"/>
      <c r="BP1030" s="124"/>
      <c r="BQ1030" s="124"/>
      <c r="BR1030" s="124"/>
      <c r="BS1030" s="124"/>
      <c r="BT1030" s="124"/>
      <c r="BU1030" s="124"/>
      <c r="BV1030" s="124"/>
      <c r="BW1030" s="124"/>
      <c r="BX1030" s="124"/>
      <c r="BY1030" s="124"/>
      <c r="BZ1030" s="124"/>
      <c r="CA1030" s="124"/>
      <c r="CB1030" s="124"/>
      <c r="CC1030" s="124"/>
      <c r="CD1030" s="124"/>
      <c r="CE1030" s="124"/>
      <c r="CF1030" s="124"/>
      <c r="CG1030" s="124"/>
      <c r="CH1030" s="124"/>
      <c r="CI1030" s="124"/>
      <c r="CJ1030" s="124"/>
      <c r="CK1030" s="124"/>
      <c r="CL1030" s="124"/>
      <c r="CM1030" s="124"/>
      <c r="CN1030" s="124"/>
      <c r="CO1030" s="124"/>
      <c r="CP1030" s="124"/>
      <c r="CQ1030" s="124"/>
      <c r="CR1030" s="124"/>
      <c r="CS1030" s="124"/>
      <c r="CT1030" s="124"/>
      <c r="CU1030" s="124"/>
      <c r="CV1030" s="124"/>
      <c r="CW1030" s="124"/>
      <c r="CX1030" s="124"/>
      <c r="CY1030" s="124"/>
      <c r="CZ1030" s="124"/>
      <c r="DA1030" s="124"/>
      <c r="DB1030" s="124"/>
      <c r="DC1030" s="124"/>
      <c r="DD1030" s="124"/>
      <c r="DE1030" s="124"/>
      <c r="DF1030" s="124"/>
      <c r="DG1030" s="124"/>
      <c r="DH1030" s="124"/>
      <c r="DI1030" s="124"/>
      <c r="DJ1030" s="124"/>
      <c r="DK1030" s="124"/>
      <c r="DL1030" s="124"/>
      <c r="DM1030" s="124"/>
      <c r="DN1030" s="124"/>
      <c r="DO1030" s="124"/>
      <c r="DP1030" s="124"/>
      <c r="DQ1030" s="124"/>
      <c r="DR1030" s="124"/>
      <c r="DS1030" s="124"/>
      <c r="DT1030" s="124"/>
      <c r="DU1030" s="124"/>
      <c r="DV1030" s="124"/>
      <c r="DW1030" s="124"/>
      <c r="DX1030" s="124"/>
      <c r="DY1030" s="124"/>
      <c r="DZ1030" s="124"/>
      <c r="EA1030" s="124"/>
      <c r="EB1030" s="124"/>
      <c r="EC1030" s="124"/>
      <c r="ED1030" s="124"/>
      <c r="EE1030" s="124"/>
      <c r="EF1030" s="124"/>
      <c r="EG1030" s="124"/>
      <c r="EH1030" s="124"/>
      <c r="EI1030" s="124"/>
      <c r="EJ1030" s="124"/>
      <c r="EK1030" s="124"/>
      <c r="EL1030" s="124"/>
      <c r="EM1030" s="124"/>
      <c r="EN1030" s="124"/>
      <c r="EO1030" s="124"/>
      <c r="EP1030" s="124"/>
      <c r="EQ1030" s="124"/>
      <c r="ER1030" s="124"/>
      <c r="ES1030" s="124"/>
      <c r="ET1030" s="124"/>
      <c r="EU1030" s="124"/>
      <c r="EV1030" s="124"/>
      <c r="EW1030" s="124"/>
      <c r="EX1030" s="124"/>
      <c r="EY1030" s="124"/>
      <c r="EZ1030" s="124"/>
      <c r="FA1030" s="124"/>
      <c r="FB1030" s="124"/>
      <c r="FC1030" s="124"/>
      <c r="FD1030" s="124"/>
      <c r="FE1030" s="124"/>
      <c r="FF1030" s="124"/>
      <c r="FG1030" s="124"/>
      <c r="FH1030" s="124"/>
      <c r="FI1030" s="124"/>
      <c r="FJ1030" s="124"/>
      <c r="FK1030" s="124"/>
      <c r="FL1030" s="124"/>
      <c r="FM1030" s="124"/>
      <c r="FN1030" s="124"/>
      <c r="FO1030" s="124"/>
      <c r="FP1030" s="124"/>
      <c r="FQ1030" s="124"/>
      <c r="FR1030" s="124"/>
      <c r="FS1030" s="124"/>
      <c r="FT1030" s="124"/>
      <c r="FU1030" s="124"/>
      <c r="FV1030" s="124"/>
      <c r="FW1030" s="124"/>
      <c r="FX1030" s="124"/>
      <c r="FY1030" s="124"/>
      <c r="FZ1030" s="124"/>
      <c r="GA1030" s="124"/>
      <c r="GB1030" s="124"/>
      <c r="GC1030" s="124"/>
      <c r="GD1030" s="124"/>
      <c r="GE1030" s="124"/>
      <c r="GF1030" s="124"/>
      <c r="GG1030" s="124"/>
      <c r="GH1030" s="124"/>
      <c r="GI1030" s="124"/>
      <c r="GJ1030" s="124"/>
      <c r="GK1030" s="124"/>
      <c r="GL1030" s="124"/>
      <c r="GM1030" s="124"/>
      <c r="GN1030" s="124"/>
      <c r="GO1030" s="124"/>
      <c r="GP1030" s="124"/>
      <c r="GQ1030" s="124"/>
      <c r="GR1030" s="124"/>
      <c r="GS1030" s="124"/>
      <c r="GT1030" s="124"/>
      <c r="GU1030" s="124"/>
      <c r="GV1030" s="124"/>
      <c r="GW1030" s="124"/>
      <c r="GX1030" s="124"/>
      <c r="GY1030" s="124"/>
      <c r="GZ1030" s="124"/>
      <c r="HA1030" s="124"/>
      <c r="HB1030" s="124"/>
      <c r="HC1030" s="124"/>
      <c r="HD1030" s="124"/>
      <c r="HE1030" s="124"/>
      <c r="HF1030" s="124"/>
      <c r="HG1030" s="124"/>
      <c r="HH1030" s="124"/>
      <c r="HI1030" s="124"/>
      <c r="HJ1030" s="124"/>
      <c r="HK1030" s="124"/>
      <c r="HL1030" s="124"/>
      <c r="HM1030" s="124"/>
      <c r="HN1030" s="124"/>
      <c r="HO1030" s="124"/>
      <c r="HP1030" s="124"/>
      <c r="HQ1030" s="124"/>
      <c r="HR1030" s="124"/>
      <c r="HS1030" s="124"/>
      <c r="HT1030" s="124"/>
      <c r="HU1030" s="124"/>
      <c r="HV1030" s="124"/>
      <c r="HW1030" s="124"/>
      <c r="HX1030" s="124"/>
      <c r="HY1030" s="124"/>
      <c r="HZ1030" s="124"/>
      <c r="IA1030" s="124"/>
      <c r="IB1030" s="124"/>
      <c r="IC1030" s="124"/>
      <c r="ID1030" s="124"/>
      <c r="IE1030" s="124"/>
      <c r="IF1030" s="124"/>
      <c r="IG1030" s="124"/>
      <c r="IH1030" s="124"/>
      <c r="II1030" s="124"/>
      <c r="IJ1030" s="124"/>
      <c r="IK1030" s="124"/>
      <c r="IL1030" s="124"/>
      <c r="IM1030" s="124"/>
      <c r="IN1030" s="124"/>
      <c r="IO1030" s="124"/>
      <c r="IP1030" s="124"/>
      <c r="IQ1030" s="124"/>
      <c r="IR1030" s="124"/>
      <c r="IS1030" s="124"/>
      <c r="IT1030" s="124"/>
      <c r="IU1030" s="124"/>
      <c r="IV1030" s="124"/>
      <c r="IW1030" s="124"/>
    </row>
    <row r="1031" customFormat="false" ht="13.5" hidden="false" customHeight="false" outlineLevel="0" collapsed="false">
      <c r="A1031" s="124"/>
      <c r="B1031" s="124"/>
      <c r="G1031" s="124"/>
      <c r="H1031" s="124"/>
      <c r="I1031" s="124"/>
      <c r="J1031" s="124"/>
      <c r="K1031" s="124"/>
      <c r="L1031" s="124"/>
      <c r="M1031" s="124"/>
      <c r="N1031" s="124"/>
      <c r="O1031" s="124"/>
      <c r="P1031" s="124"/>
      <c r="Q1031" s="124"/>
      <c r="R1031" s="124"/>
      <c r="S1031" s="124"/>
      <c r="T1031" s="124"/>
      <c r="U1031" s="124"/>
      <c r="V1031" s="124"/>
      <c r="W1031" s="124"/>
      <c r="X1031" s="124"/>
      <c r="Y1031" s="124"/>
      <c r="Z1031" s="124"/>
      <c r="AA1031" s="124"/>
      <c r="AB1031" s="124"/>
      <c r="AC1031" s="124"/>
      <c r="AD1031" s="124"/>
      <c r="AE1031" s="124"/>
      <c r="AF1031" s="124"/>
      <c r="AG1031" s="124"/>
      <c r="AH1031" s="124"/>
      <c r="AI1031" s="124"/>
      <c r="AJ1031" s="124"/>
      <c r="AK1031" s="124"/>
      <c r="AL1031" s="124"/>
      <c r="AM1031" s="124"/>
      <c r="AN1031" s="124"/>
      <c r="AO1031" s="124"/>
      <c r="AP1031" s="124"/>
      <c r="AQ1031" s="124"/>
      <c r="AR1031" s="124"/>
      <c r="AS1031" s="124"/>
      <c r="AT1031" s="124"/>
      <c r="AU1031" s="124"/>
      <c r="AV1031" s="124"/>
      <c r="AW1031" s="124"/>
      <c r="AX1031" s="124"/>
      <c r="AY1031" s="124"/>
      <c r="AZ1031" s="124"/>
      <c r="BA1031" s="124"/>
      <c r="BB1031" s="124"/>
      <c r="BC1031" s="124"/>
      <c r="BD1031" s="124"/>
      <c r="BE1031" s="124"/>
      <c r="BF1031" s="124"/>
      <c r="BG1031" s="124"/>
      <c r="BH1031" s="124"/>
      <c r="BI1031" s="124"/>
      <c r="BJ1031" s="124"/>
      <c r="BK1031" s="124"/>
      <c r="BL1031" s="124"/>
      <c r="BM1031" s="124"/>
      <c r="BN1031" s="124"/>
      <c r="BO1031" s="124"/>
      <c r="BP1031" s="124"/>
      <c r="BQ1031" s="124"/>
      <c r="BR1031" s="124"/>
      <c r="BS1031" s="124"/>
      <c r="BT1031" s="124"/>
      <c r="BU1031" s="124"/>
      <c r="BV1031" s="124"/>
      <c r="BW1031" s="124"/>
      <c r="BX1031" s="124"/>
      <c r="BY1031" s="124"/>
      <c r="BZ1031" s="124"/>
      <c r="CA1031" s="124"/>
      <c r="CB1031" s="124"/>
      <c r="CC1031" s="124"/>
      <c r="CD1031" s="124"/>
      <c r="CE1031" s="124"/>
      <c r="CF1031" s="124"/>
      <c r="CG1031" s="124"/>
      <c r="CH1031" s="124"/>
      <c r="CI1031" s="124"/>
      <c r="CJ1031" s="124"/>
      <c r="CK1031" s="124"/>
      <c r="CL1031" s="124"/>
      <c r="CM1031" s="124"/>
      <c r="CN1031" s="124"/>
      <c r="CO1031" s="124"/>
      <c r="CP1031" s="124"/>
      <c r="CQ1031" s="124"/>
      <c r="CR1031" s="124"/>
      <c r="CS1031" s="124"/>
      <c r="CT1031" s="124"/>
      <c r="CU1031" s="124"/>
      <c r="CV1031" s="124"/>
      <c r="CW1031" s="124"/>
      <c r="CX1031" s="124"/>
      <c r="CY1031" s="124"/>
      <c r="CZ1031" s="124"/>
      <c r="DA1031" s="124"/>
      <c r="DB1031" s="124"/>
      <c r="DC1031" s="124"/>
      <c r="DD1031" s="124"/>
      <c r="DE1031" s="124"/>
      <c r="DF1031" s="124"/>
      <c r="DG1031" s="124"/>
      <c r="DH1031" s="124"/>
      <c r="DI1031" s="124"/>
      <c r="DJ1031" s="124"/>
      <c r="DK1031" s="124"/>
      <c r="DL1031" s="124"/>
      <c r="DM1031" s="124"/>
      <c r="DN1031" s="124"/>
      <c r="DO1031" s="124"/>
      <c r="DP1031" s="124"/>
      <c r="DQ1031" s="124"/>
      <c r="DR1031" s="124"/>
      <c r="DS1031" s="124"/>
      <c r="DT1031" s="124"/>
      <c r="DU1031" s="124"/>
      <c r="DV1031" s="124"/>
      <c r="DW1031" s="124"/>
      <c r="DX1031" s="124"/>
      <c r="DY1031" s="124"/>
      <c r="DZ1031" s="124"/>
      <c r="EA1031" s="124"/>
      <c r="EB1031" s="124"/>
      <c r="EC1031" s="124"/>
      <c r="ED1031" s="124"/>
      <c r="EE1031" s="124"/>
      <c r="EF1031" s="124"/>
      <c r="EG1031" s="124"/>
      <c r="EH1031" s="124"/>
      <c r="EI1031" s="124"/>
      <c r="EJ1031" s="124"/>
      <c r="EK1031" s="124"/>
      <c r="EL1031" s="124"/>
      <c r="EM1031" s="124"/>
      <c r="EN1031" s="124"/>
      <c r="EO1031" s="124"/>
      <c r="EP1031" s="124"/>
      <c r="EQ1031" s="124"/>
      <c r="ER1031" s="124"/>
      <c r="ES1031" s="124"/>
      <c r="ET1031" s="124"/>
      <c r="EU1031" s="124"/>
      <c r="EV1031" s="124"/>
      <c r="EW1031" s="124"/>
      <c r="EX1031" s="124"/>
      <c r="EY1031" s="124"/>
      <c r="EZ1031" s="124"/>
      <c r="FA1031" s="124"/>
      <c r="FB1031" s="124"/>
      <c r="FC1031" s="124"/>
      <c r="FD1031" s="124"/>
      <c r="FE1031" s="124"/>
      <c r="FF1031" s="124"/>
      <c r="FG1031" s="124"/>
      <c r="FH1031" s="124"/>
      <c r="FI1031" s="124"/>
      <c r="FJ1031" s="124"/>
      <c r="FK1031" s="124"/>
      <c r="FL1031" s="124"/>
      <c r="FM1031" s="124"/>
      <c r="FN1031" s="124"/>
      <c r="FO1031" s="124"/>
      <c r="FP1031" s="124"/>
      <c r="FQ1031" s="124"/>
      <c r="FR1031" s="124"/>
      <c r="FS1031" s="124"/>
      <c r="FT1031" s="124"/>
      <c r="FU1031" s="124"/>
      <c r="FV1031" s="124"/>
      <c r="FW1031" s="124"/>
      <c r="FX1031" s="124"/>
      <c r="FY1031" s="124"/>
      <c r="FZ1031" s="124"/>
      <c r="GA1031" s="124"/>
      <c r="GB1031" s="124"/>
      <c r="GC1031" s="124"/>
      <c r="GD1031" s="124"/>
      <c r="GE1031" s="124"/>
      <c r="GF1031" s="124"/>
      <c r="GG1031" s="124"/>
      <c r="GH1031" s="124"/>
      <c r="GI1031" s="124"/>
      <c r="GJ1031" s="124"/>
      <c r="GK1031" s="124"/>
      <c r="GL1031" s="124"/>
      <c r="GM1031" s="124"/>
      <c r="GN1031" s="124"/>
      <c r="GO1031" s="124"/>
      <c r="GP1031" s="124"/>
      <c r="GQ1031" s="124"/>
      <c r="GR1031" s="124"/>
      <c r="GS1031" s="124"/>
      <c r="GT1031" s="124"/>
      <c r="GU1031" s="124"/>
      <c r="GV1031" s="124"/>
      <c r="GW1031" s="124"/>
      <c r="GX1031" s="124"/>
      <c r="GY1031" s="124"/>
      <c r="GZ1031" s="124"/>
      <c r="HA1031" s="124"/>
      <c r="HB1031" s="124"/>
      <c r="HC1031" s="124"/>
      <c r="HD1031" s="124"/>
      <c r="HE1031" s="124"/>
      <c r="HF1031" s="124"/>
      <c r="HG1031" s="124"/>
      <c r="HH1031" s="124"/>
      <c r="HI1031" s="124"/>
      <c r="HJ1031" s="124"/>
      <c r="HK1031" s="124"/>
      <c r="HL1031" s="124"/>
      <c r="HM1031" s="124"/>
      <c r="HN1031" s="124"/>
      <c r="HO1031" s="124"/>
      <c r="HP1031" s="124"/>
      <c r="HQ1031" s="124"/>
      <c r="HR1031" s="124"/>
      <c r="HS1031" s="124"/>
      <c r="HT1031" s="124"/>
      <c r="HU1031" s="124"/>
      <c r="HV1031" s="124"/>
      <c r="HW1031" s="124"/>
      <c r="HX1031" s="124"/>
      <c r="HY1031" s="124"/>
      <c r="HZ1031" s="124"/>
      <c r="IA1031" s="124"/>
      <c r="IB1031" s="124"/>
      <c r="IC1031" s="124"/>
      <c r="ID1031" s="124"/>
      <c r="IE1031" s="124"/>
      <c r="IF1031" s="124"/>
      <c r="IG1031" s="124"/>
      <c r="IH1031" s="124"/>
      <c r="II1031" s="124"/>
      <c r="IJ1031" s="124"/>
      <c r="IK1031" s="124"/>
      <c r="IL1031" s="124"/>
      <c r="IM1031" s="124"/>
      <c r="IN1031" s="124"/>
      <c r="IO1031" s="124"/>
      <c r="IP1031" s="124"/>
      <c r="IQ1031" s="124"/>
      <c r="IR1031" s="124"/>
      <c r="IS1031" s="124"/>
      <c r="IT1031" s="124"/>
      <c r="IU1031" s="124"/>
      <c r="IV1031" s="124"/>
      <c r="IW1031" s="124"/>
    </row>
    <row r="1032" customFormat="false" ht="13.5" hidden="false" customHeight="false" outlineLevel="0" collapsed="false">
      <c r="A1032" s="124"/>
      <c r="B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4"/>
      <c r="AG1032" s="124"/>
      <c r="AH1032" s="124"/>
      <c r="AI1032" s="124"/>
      <c r="AJ1032" s="124"/>
      <c r="AK1032" s="124"/>
      <c r="AL1032" s="124"/>
      <c r="AM1032" s="124"/>
      <c r="AN1032" s="124"/>
      <c r="AO1032" s="124"/>
      <c r="AP1032" s="124"/>
      <c r="AQ1032" s="124"/>
      <c r="AR1032" s="124"/>
      <c r="AS1032" s="124"/>
      <c r="AT1032" s="124"/>
      <c r="AU1032" s="124"/>
      <c r="AV1032" s="124"/>
      <c r="AW1032" s="124"/>
      <c r="AX1032" s="124"/>
      <c r="AY1032" s="124"/>
      <c r="AZ1032" s="124"/>
      <c r="BA1032" s="124"/>
      <c r="BB1032" s="124"/>
      <c r="BC1032" s="124"/>
      <c r="BD1032" s="124"/>
      <c r="BE1032" s="124"/>
      <c r="BF1032" s="124"/>
      <c r="BG1032" s="124"/>
      <c r="BH1032" s="124"/>
      <c r="BI1032" s="124"/>
      <c r="BJ1032" s="124"/>
      <c r="BK1032" s="124"/>
      <c r="BL1032" s="124"/>
      <c r="BM1032" s="124"/>
      <c r="BN1032" s="124"/>
      <c r="BO1032" s="124"/>
      <c r="BP1032" s="124"/>
      <c r="BQ1032" s="124"/>
      <c r="BR1032" s="124"/>
      <c r="BS1032" s="124"/>
      <c r="BT1032" s="124"/>
      <c r="BU1032" s="124"/>
      <c r="BV1032" s="124"/>
      <c r="BW1032" s="124"/>
      <c r="BX1032" s="124"/>
      <c r="BY1032" s="124"/>
      <c r="BZ1032" s="124"/>
      <c r="CA1032" s="124"/>
      <c r="CB1032" s="124"/>
      <c r="CC1032" s="124"/>
      <c r="CD1032" s="124"/>
      <c r="CE1032" s="124"/>
      <c r="CF1032" s="124"/>
      <c r="CG1032" s="124"/>
      <c r="CH1032" s="124"/>
      <c r="CI1032" s="124"/>
      <c r="CJ1032" s="124"/>
      <c r="CK1032" s="124"/>
      <c r="CL1032" s="124"/>
      <c r="CM1032" s="124"/>
      <c r="CN1032" s="124"/>
      <c r="CO1032" s="124"/>
      <c r="CP1032" s="124"/>
      <c r="CQ1032" s="124"/>
      <c r="CR1032" s="124"/>
      <c r="CS1032" s="124"/>
      <c r="CT1032" s="124"/>
      <c r="CU1032" s="124"/>
      <c r="CV1032" s="124"/>
      <c r="CW1032" s="124"/>
      <c r="CX1032" s="124"/>
      <c r="CY1032" s="124"/>
      <c r="CZ1032" s="124"/>
      <c r="DA1032" s="124"/>
      <c r="DB1032" s="124"/>
      <c r="DC1032" s="124"/>
      <c r="DD1032" s="124"/>
      <c r="DE1032" s="124"/>
      <c r="DF1032" s="124"/>
      <c r="DG1032" s="124"/>
      <c r="DH1032" s="124"/>
      <c r="DI1032" s="124"/>
      <c r="DJ1032" s="124"/>
      <c r="DK1032" s="124"/>
      <c r="DL1032" s="124"/>
      <c r="DM1032" s="124"/>
      <c r="DN1032" s="124"/>
      <c r="DO1032" s="124"/>
      <c r="DP1032" s="124"/>
      <c r="DQ1032" s="124"/>
      <c r="DR1032" s="124"/>
      <c r="DS1032" s="124"/>
      <c r="DT1032" s="124"/>
      <c r="DU1032" s="124"/>
      <c r="DV1032" s="124"/>
      <c r="DW1032" s="124"/>
      <c r="DX1032" s="124"/>
      <c r="DY1032" s="124"/>
      <c r="DZ1032" s="124"/>
      <c r="EA1032" s="124"/>
      <c r="EB1032" s="124"/>
      <c r="EC1032" s="124"/>
      <c r="ED1032" s="124"/>
      <c r="EE1032" s="124"/>
      <c r="EF1032" s="124"/>
      <c r="EG1032" s="124"/>
      <c r="EH1032" s="124"/>
      <c r="EI1032" s="124"/>
      <c r="EJ1032" s="124"/>
      <c r="EK1032" s="124"/>
      <c r="EL1032" s="124"/>
      <c r="EM1032" s="124"/>
      <c r="EN1032" s="124"/>
      <c r="EO1032" s="124"/>
      <c r="EP1032" s="124"/>
      <c r="EQ1032" s="124"/>
      <c r="ER1032" s="124"/>
      <c r="ES1032" s="124"/>
      <c r="ET1032" s="124"/>
      <c r="EU1032" s="124"/>
      <c r="EV1032" s="124"/>
      <c r="EW1032" s="124"/>
      <c r="EX1032" s="124"/>
      <c r="EY1032" s="124"/>
      <c r="EZ1032" s="124"/>
      <c r="FA1032" s="124"/>
      <c r="FB1032" s="124"/>
      <c r="FC1032" s="124"/>
      <c r="FD1032" s="124"/>
      <c r="FE1032" s="124"/>
      <c r="FF1032" s="124"/>
      <c r="FG1032" s="124"/>
      <c r="FH1032" s="124"/>
      <c r="FI1032" s="124"/>
      <c r="FJ1032" s="124"/>
      <c r="FK1032" s="124"/>
      <c r="FL1032" s="124"/>
      <c r="FM1032" s="124"/>
      <c r="FN1032" s="124"/>
      <c r="FO1032" s="124"/>
      <c r="FP1032" s="124"/>
      <c r="FQ1032" s="124"/>
      <c r="FR1032" s="124"/>
      <c r="FS1032" s="124"/>
      <c r="FT1032" s="124"/>
      <c r="FU1032" s="124"/>
      <c r="FV1032" s="124"/>
      <c r="FW1032" s="124"/>
      <c r="FX1032" s="124"/>
      <c r="FY1032" s="124"/>
      <c r="FZ1032" s="124"/>
      <c r="GA1032" s="124"/>
      <c r="GB1032" s="124"/>
      <c r="GC1032" s="124"/>
      <c r="GD1032" s="124"/>
      <c r="GE1032" s="124"/>
      <c r="GF1032" s="124"/>
      <c r="GG1032" s="124"/>
      <c r="GH1032" s="124"/>
      <c r="GI1032" s="124"/>
      <c r="GJ1032" s="124"/>
      <c r="GK1032" s="124"/>
      <c r="GL1032" s="124"/>
      <c r="GM1032" s="124"/>
      <c r="GN1032" s="124"/>
      <c r="GO1032" s="124"/>
      <c r="GP1032" s="124"/>
      <c r="GQ1032" s="124"/>
      <c r="GR1032" s="124"/>
      <c r="GS1032" s="124"/>
      <c r="GT1032" s="124"/>
      <c r="GU1032" s="124"/>
      <c r="GV1032" s="124"/>
      <c r="GW1032" s="124"/>
      <c r="GX1032" s="124"/>
      <c r="GY1032" s="124"/>
      <c r="GZ1032" s="124"/>
      <c r="HA1032" s="124"/>
      <c r="HB1032" s="124"/>
      <c r="HC1032" s="124"/>
      <c r="HD1032" s="124"/>
      <c r="HE1032" s="124"/>
      <c r="HF1032" s="124"/>
      <c r="HG1032" s="124"/>
      <c r="HH1032" s="124"/>
      <c r="HI1032" s="124"/>
      <c r="HJ1032" s="124"/>
      <c r="HK1032" s="124"/>
      <c r="HL1032" s="124"/>
      <c r="HM1032" s="124"/>
      <c r="HN1032" s="124"/>
      <c r="HO1032" s="124"/>
      <c r="HP1032" s="124"/>
      <c r="HQ1032" s="124"/>
      <c r="HR1032" s="124"/>
      <c r="HS1032" s="124"/>
      <c r="HT1032" s="124"/>
      <c r="HU1032" s="124"/>
      <c r="HV1032" s="124"/>
      <c r="HW1032" s="124"/>
      <c r="HX1032" s="124"/>
      <c r="HY1032" s="124"/>
      <c r="HZ1032" s="124"/>
      <c r="IA1032" s="124"/>
      <c r="IB1032" s="124"/>
      <c r="IC1032" s="124"/>
      <c r="ID1032" s="124"/>
      <c r="IE1032" s="124"/>
      <c r="IF1032" s="124"/>
      <c r="IG1032" s="124"/>
      <c r="IH1032" s="124"/>
      <c r="II1032" s="124"/>
      <c r="IJ1032" s="124"/>
      <c r="IK1032" s="124"/>
      <c r="IL1032" s="124"/>
      <c r="IM1032" s="124"/>
      <c r="IN1032" s="124"/>
      <c r="IO1032" s="124"/>
      <c r="IP1032" s="124"/>
      <c r="IQ1032" s="124"/>
      <c r="IR1032" s="124"/>
      <c r="IS1032" s="124"/>
      <c r="IT1032" s="124"/>
      <c r="IU1032" s="124"/>
      <c r="IV1032" s="124"/>
      <c r="IW1032" s="124"/>
    </row>
    <row r="1033" customFormat="false" ht="13.5" hidden="false" customHeight="false" outlineLevel="0" collapsed="false">
      <c r="A1033" s="124"/>
      <c r="B1033" s="124"/>
      <c r="G1033" s="124"/>
      <c r="H1033" s="124"/>
      <c r="I1033" s="124"/>
      <c r="J1033" s="124"/>
      <c r="K1033" s="124"/>
      <c r="L1033" s="124"/>
      <c r="M1033" s="124"/>
      <c r="N1033" s="124"/>
      <c r="O1033" s="124"/>
      <c r="P1033" s="124"/>
      <c r="Q1033" s="124"/>
      <c r="R1033" s="124"/>
      <c r="S1033" s="124"/>
      <c r="T1033" s="124"/>
      <c r="U1033" s="124"/>
      <c r="V1033" s="124"/>
      <c r="W1033" s="124"/>
      <c r="X1033" s="124"/>
      <c r="Y1033" s="124"/>
      <c r="Z1033" s="124"/>
      <c r="AA1033" s="124"/>
      <c r="AB1033" s="124"/>
      <c r="AC1033" s="124"/>
      <c r="AD1033" s="124"/>
      <c r="AE1033" s="124"/>
      <c r="AF1033" s="124"/>
      <c r="AG1033" s="124"/>
      <c r="AH1033" s="124"/>
      <c r="AI1033" s="124"/>
      <c r="AJ1033" s="124"/>
      <c r="AK1033" s="124"/>
      <c r="AL1033" s="124"/>
      <c r="AM1033" s="124"/>
      <c r="AN1033" s="124"/>
      <c r="AO1033" s="124"/>
      <c r="AP1033" s="124"/>
      <c r="AQ1033" s="124"/>
      <c r="AR1033" s="124"/>
      <c r="AS1033" s="124"/>
      <c r="AT1033" s="124"/>
      <c r="AU1033" s="124"/>
      <c r="AV1033" s="124"/>
      <c r="AW1033" s="124"/>
      <c r="AX1033" s="124"/>
      <c r="AY1033" s="124"/>
      <c r="AZ1033" s="124"/>
      <c r="BA1033" s="124"/>
      <c r="BB1033" s="124"/>
      <c r="BC1033" s="124"/>
      <c r="BD1033" s="124"/>
      <c r="BE1033" s="124"/>
      <c r="BF1033" s="124"/>
      <c r="BG1033" s="124"/>
      <c r="BH1033" s="124"/>
      <c r="BI1033" s="124"/>
      <c r="BJ1033" s="124"/>
      <c r="BK1033" s="124"/>
      <c r="BL1033" s="124"/>
      <c r="BM1033" s="124"/>
      <c r="BN1033" s="124"/>
      <c r="BO1033" s="124"/>
      <c r="BP1033" s="124"/>
      <c r="BQ1033" s="124"/>
      <c r="BR1033" s="124"/>
      <c r="BS1033" s="124"/>
      <c r="BT1033" s="124"/>
      <c r="BU1033" s="124"/>
      <c r="BV1033" s="124"/>
      <c r="BW1033" s="124"/>
      <c r="BX1033" s="124"/>
      <c r="BY1033" s="124"/>
      <c r="BZ1033" s="124"/>
      <c r="CA1033" s="124"/>
      <c r="CB1033" s="124"/>
      <c r="CC1033" s="124"/>
      <c r="CD1033" s="124"/>
      <c r="CE1033" s="124"/>
      <c r="CF1033" s="124"/>
      <c r="CG1033" s="124"/>
      <c r="CH1033" s="124"/>
      <c r="CI1033" s="124"/>
      <c r="CJ1033" s="124"/>
      <c r="CK1033" s="124"/>
      <c r="CL1033" s="124"/>
      <c r="CM1033" s="124"/>
      <c r="CN1033" s="124"/>
      <c r="CO1033" s="124"/>
      <c r="CP1033" s="124"/>
      <c r="CQ1033" s="124"/>
      <c r="CR1033" s="124"/>
      <c r="CS1033" s="124"/>
      <c r="CT1033" s="124"/>
      <c r="CU1033" s="124"/>
      <c r="CV1033" s="124"/>
      <c r="CW1033" s="124"/>
      <c r="CX1033" s="124"/>
      <c r="CY1033" s="124"/>
      <c r="CZ1033" s="124"/>
      <c r="DA1033" s="124"/>
      <c r="DB1033" s="124"/>
      <c r="DC1033" s="124"/>
      <c r="DD1033" s="124"/>
      <c r="DE1033" s="124"/>
      <c r="DF1033" s="124"/>
      <c r="DG1033" s="124"/>
      <c r="DH1033" s="124"/>
      <c r="DI1033" s="124"/>
      <c r="DJ1033" s="124"/>
      <c r="DK1033" s="124"/>
      <c r="DL1033" s="124"/>
      <c r="DM1033" s="124"/>
      <c r="DN1033" s="124"/>
      <c r="DO1033" s="124"/>
      <c r="DP1033" s="124"/>
      <c r="DQ1033" s="124"/>
      <c r="DR1033" s="124"/>
      <c r="DS1033" s="124"/>
      <c r="DT1033" s="124"/>
      <c r="DU1033" s="124"/>
      <c r="DV1033" s="124"/>
      <c r="DW1033" s="124"/>
      <c r="DX1033" s="124"/>
      <c r="DY1033" s="124"/>
      <c r="DZ1033" s="124"/>
      <c r="EA1033" s="124"/>
      <c r="EB1033" s="124"/>
      <c r="EC1033" s="124"/>
      <c r="ED1033" s="124"/>
      <c r="EE1033" s="124"/>
      <c r="EF1033" s="124"/>
      <c r="EG1033" s="124"/>
      <c r="EH1033" s="124"/>
      <c r="EI1033" s="124"/>
      <c r="EJ1033" s="124"/>
      <c r="EK1033" s="124"/>
      <c r="EL1033" s="124"/>
      <c r="EM1033" s="124"/>
      <c r="EN1033" s="124"/>
      <c r="EO1033" s="124"/>
      <c r="EP1033" s="124"/>
      <c r="EQ1033" s="124"/>
      <c r="ER1033" s="124"/>
      <c r="ES1033" s="124"/>
      <c r="ET1033" s="124"/>
      <c r="EU1033" s="124"/>
      <c r="EV1033" s="124"/>
      <c r="EW1033" s="124"/>
      <c r="EX1033" s="124"/>
      <c r="EY1033" s="124"/>
      <c r="EZ1033" s="124"/>
      <c r="FA1033" s="124"/>
      <c r="FB1033" s="124"/>
      <c r="FC1033" s="124"/>
      <c r="FD1033" s="124"/>
      <c r="FE1033" s="124"/>
      <c r="FF1033" s="124"/>
      <c r="FG1033" s="124"/>
      <c r="FH1033" s="124"/>
      <c r="FI1033" s="124"/>
      <c r="FJ1033" s="124"/>
      <c r="FK1033" s="124"/>
      <c r="FL1033" s="124"/>
      <c r="FM1033" s="124"/>
      <c r="FN1033" s="124"/>
      <c r="FO1033" s="124"/>
      <c r="FP1033" s="124"/>
      <c r="FQ1033" s="124"/>
      <c r="FR1033" s="124"/>
      <c r="FS1033" s="124"/>
      <c r="FT1033" s="124"/>
      <c r="FU1033" s="124"/>
      <c r="FV1033" s="124"/>
      <c r="FW1033" s="124"/>
      <c r="FX1033" s="124"/>
      <c r="FY1033" s="124"/>
      <c r="FZ1033" s="124"/>
      <c r="GA1033" s="124"/>
      <c r="GB1033" s="124"/>
      <c r="GC1033" s="124"/>
      <c r="GD1033" s="124"/>
      <c r="GE1033" s="124"/>
      <c r="GF1033" s="124"/>
      <c r="GG1033" s="124"/>
      <c r="GH1033" s="124"/>
      <c r="GI1033" s="124"/>
      <c r="GJ1033" s="124"/>
      <c r="GK1033" s="124"/>
      <c r="GL1033" s="124"/>
      <c r="GM1033" s="124"/>
      <c r="GN1033" s="124"/>
      <c r="GO1033" s="124"/>
      <c r="GP1033" s="124"/>
      <c r="GQ1033" s="124"/>
      <c r="GR1033" s="124"/>
      <c r="GS1033" s="124"/>
      <c r="GT1033" s="124"/>
      <c r="GU1033" s="124"/>
      <c r="GV1033" s="124"/>
      <c r="GW1033" s="124"/>
      <c r="GX1033" s="124"/>
      <c r="GY1033" s="124"/>
      <c r="GZ1033" s="124"/>
      <c r="HA1033" s="124"/>
      <c r="HB1033" s="124"/>
      <c r="HC1033" s="124"/>
      <c r="HD1033" s="124"/>
      <c r="HE1033" s="124"/>
      <c r="HF1033" s="124"/>
      <c r="HG1033" s="124"/>
      <c r="HH1033" s="124"/>
      <c r="HI1033" s="124"/>
      <c r="HJ1033" s="124"/>
      <c r="HK1033" s="124"/>
      <c r="HL1033" s="124"/>
      <c r="HM1033" s="124"/>
      <c r="HN1033" s="124"/>
      <c r="HO1033" s="124"/>
      <c r="HP1033" s="124"/>
      <c r="HQ1033" s="124"/>
      <c r="HR1033" s="124"/>
      <c r="HS1033" s="124"/>
      <c r="HT1033" s="124"/>
      <c r="HU1033" s="124"/>
      <c r="HV1033" s="124"/>
      <c r="HW1033" s="124"/>
      <c r="HX1033" s="124"/>
      <c r="HY1033" s="124"/>
      <c r="HZ1033" s="124"/>
      <c r="IA1033" s="124"/>
      <c r="IB1033" s="124"/>
      <c r="IC1033" s="124"/>
      <c r="ID1033" s="124"/>
      <c r="IE1033" s="124"/>
      <c r="IF1033" s="124"/>
      <c r="IG1033" s="124"/>
      <c r="IH1033" s="124"/>
      <c r="II1033" s="124"/>
      <c r="IJ1033" s="124"/>
      <c r="IK1033" s="124"/>
      <c r="IL1033" s="124"/>
      <c r="IM1033" s="124"/>
      <c r="IN1033" s="124"/>
      <c r="IO1033" s="124"/>
      <c r="IP1033" s="124"/>
      <c r="IQ1033" s="124"/>
      <c r="IR1033" s="124"/>
      <c r="IS1033" s="124"/>
      <c r="IT1033" s="124"/>
      <c r="IU1033" s="124"/>
      <c r="IV1033" s="124"/>
      <c r="IW1033" s="124"/>
    </row>
    <row r="1034" customFormat="false" ht="13.5" hidden="false" customHeight="false" outlineLevel="0" collapsed="false">
      <c r="A1034" s="124"/>
      <c r="B1034" s="124"/>
      <c r="G1034" s="124"/>
      <c r="H1034" s="124"/>
      <c r="I1034" s="124"/>
      <c r="J1034" s="124"/>
      <c r="K1034" s="124"/>
      <c r="L1034" s="124"/>
      <c r="M1034" s="124"/>
      <c r="N1034" s="124"/>
      <c r="O1034" s="124"/>
      <c r="P1034" s="124"/>
      <c r="Q1034" s="124"/>
      <c r="R1034" s="124"/>
      <c r="S1034" s="124"/>
      <c r="T1034" s="124"/>
      <c r="U1034" s="124"/>
      <c r="V1034" s="124"/>
      <c r="W1034" s="124"/>
      <c r="X1034" s="124"/>
      <c r="Y1034" s="124"/>
      <c r="Z1034" s="124"/>
      <c r="AA1034" s="124"/>
      <c r="AB1034" s="124"/>
      <c r="AC1034" s="124"/>
      <c r="AD1034" s="124"/>
      <c r="AE1034" s="124"/>
      <c r="AF1034" s="124"/>
      <c r="AG1034" s="124"/>
      <c r="AH1034" s="124"/>
      <c r="AI1034" s="124"/>
      <c r="AJ1034" s="124"/>
      <c r="AK1034" s="124"/>
      <c r="AL1034" s="124"/>
      <c r="AM1034" s="124"/>
      <c r="AN1034" s="124"/>
      <c r="AO1034" s="124"/>
      <c r="AP1034" s="124"/>
      <c r="AQ1034" s="124"/>
      <c r="AR1034" s="124"/>
      <c r="AS1034" s="124"/>
      <c r="AT1034" s="124"/>
      <c r="AU1034" s="124"/>
      <c r="AV1034" s="124"/>
      <c r="AW1034" s="124"/>
      <c r="AX1034" s="124"/>
      <c r="AY1034" s="124"/>
      <c r="AZ1034" s="124"/>
      <c r="BA1034" s="124"/>
      <c r="BB1034" s="124"/>
      <c r="BC1034" s="124"/>
      <c r="BD1034" s="124"/>
      <c r="BE1034" s="124"/>
      <c r="BF1034" s="124"/>
      <c r="BG1034" s="124"/>
      <c r="BH1034" s="124"/>
      <c r="BI1034" s="124"/>
      <c r="BJ1034" s="124"/>
      <c r="BK1034" s="124"/>
      <c r="BL1034" s="124"/>
      <c r="BM1034" s="124"/>
      <c r="BN1034" s="124"/>
      <c r="BO1034" s="124"/>
      <c r="BP1034" s="124"/>
      <c r="BQ1034" s="124"/>
      <c r="BR1034" s="124"/>
      <c r="BS1034" s="124"/>
      <c r="BT1034" s="124"/>
      <c r="BU1034" s="124"/>
      <c r="BV1034" s="124"/>
      <c r="BW1034" s="124"/>
      <c r="BX1034" s="124"/>
      <c r="BY1034" s="124"/>
      <c r="BZ1034" s="124"/>
      <c r="CA1034" s="124"/>
      <c r="CB1034" s="124"/>
      <c r="CC1034" s="124"/>
      <c r="CD1034" s="124"/>
      <c r="CE1034" s="124"/>
      <c r="CF1034" s="124"/>
      <c r="CG1034" s="124"/>
      <c r="CH1034" s="124"/>
      <c r="CI1034" s="124"/>
      <c r="CJ1034" s="124"/>
      <c r="CK1034" s="124"/>
      <c r="CL1034" s="124"/>
      <c r="CM1034" s="124"/>
      <c r="CN1034" s="124"/>
      <c r="CO1034" s="124"/>
      <c r="CP1034" s="124"/>
      <c r="CQ1034" s="124"/>
      <c r="CR1034" s="124"/>
      <c r="CS1034" s="124"/>
      <c r="CT1034" s="124"/>
      <c r="CU1034" s="124"/>
      <c r="CV1034" s="124"/>
      <c r="CW1034" s="124"/>
      <c r="CX1034" s="124"/>
      <c r="CY1034" s="124"/>
      <c r="CZ1034" s="124"/>
      <c r="DA1034" s="124"/>
      <c r="DB1034" s="124"/>
      <c r="DC1034" s="124"/>
      <c r="DD1034" s="124"/>
      <c r="DE1034" s="124"/>
      <c r="DF1034" s="124"/>
      <c r="DG1034" s="124"/>
      <c r="DH1034" s="124"/>
      <c r="DI1034" s="124"/>
      <c r="DJ1034" s="124"/>
      <c r="DK1034" s="124"/>
      <c r="DL1034" s="124"/>
      <c r="DM1034" s="124"/>
      <c r="DN1034" s="124"/>
      <c r="DO1034" s="124"/>
      <c r="DP1034" s="124"/>
      <c r="DQ1034" s="124"/>
      <c r="DR1034" s="124"/>
      <c r="DS1034" s="124"/>
      <c r="DT1034" s="124"/>
      <c r="DU1034" s="124"/>
      <c r="DV1034" s="124"/>
      <c r="DW1034" s="124"/>
      <c r="DX1034" s="124"/>
      <c r="DY1034" s="124"/>
      <c r="DZ1034" s="124"/>
      <c r="EA1034" s="124"/>
      <c r="EB1034" s="124"/>
      <c r="EC1034" s="124"/>
      <c r="ED1034" s="124"/>
      <c r="EE1034" s="124"/>
      <c r="EF1034" s="124"/>
      <c r="EG1034" s="124"/>
      <c r="EH1034" s="124"/>
      <c r="EI1034" s="124"/>
      <c r="EJ1034" s="124"/>
      <c r="EK1034" s="124"/>
      <c r="EL1034" s="124"/>
      <c r="EM1034" s="124"/>
      <c r="EN1034" s="124"/>
      <c r="EO1034" s="124"/>
      <c r="EP1034" s="124"/>
      <c r="EQ1034" s="124"/>
      <c r="ER1034" s="124"/>
      <c r="ES1034" s="124"/>
      <c r="ET1034" s="124"/>
      <c r="EU1034" s="124"/>
      <c r="EV1034" s="124"/>
      <c r="EW1034" s="124"/>
      <c r="EX1034" s="124"/>
      <c r="EY1034" s="124"/>
      <c r="EZ1034" s="124"/>
      <c r="FA1034" s="124"/>
      <c r="FB1034" s="124"/>
      <c r="FC1034" s="124"/>
      <c r="FD1034" s="124"/>
      <c r="FE1034" s="124"/>
      <c r="FF1034" s="124"/>
      <c r="FG1034" s="124"/>
      <c r="FH1034" s="124"/>
      <c r="FI1034" s="124"/>
      <c r="FJ1034" s="124"/>
      <c r="FK1034" s="124"/>
      <c r="FL1034" s="124"/>
      <c r="FM1034" s="124"/>
      <c r="FN1034" s="124"/>
      <c r="FO1034" s="124"/>
      <c r="FP1034" s="124"/>
      <c r="FQ1034" s="124"/>
      <c r="FR1034" s="124"/>
      <c r="FS1034" s="124"/>
      <c r="FT1034" s="124"/>
      <c r="FU1034" s="124"/>
      <c r="FV1034" s="124"/>
      <c r="FW1034" s="124"/>
      <c r="FX1034" s="124"/>
      <c r="FY1034" s="124"/>
      <c r="FZ1034" s="124"/>
      <c r="GA1034" s="124"/>
      <c r="GB1034" s="124"/>
      <c r="GC1034" s="124"/>
      <c r="GD1034" s="124"/>
      <c r="GE1034" s="124"/>
      <c r="GF1034" s="124"/>
      <c r="GG1034" s="124"/>
      <c r="GH1034" s="124"/>
      <c r="GI1034" s="124"/>
      <c r="GJ1034" s="124"/>
      <c r="GK1034" s="124"/>
      <c r="GL1034" s="124"/>
      <c r="GM1034" s="124"/>
      <c r="GN1034" s="124"/>
      <c r="GO1034" s="124"/>
      <c r="GP1034" s="124"/>
      <c r="GQ1034" s="124"/>
      <c r="GR1034" s="124"/>
      <c r="GS1034" s="124"/>
      <c r="GT1034" s="124"/>
      <c r="GU1034" s="124"/>
      <c r="GV1034" s="124"/>
      <c r="GW1034" s="124"/>
      <c r="GX1034" s="124"/>
      <c r="GY1034" s="124"/>
      <c r="GZ1034" s="124"/>
      <c r="HA1034" s="124"/>
      <c r="HB1034" s="124"/>
      <c r="HC1034" s="124"/>
      <c r="HD1034" s="124"/>
      <c r="HE1034" s="124"/>
      <c r="HF1034" s="124"/>
      <c r="HG1034" s="124"/>
      <c r="HH1034" s="124"/>
      <c r="HI1034" s="124"/>
      <c r="HJ1034" s="124"/>
      <c r="HK1034" s="124"/>
      <c r="HL1034" s="124"/>
      <c r="HM1034" s="124"/>
      <c r="HN1034" s="124"/>
      <c r="HO1034" s="124"/>
      <c r="HP1034" s="124"/>
      <c r="HQ1034" s="124"/>
      <c r="HR1034" s="124"/>
      <c r="HS1034" s="124"/>
      <c r="HT1034" s="124"/>
      <c r="HU1034" s="124"/>
      <c r="HV1034" s="124"/>
      <c r="HW1034" s="124"/>
      <c r="HX1034" s="124"/>
      <c r="HY1034" s="124"/>
      <c r="HZ1034" s="124"/>
      <c r="IA1034" s="124"/>
      <c r="IB1034" s="124"/>
      <c r="IC1034" s="124"/>
      <c r="ID1034" s="124"/>
      <c r="IE1034" s="124"/>
      <c r="IF1034" s="124"/>
      <c r="IG1034" s="124"/>
      <c r="IH1034" s="124"/>
      <c r="II1034" s="124"/>
      <c r="IJ1034" s="124"/>
      <c r="IK1034" s="124"/>
      <c r="IL1034" s="124"/>
      <c r="IM1034" s="124"/>
      <c r="IN1034" s="124"/>
      <c r="IO1034" s="124"/>
      <c r="IP1034" s="124"/>
      <c r="IQ1034" s="124"/>
      <c r="IR1034" s="124"/>
      <c r="IS1034" s="124"/>
      <c r="IT1034" s="124"/>
      <c r="IU1034" s="124"/>
      <c r="IV1034" s="124"/>
      <c r="IW1034" s="124"/>
    </row>
    <row r="1035" customFormat="false" ht="13.5" hidden="false" customHeight="false" outlineLevel="0" collapsed="false">
      <c r="A1035" s="124"/>
      <c r="B1035" s="124"/>
      <c r="G1035" s="124"/>
      <c r="H1035" s="124"/>
      <c r="I1035" s="124"/>
      <c r="J1035" s="124"/>
      <c r="K1035" s="124"/>
      <c r="L1035" s="124"/>
      <c r="M1035" s="124"/>
      <c r="N1035" s="124"/>
      <c r="O1035" s="124"/>
      <c r="P1035" s="124"/>
      <c r="Q1035" s="124"/>
      <c r="R1035" s="124"/>
      <c r="S1035" s="124"/>
      <c r="T1035" s="124"/>
      <c r="U1035" s="124"/>
      <c r="V1035" s="124"/>
      <c r="W1035" s="124"/>
      <c r="X1035" s="124"/>
      <c r="Y1035" s="124"/>
      <c r="Z1035" s="124"/>
      <c r="AA1035" s="124"/>
      <c r="AB1035" s="124"/>
      <c r="AC1035" s="124"/>
      <c r="AD1035" s="124"/>
      <c r="AE1035" s="124"/>
      <c r="AF1035" s="124"/>
      <c r="AG1035" s="124"/>
      <c r="AH1035" s="124"/>
      <c r="AI1035" s="124"/>
      <c r="AJ1035" s="124"/>
      <c r="AK1035" s="124"/>
      <c r="AL1035" s="124"/>
      <c r="AM1035" s="124"/>
      <c r="AN1035" s="124"/>
      <c r="AO1035" s="124"/>
      <c r="AP1035" s="124"/>
      <c r="AQ1035" s="124"/>
      <c r="AR1035" s="124"/>
      <c r="AS1035" s="124"/>
      <c r="AT1035" s="124"/>
      <c r="AU1035" s="124"/>
      <c r="AV1035" s="124"/>
      <c r="AW1035" s="124"/>
      <c r="AX1035" s="124"/>
      <c r="AY1035" s="124"/>
      <c r="AZ1035" s="124"/>
      <c r="BA1035" s="124"/>
      <c r="BB1035" s="124"/>
      <c r="BC1035" s="124"/>
      <c r="BD1035" s="124"/>
      <c r="BE1035" s="124"/>
      <c r="BF1035" s="124"/>
      <c r="BG1035" s="124"/>
      <c r="BH1035" s="124"/>
      <c r="BI1035" s="124"/>
      <c r="BJ1035" s="124"/>
      <c r="BK1035" s="124"/>
      <c r="BL1035" s="124"/>
      <c r="BM1035" s="124"/>
      <c r="BN1035" s="124"/>
      <c r="BO1035" s="124"/>
      <c r="BP1035" s="124"/>
      <c r="BQ1035" s="124"/>
      <c r="BR1035" s="124"/>
      <c r="BS1035" s="124"/>
      <c r="BT1035" s="124"/>
      <c r="BU1035" s="124"/>
      <c r="BV1035" s="124"/>
      <c r="BW1035" s="124"/>
      <c r="BX1035" s="124"/>
      <c r="BY1035" s="124"/>
      <c r="BZ1035" s="124"/>
      <c r="CA1035" s="124"/>
      <c r="CB1035" s="124"/>
      <c r="CC1035" s="124"/>
      <c r="CD1035" s="124"/>
      <c r="CE1035" s="124"/>
      <c r="CF1035" s="124"/>
      <c r="CG1035" s="124"/>
      <c r="CH1035" s="124"/>
      <c r="CI1035" s="124"/>
      <c r="CJ1035" s="124"/>
      <c r="CK1035" s="124"/>
      <c r="CL1035" s="124"/>
      <c r="CM1035" s="124"/>
      <c r="CN1035" s="124"/>
      <c r="CO1035" s="124"/>
      <c r="CP1035" s="124"/>
      <c r="CQ1035" s="124"/>
      <c r="CR1035" s="124"/>
      <c r="CS1035" s="124"/>
      <c r="CT1035" s="124"/>
      <c r="CU1035" s="124"/>
      <c r="CV1035" s="124"/>
      <c r="CW1035" s="124"/>
      <c r="CX1035" s="124"/>
      <c r="CY1035" s="124"/>
      <c r="CZ1035" s="124"/>
      <c r="DA1035" s="124"/>
      <c r="DB1035" s="124"/>
      <c r="DC1035" s="124"/>
      <c r="DD1035" s="124"/>
      <c r="DE1035" s="124"/>
      <c r="DF1035" s="124"/>
      <c r="DG1035" s="124"/>
      <c r="DH1035" s="124"/>
      <c r="DI1035" s="124"/>
      <c r="DJ1035" s="124"/>
      <c r="DK1035" s="124"/>
      <c r="DL1035" s="124"/>
      <c r="DM1035" s="124"/>
      <c r="DN1035" s="124"/>
      <c r="DO1035" s="124"/>
      <c r="DP1035" s="124"/>
      <c r="DQ1035" s="124"/>
      <c r="DR1035" s="124"/>
      <c r="DS1035" s="124"/>
      <c r="DT1035" s="124"/>
      <c r="DU1035" s="124"/>
      <c r="DV1035" s="124"/>
      <c r="DW1035" s="124"/>
      <c r="DX1035" s="124"/>
      <c r="DY1035" s="124"/>
      <c r="DZ1035" s="124"/>
      <c r="EA1035" s="124"/>
      <c r="EB1035" s="124"/>
      <c r="EC1035" s="124"/>
      <c r="ED1035" s="124"/>
      <c r="EE1035" s="124"/>
      <c r="EF1035" s="124"/>
      <c r="EG1035" s="124"/>
      <c r="EH1035" s="124"/>
      <c r="EI1035" s="124"/>
      <c r="EJ1035" s="124"/>
      <c r="EK1035" s="124"/>
      <c r="EL1035" s="124"/>
      <c r="EM1035" s="124"/>
      <c r="EN1035" s="124"/>
      <c r="EO1035" s="124"/>
      <c r="EP1035" s="124"/>
      <c r="EQ1035" s="124"/>
      <c r="ER1035" s="124"/>
      <c r="ES1035" s="124"/>
      <c r="ET1035" s="124"/>
      <c r="EU1035" s="124"/>
      <c r="EV1035" s="124"/>
      <c r="EW1035" s="124"/>
      <c r="EX1035" s="124"/>
      <c r="EY1035" s="124"/>
      <c r="EZ1035" s="124"/>
      <c r="FA1035" s="124"/>
      <c r="FB1035" s="124"/>
      <c r="FC1035" s="124"/>
      <c r="FD1035" s="124"/>
      <c r="FE1035" s="124"/>
      <c r="FF1035" s="124"/>
      <c r="FG1035" s="124"/>
      <c r="FH1035" s="124"/>
      <c r="FI1035" s="124"/>
      <c r="FJ1035" s="124"/>
      <c r="FK1035" s="124"/>
      <c r="FL1035" s="124"/>
      <c r="FM1035" s="124"/>
      <c r="FN1035" s="124"/>
      <c r="FO1035" s="124"/>
      <c r="FP1035" s="124"/>
      <c r="FQ1035" s="124"/>
      <c r="FR1035" s="124"/>
      <c r="FS1035" s="124"/>
      <c r="FT1035" s="124"/>
      <c r="FU1035" s="124"/>
      <c r="FV1035" s="124"/>
      <c r="FW1035" s="124"/>
      <c r="FX1035" s="124"/>
      <c r="FY1035" s="124"/>
      <c r="FZ1035" s="124"/>
      <c r="GA1035" s="124"/>
      <c r="GB1035" s="124"/>
      <c r="GC1035" s="124"/>
      <c r="GD1035" s="124"/>
      <c r="GE1035" s="124"/>
      <c r="GF1035" s="124"/>
      <c r="GG1035" s="124"/>
      <c r="GH1035" s="124"/>
      <c r="GI1035" s="124"/>
      <c r="GJ1035" s="124"/>
      <c r="GK1035" s="124"/>
      <c r="GL1035" s="124"/>
      <c r="GM1035" s="124"/>
      <c r="GN1035" s="124"/>
      <c r="GO1035" s="124"/>
      <c r="GP1035" s="124"/>
      <c r="GQ1035" s="124"/>
      <c r="GR1035" s="124"/>
      <c r="GS1035" s="124"/>
      <c r="GT1035" s="124"/>
      <c r="GU1035" s="124"/>
      <c r="GV1035" s="124"/>
      <c r="GW1035" s="124"/>
      <c r="GX1035" s="124"/>
      <c r="GY1035" s="124"/>
      <c r="GZ1035" s="124"/>
      <c r="HA1035" s="124"/>
      <c r="HB1035" s="124"/>
      <c r="HC1035" s="124"/>
      <c r="HD1035" s="124"/>
      <c r="HE1035" s="124"/>
      <c r="HF1035" s="124"/>
      <c r="HG1035" s="124"/>
      <c r="HH1035" s="124"/>
      <c r="HI1035" s="124"/>
      <c r="HJ1035" s="124"/>
      <c r="HK1035" s="124"/>
      <c r="HL1035" s="124"/>
      <c r="HM1035" s="124"/>
      <c r="HN1035" s="124"/>
      <c r="HO1035" s="124"/>
      <c r="HP1035" s="124"/>
      <c r="HQ1035" s="124"/>
      <c r="HR1035" s="124"/>
      <c r="HS1035" s="124"/>
      <c r="HT1035" s="124"/>
      <c r="HU1035" s="124"/>
      <c r="HV1035" s="124"/>
      <c r="HW1035" s="124"/>
      <c r="HX1035" s="124"/>
      <c r="HY1035" s="124"/>
      <c r="HZ1035" s="124"/>
      <c r="IA1035" s="124"/>
      <c r="IB1035" s="124"/>
      <c r="IC1035" s="124"/>
      <c r="ID1035" s="124"/>
      <c r="IE1035" s="124"/>
      <c r="IF1035" s="124"/>
      <c r="IG1035" s="124"/>
      <c r="IH1035" s="124"/>
      <c r="II1035" s="124"/>
      <c r="IJ1035" s="124"/>
      <c r="IK1035" s="124"/>
      <c r="IL1035" s="124"/>
      <c r="IM1035" s="124"/>
      <c r="IN1035" s="124"/>
      <c r="IO1035" s="124"/>
      <c r="IP1035" s="124"/>
      <c r="IQ1035" s="124"/>
      <c r="IR1035" s="124"/>
      <c r="IS1035" s="124"/>
      <c r="IT1035" s="124"/>
      <c r="IU1035" s="124"/>
      <c r="IV1035" s="124"/>
      <c r="IW1035" s="124"/>
    </row>
    <row r="1036" customFormat="false" ht="13.5" hidden="false" customHeight="false" outlineLevel="0" collapsed="false">
      <c r="A1036" s="124"/>
      <c r="B1036" s="124"/>
      <c r="G1036" s="124"/>
      <c r="H1036" s="124"/>
      <c r="I1036" s="124"/>
      <c r="J1036" s="124"/>
      <c r="K1036" s="124"/>
      <c r="L1036" s="124"/>
      <c r="M1036" s="124"/>
      <c r="N1036" s="124"/>
      <c r="O1036" s="124"/>
      <c r="P1036" s="124"/>
      <c r="Q1036" s="124"/>
      <c r="R1036" s="124"/>
      <c r="S1036" s="124"/>
      <c r="T1036" s="124"/>
      <c r="U1036" s="124"/>
      <c r="V1036" s="124"/>
      <c r="W1036" s="124"/>
      <c r="X1036" s="124"/>
      <c r="Y1036" s="124"/>
      <c r="Z1036" s="124"/>
      <c r="AA1036" s="124"/>
      <c r="AB1036" s="124"/>
      <c r="AC1036" s="124"/>
      <c r="AD1036" s="124"/>
      <c r="AE1036" s="124"/>
      <c r="AF1036" s="124"/>
      <c r="AG1036" s="124"/>
      <c r="AH1036" s="124"/>
      <c r="AI1036" s="124"/>
      <c r="AJ1036" s="124"/>
      <c r="AK1036" s="124"/>
      <c r="AL1036" s="124"/>
      <c r="AM1036" s="124"/>
      <c r="AN1036" s="124"/>
      <c r="AO1036" s="124"/>
      <c r="AP1036" s="124"/>
      <c r="AQ1036" s="124"/>
      <c r="AR1036" s="124"/>
      <c r="AS1036" s="124"/>
      <c r="AT1036" s="124"/>
      <c r="AU1036" s="124"/>
      <c r="AV1036" s="124"/>
      <c r="AW1036" s="124"/>
      <c r="AX1036" s="124"/>
      <c r="AY1036" s="124"/>
      <c r="AZ1036" s="124"/>
      <c r="BA1036" s="124"/>
      <c r="BB1036" s="124"/>
      <c r="BC1036" s="124"/>
      <c r="BD1036" s="124"/>
      <c r="BE1036" s="124"/>
      <c r="BF1036" s="124"/>
      <c r="BG1036" s="124"/>
      <c r="BH1036" s="124"/>
      <c r="BI1036" s="124"/>
      <c r="BJ1036" s="124"/>
      <c r="BK1036" s="124"/>
      <c r="BL1036" s="124"/>
      <c r="BM1036" s="124"/>
      <c r="BN1036" s="124"/>
      <c r="BO1036" s="124"/>
      <c r="BP1036" s="124"/>
      <c r="BQ1036" s="124"/>
      <c r="BR1036" s="124"/>
      <c r="BS1036" s="124"/>
      <c r="BT1036" s="124"/>
      <c r="BU1036" s="124"/>
      <c r="BV1036" s="124"/>
      <c r="BW1036" s="124"/>
      <c r="BX1036" s="124"/>
      <c r="BY1036" s="124"/>
      <c r="BZ1036" s="124"/>
      <c r="CA1036" s="124"/>
      <c r="CB1036" s="124"/>
      <c r="CC1036" s="124"/>
      <c r="CD1036" s="124"/>
      <c r="CE1036" s="124"/>
      <c r="CF1036" s="124"/>
      <c r="CG1036" s="124"/>
      <c r="CH1036" s="124"/>
      <c r="CI1036" s="124"/>
      <c r="CJ1036" s="124"/>
      <c r="CK1036" s="124"/>
      <c r="CL1036" s="124"/>
      <c r="CM1036" s="124"/>
      <c r="CN1036" s="124"/>
      <c r="CO1036" s="124"/>
      <c r="CP1036" s="124"/>
      <c r="CQ1036" s="124"/>
      <c r="CR1036" s="124"/>
      <c r="CS1036" s="124"/>
      <c r="CT1036" s="124"/>
      <c r="CU1036" s="124"/>
      <c r="CV1036" s="124"/>
      <c r="CW1036" s="124"/>
      <c r="CX1036" s="124"/>
      <c r="CY1036" s="124"/>
      <c r="CZ1036" s="124"/>
      <c r="DA1036" s="124"/>
      <c r="DB1036" s="124"/>
      <c r="DC1036" s="124"/>
      <c r="DD1036" s="124"/>
      <c r="DE1036" s="124"/>
      <c r="DF1036" s="124"/>
      <c r="DG1036" s="124"/>
      <c r="DH1036" s="124"/>
      <c r="DI1036" s="124"/>
      <c r="DJ1036" s="124"/>
      <c r="DK1036" s="124"/>
      <c r="DL1036" s="124"/>
      <c r="DM1036" s="124"/>
      <c r="DN1036" s="124"/>
      <c r="DO1036" s="124"/>
      <c r="DP1036" s="124"/>
      <c r="DQ1036" s="124"/>
      <c r="DR1036" s="124"/>
      <c r="DS1036" s="124"/>
      <c r="DT1036" s="124"/>
      <c r="DU1036" s="124"/>
      <c r="DV1036" s="124"/>
      <c r="DW1036" s="124"/>
      <c r="DX1036" s="124"/>
      <c r="DY1036" s="124"/>
      <c r="DZ1036" s="124"/>
      <c r="EA1036" s="124"/>
      <c r="EB1036" s="124"/>
      <c r="EC1036" s="124"/>
      <c r="ED1036" s="124"/>
      <c r="EE1036" s="124"/>
      <c r="EF1036" s="124"/>
      <c r="EG1036" s="124"/>
      <c r="EH1036" s="124"/>
      <c r="EI1036" s="124"/>
      <c r="EJ1036" s="124"/>
      <c r="EK1036" s="124"/>
      <c r="EL1036" s="124"/>
      <c r="EM1036" s="124"/>
      <c r="EN1036" s="124"/>
      <c r="EO1036" s="124"/>
      <c r="EP1036" s="124"/>
      <c r="EQ1036" s="124"/>
      <c r="ER1036" s="124"/>
      <c r="ES1036" s="124"/>
      <c r="ET1036" s="124"/>
      <c r="EU1036" s="124"/>
      <c r="EV1036" s="124"/>
      <c r="EW1036" s="124"/>
      <c r="EX1036" s="124"/>
      <c r="EY1036" s="124"/>
      <c r="EZ1036" s="124"/>
      <c r="FA1036" s="124"/>
      <c r="FB1036" s="124"/>
      <c r="FC1036" s="124"/>
      <c r="FD1036" s="124"/>
      <c r="FE1036" s="124"/>
      <c r="FF1036" s="124"/>
      <c r="FG1036" s="124"/>
      <c r="FH1036" s="124"/>
      <c r="FI1036" s="124"/>
      <c r="FJ1036" s="124"/>
      <c r="FK1036" s="124"/>
      <c r="FL1036" s="124"/>
      <c r="FM1036" s="124"/>
      <c r="FN1036" s="124"/>
      <c r="FO1036" s="124"/>
      <c r="FP1036" s="124"/>
      <c r="FQ1036" s="124"/>
      <c r="FR1036" s="124"/>
      <c r="FS1036" s="124"/>
      <c r="FT1036" s="124"/>
      <c r="FU1036" s="124"/>
      <c r="FV1036" s="124"/>
      <c r="FW1036" s="124"/>
      <c r="FX1036" s="124"/>
      <c r="FY1036" s="124"/>
      <c r="FZ1036" s="124"/>
      <c r="GA1036" s="124"/>
      <c r="GB1036" s="124"/>
      <c r="GC1036" s="124"/>
      <c r="GD1036" s="124"/>
      <c r="GE1036" s="124"/>
      <c r="GF1036" s="124"/>
      <c r="GG1036" s="124"/>
      <c r="GH1036" s="124"/>
      <c r="GI1036" s="124"/>
      <c r="GJ1036" s="124"/>
      <c r="GK1036" s="124"/>
      <c r="GL1036" s="124"/>
      <c r="GM1036" s="124"/>
      <c r="GN1036" s="124"/>
      <c r="GO1036" s="124"/>
      <c r="GP1036" s="124"/>
      <c r="GQ1036" s="124"/>
      <c r="GR1036" s="124"/>
      <c r="GS1036" s="124"/>
      <c r="GT1036" s="124"/>
      <c r="GU1036" s="124"/>
      <c r="GV1036" s="124"/>
      <c r="GW1036" s="124"/>
      <c r="GX1036" s="124"/>
      <c r="GY1036" s="124"/>
      <c r="GZ1036" s="124"/>
      <c r="HA1036" s="124"/>
      <c r="HB1036" s="124"/>
      <c r="HC1036" s="124"/>
      <c r="HD1036" s="124"/>
      <c r="HE1036" s="124"/>
      <c r="HF1036" s="124"/>
      <c r="HG1036" s="124"/>
      <c r="HH1036" s="124"/>
      <c r="HI1036" s="124"/>
      <c r="HJ1036" s="124"/>
      <c r="HK1036" s="124"/>
      <c r="HL1036" s="124"/>
      <c r="HM1036" s="124"/>
      <c r="HN1036" s="124"/>
      <c r="HO1036" s="124"/>
      <c r="HP1036" s="124"/>
      <c r="HQ1036" s="124"/>
      <c r="HR1036" s="124"/>
      <c r="HS1036" s="124"/>
      <c r="HT1036" s="124"/>
      <c r="HU1036" s="124"/>
      <c r="HV1036" s="124"/>
      <c r="HW1036" s="124"/>
      <c r="HX1036" s="124"/>
      <c r="HY1036" s="124"/>
      <c r="HZ1036" s="124"/>
      <c r="IA1036" s="124"/>
      <c r="IB1036" s="124"/>
      <c r="IC1036" s="124"/>
      <c r="ID1036" s="124"/>
      <c r="IE1036" s="124"/>
      <c r="IF1036" s="124"/>
      <c r="IG1036" s="124"/>
      <c r="IH1036" s="124"/>
      <c r="II1036" s="124"/>
      <c r="IJ1036" s="124"/>
      <c r="IK1036" s="124"/>
      <c r="IL1036" s="124"/>
      <c r="IM1036" s="124"/>
      <c r="IN1036" s="124"/>
      <c r="IO1036" s="124"/>
      <c r="IP1036" s="124"/>
      <c r="IQ1036" s="124"/>
      <c r="IR1036" s="124"/>
      <c r="IS1036" s="124"/>
      <c r="IT1036" s="124"/>
      <c r="IU1036" s="124"/>
      <c r="IV1036" s="124"/>
      <c r="IW1036" s="124"/>
    </row>
    <row r="1037" customFormat="false" ht="13.5" hidden="false" customHeight="false" outlineLevel="0" collapsed="false">
      <c r="A1037" s="124"/>
      <c r="B1037" s="124"/>
      <c r="G1037" s="124"/>
      <c r="H1037" s="124"/>
      <c r="I1037" s="124"/>
      <c r="J1037" s="124"/>
      <c r="K1037" s="124"/>
      <c r="L1037" s="124"/>
      <c r="M1037" s="124"/>
      <c r="N1037" s="124"/>
      <c r="O1037" s="124"/>
      <c r="P1037" s="124"/>
      <c r="Q1037" s="124"/>
      <c r="R1037" s="124"/>
      <c r="S1037" s="124"/>
      <c r="T1037" s="124"/>
      <c r="U1037" s="124"/>
      <c r="V1037" s="124"/>
      <c r="W1037" s="124"/>
      <c r="X1037" s="124"/>
      <c r="Y1037" s="124"/>
      <c r="Z1037" s="124"/>
      <c r="AA1037" s="124"/>
      <c r="AB1037" s="124"/>
      <c r="AC1037" s="124"/>
      <c r="AD1037" s="124"/>
      <c r="AE1037" s="124"/>
      <c r="AF1037" s="124"/>
      <c r="AG1037" s="124"/>
      <c r="AH1037" s="124"/>
      <c r="AI1037" s="124"/>
      <c r="AJ1037" s="124"/>
      <c r="AK1037" s="124"/>
      <c r="AL1037" s="124"/>
      <c r="AM1037" s="124"/>
      <c r="AN1037" s="124"/>
      <c r="AO1037" s="124"/>
      <c r="AP1037" s="124"/>
      <c r="AQ1037" s="124"/>
      <c r="AR1037" s="124"/>
      <c r="AS1037" s="124"/>
      <c r="AT1037" s="124"/>
      <c r="AU1037" s="124"/>
      <c r="AV1037" s="124"/>
      <c r="AW1037" s="124"/>
      <c r="AX1037" s="124"/>
      <c r="AY1037" s="124"/>
      <c r="AZ1037" s="124"/>
      <c r="BA1037" s="124"/>
      <c r="BB1037" s="124"/>
      <c r="BC1037" s="124"/>
      <c r="BD1037" s="124"/>
      <c r="BE1037" s="124"/>
      <c r="BF1037" s="124"/>
      <c r="BG1037" s="124"/>
      <c r="BH1037" s="124"/>
      <c r="BI1037" s="124"/>
      <c r="BJ1037" s="124"/>
      <c r="BK1037" s="124"/>
      <c r="BL1037" s="124"/>
      <c r="BM1037" s="124"/>
      <c r="BN1037" s="124"/>
      <c r="BO1037" s="124"/>
      <c r="BP1037" s="124"/>
      <c r="BQ1037" s="124"/>
      <c r="BR1037" s="124"/>
      <c r="BS1037" s="124"/>
      <c r="BT1037" s="124"/>
      <c r="BU1037" s="124"/>
      <c r="BV1037" s="124"/>
      <c r="BW1037" s="124"/>
      <c r="BX1037" s="124"/>
      <c r="BY1037" s="124"/>
      <c r="BZ1037" s="124"/>
      <c r="CA1037" s="124"/>
      <c r="CB1037" s="124"/>
      <c r="CC1037" s="124"/>
      <c r="CD1037" s="124"/>
      <c r="CE1037" s="124"/>
      <c r="CF1037" s="124"/>
      <c r="CG1037" s="124"/>
      <c r="CH1037" s="124"/>
      <c r="CI1037" s="124"/>
      <c r="CJ1037" s="124"/>
      <c r="CK1037" s="124"/>
      <c r="CL1037" s="124"/>
      <c r="CM1037" s="124"/>
      <c r="CN1037" s="124"/>
      <c r="CO1037" s="124"/>
      <c r="CP1037" s="124"/>
      <c r="CQ1037" s="124"/>
      <c r="CR1037" s="124"/>
      <c r="CS1037" s="124"/>
      <c r="CT1037" s="124"/>
      <c r="CU1037" s="124"/>
      <c r="CV1037" s="124"/>
      <c r="CW1037" s="124"/>
      <c r="CX1037" s="124"/>
      <c r="CY1037" s="124"/>
      <c r="CZ1037" s="124"/>
      <c r="DA1037" s="124"/>
      <c r="DB1037" s="124"/>
      <c r="DC1037" s="124"/>
      <c r="DD1037" s="124"/>
      <c r="DE1037" s="124"/>
      <c r="DF1037" s="124"/>
      <c r="DG1037" s="124"/>
      <c r="DH1037" s="124"/>
      <c r="DI1037" s="124"/>
      <c r="DJ1037" s="124"/>
      <c r="DK1037" s="124"/>
      <c r="DL1037" s="124"/>
      <c r="DM1037" s="124"/>
      <c r="DN1037" s="124"/>
      <c r="DO1037" s="124"/>
      <c r="DP1037" s="124"/>
      <c r="DQ1037" s="124"/>
      <c r="DR1037" s="124"/>
      <c r="DS1037" s="124"/>
      <c r="DT1037" s="124"/>
      <c r="DU1037" s="124"/>
      <c r="DV1037" s="124"/>
      <c r="DW1037" s="124"/>
      <c r="DX1037" s="124"/>
      <c r="DY1037" s="124"/>
      <c r="DZ1037" s="124"/>
      <c r="EA1037" s="124"/>
      <c r="EB1037" s="124"/>
      <c r="EC1037" s="124"/>
      <c r="ED1037" s="124"/>
      <c r="EE1037" s="124"/>
      <c r="EF1037" s="124"/>
      <c r="EG1037" s="124"/>
      <c r="EH1037" s="124"/>
      <c r="EI1037" s="124"/>
      <c r="EJ1037" s="124"/>
      <c r="EK1037" s="124"/>
      <c r="EL1037" s="124"/>
      <c r="EM1037" s="124"/>
      <c r="EN1037" s="124"/>
      <c r="EO1037" s="124"/>
      <c r="EP1037" s="124"/>
      <c r="EQ1037" s="124"/>
      <c r="ER1037" s="124"/>
      <c r="ES1037" s="124"/>
      <c r="ET1037" s="124"/>
      <c r="EU1037" s="124"/>
      <c r="EV1037" s="124"/>
      <c r="EW1037" s="124"/>
      <c r="EX1037" s="124"/>
      <c r="EY1037" s="124"/>
      <c r="EZ1037" s="124"/>
      <c r="FA1037" s="124"/>
      <c r="FB1037" s="124"/>
      <c r="FC1037" s="124"/>
      <c r="FD1037" s="124"/>
      <c r="FE1037" s="124"/>
      <c r="FF1037" s="124"/>
      <c r="FG1037" s="124"/>
      <c r="FH1037" s="124"/>
      <c r="FI1037" s="124"/>
      <c r="FJ1037" s="124"/>
      <c r="FK1037" s="124"/>
      <c r="FL1037" s="124"/>
      <c r="FM1037" s="124"/>
      <c r="FN1037" s="124"/>
      <c r="FO1037" s="124"/>
      <c r="FP1037" s="124"/>
      <c r="FQ1037" s="124"/>
      <c r="FR1037" s="124"/>
      <c r="FS1037" s="124"/>
      <c r="FT1037" s="124"/>
      <c r="FU1037" s="124"/>
      <c r="FV1037" s="124"/>
      <c r="FW1037" s="124"/>
      <c r="FX1037" s="124"/>
      <c r="FY1037" s="124"/>
      <c r="FZ1037" s="124"/>
      <c r="GA1037" s="124"/>
      <c r="GB1037" s="124"/>
      <c r="GC1037" s="124"/>
      <c r="GD1037" s="124"/>
      <c r="GE1037" s="124"/>
      <c r="GF1037" s="124"/>
      <c r="GG1037" s="124"/>
      <c r="GH1037" s="124"/>
      <c r="GI1037" s="124"/>
      <c r="GJ1037" s="124"/>
      <c r="GK1037" s="124"/>
      <c r="GL1037" s="124"/>
      <c r="GM1037" s="124"/>
      <c r="GN1037" s="124"/>
      <c r="GO1037" s="124"/>
      <c r="GP1037" s="124"/>
      <c r="GQ1037" s="124"/>
      <c r="GR1037" s="124"/>
      <c r="GS1037" s="124"/>
      <c r="GT1037" s="124"/>
      <c r="GU1037" s="124"/>
      <c r="GV1037" s="124"/>
      <c r="GW1037" s="124"/>
      <c r="GX1037" s="124"/>
      <c r="GY1037" s="124"/>
      <c r="GZ1037" s="124"/>
      <c r="HA1037" s="124"/>
      <c r="HB1037" s="124"/>
      <c r="HC1037" s="124"/>
      <c r="HD1037" s="124"/>
      <c r="HE1037" s="124"/>
      <c r="HF1037" s="124"/>
      <c r="HG1037" s="124"/>
      <c r="HH1037" s="124"/>
      <c r="HI1037" s="124"/>
      <c r="HJ1037" s="124"/>
      <c r="HK1037" s="124"/>
      <c r="HL1037" s="124"/>
      <c r="HM1037" s="124"/>
      <c r="HN1037" s="124"/>
      <c r="HO1037" s="124"/>
      <c r="HP1037" s="124"/>
      <c r="HQ1037" s="124"/>
      <c r="HR1037" s="124"/>
      <c r="HS1037" s="124"/>
      <c r="HT1037" s="124"/>
      <c r="HU1037" s="124"/>
      <c r="HV1037" s="124"/>
      <c r="HW1037" s="124"/>
      <c r="HX1037" s="124"/>
      <c r="HY1037" s="124"/>
      <c r="HZ1037" s="124"/>
      <c r="IA1037" s="124"/>
      <c r="IB1037" s="124"/>
      <c r="IC1037" s="124"/>
      <c r="ID1037" s="124"/>
      <c r="IE1037" s="124"/>
      <c r="IF1037" s="124"/>
      <c r="IG1037" s="124"/>
      <c r="IH1037" s="124"/>
      <c r="II1037" s="124"/>
      <c r="IJ1037" s="124"/>
      <c r="IK1037" s="124"/>
      <c r="IL1037" s="124"/>
      <c r="IM1037" s="124"/>
      <c r="IN1037" s="124"/>
      <c r="IO1037" s="124"/>
      <c r="IP1037" s="124"/>
      <c r="IQ1037" s="124"/>
      <c r="IR1037" s="124"/>
      <c r="IS1037" s="124"/>
      <c r="IT1037" s="124"/>
      <c r="IU1037" s="124"/>
      <c r="IV1037" s="124"/>
      <c r="IW1037" s="124"/>
    </row>
    <row r="1038" customFormat="false" ht="13.5" hidden="false" customHeight="false" outlineLevel="0" collapsed="false">
      <c r="A1038" s="124"/>
      <c r="B1038" s="124"/>
      <c r="G1038" s="124"/>
      <c r="H1038" s="124"/>
      <c r="I1038" s="124"/>
      <c r="J1038" s="124"/>
      <c r="K1038" s="124"/>
      <c r="L1038" s="124"/>
      <c r="M1038" s="124"/>
      <c r="N1038" s="124"/>
      <c r="O1038" s="124"/>
      <c r="P1038" s="124"/>
      <c r="Q1038" s="124"/>
      <c r="R1038" s="124"/>
      <c r="S1038" s="124"/>
      <c r="T1038" s="124"/>
      <c r="U1038" s="124"/>
      <c r="V1038" s="124"/>
      <c r="W1038" s="124"/>
      <c r="X1038" s="124"/>
      <c r="Y1038" s="124"/>
      <c r="Z1038" s="124"/>
      <c r="AA1038" s="124"/>
      <c r="AB1038" s="124"/>
      <c r="AC1038" s="124"/>
      <c r="AD1038" s="124"/>
      <c r="AE1038" s="124"/>
      <c r="AF1038" s="124"/>
      <c r="AG1038" s="124"/>
      <c r="AH1038" s="124"/>
      <c r="AI1038" s="124"/>
      <c r="AJ1038" s="124"/>
      <c r="AK1038" s="124"/>
      <c r="AL1038" s="124"/>
      <c r="AM1038" s="124"/>
      <c r="AN1038" s="124"/>
      <c r="AO1038" s="124"/>
      <c r="AP1038" s="124"/>
      <c r="AQ1038" s="124"/>
      <c r="AR1038" s="124"/>
      <c r="AS1038" s="124"/>
      <c r="AT1038" s="124"/>
      <c r="AU1038" s="124"/>
      <c r="AV1038" s="124"/>
      <c r="AW1038" s="124"/>
      <c r="AX1038" s="124"/>
      <c r="AY1038" s="124"/>
      <c r="AZ1038" s="124"/>
      <c r="BA1038" s="124"/>
      <c r="BB1038" s="124"/>
      <c r="BC1038" s="124"/>
      <c r="BD1038" s="124"/>
      <c r="BE1038" s="124"/>
      <c r="BF1038" s="124"/>
      <c r="BG1038" s="124"/>
      <c r="BH1038" s="124"/>
      <c r="BI1038" s="124"/>
      <c r="BJ1038" s="124"/>
      <c r="BK1038" s="124"/>
      <c r="BL1038" s="124"/>
      <c r="BM1038" s="124"/>
      <c r="BN1038" s="124"/>
      <c r="BO1038" s="124"/>
      <c r="BP1038" s="124"/>
      <c r="BQ1038" s="124"/>
      <c r="BR1038" s="124"/>
      <c r="BS1038" s="124"/>
      <c r="BT1038" s="124"/>
      <c r="BU1038" s="124"/>
      <c r="BV1038" s="124"/>
      <c r="BW1038" s="124"/>
      <c r="BX1038" s="124"/>
      <c r="BY1038" s="124"/>
      <c r="BZ1038" s="124"/>
      <c r="CA1038" s="124"/>
      <c r="CB1038" s="124"/>
      <c r="CC1038" s="124"/>
      <c r="CD1038" s="124"/>
      <c r="CE1038" s="124"/>
      <c r="CF1038" s="124"/>
      <c r="CG1038" s="124"/>
      <c r="CH1038" s="124"/>
      <c r="CI1038" s="124"/>
      <c r="CJ1038" s="124"/>
      <c r="CK1038" s="124"/>
      <c r="CL1038" s="124"/>
      <c r="CM1038" s="124"/>
      <c r="CN1038" s="124"/>
      <c r="CO1038" s="124"/>
      <c r="CP1038" s="124"/>
      <c r="CQ1038" s="124"/>
      <c r="CR1038" s="124"/>
      <c r="CS1038" s="124"/>
      <c r="CT1038" s="124"/>
      <c r="CU1038" s="124"/>
      <c r="CV1038" s="124"/>
      <c r="CW1038" s="124"/>
      <c r="CX1038" s="124"/>
      <c r="CY1038" s="124"/>
      <c r="CZ1038" s="124"/>
      <c r="DA1038" s="124"/>
      <c r="DB1038" s="124"/>
      <c r="DC1038" s="124"/>
      <c r="DD1038" s="124"/>
      <c r="DE1038" s="124"/>
      <c r="DF1038" s="124"/>
      <c r="DG1038" s="124"/>
      <c r="DH1038" s="124"/>
      <c r="DI1038" s="124"/>
      <c r="DJ1038" s="124"/>
      <c r="DK1038" s="124"/>
      <c r="DL1038" s="124"/>
      <c r="DM1038" s="124"/>
      <c r="DN1038" s="124"/>
      <c r="DO1038" s="124"/>
      <c r="DP1038" s="124"/>
      <c r="DQ1038" s="124"/>
      <c r="DR1038" s="124"/>
      <c r="DS1038" s="124"/>
      <c r="DT1038" s="124"/>
      <c r="DU1038" s="124"/>
      <c r="DV1038" s="124"/>
      <c r="DW1038" s="124"/>
      <c r="DX1038" s="124"/>
      <c r="DY1038" s="124"/>
      <c r="DZ1038" s="124"/>
      <c r="EA1038" s="124"/>
      <c r="EB1038" s="124"/>
      <c r="EC1038" s="124"/>
      <c r="ED1038" s="124"/>
      <c r="EE1038" s="124"/>
      <c r="EF1038" s="124"/>
      <c r="EG1038" s="124"/>
      <c r="EH1038" s="124"/>
      <c r="EI1038" s="124"/>
      <c r="EJ1038" s="124"/>
      <c r="EK1038" s="124"/>
      <c r="EL1038" s="124"/>
      <c r="EM1038" s="124"/>
      <c r="EN1038" s="124"/>
      <c r="EO1038" s="124"/>
      <c r="EP1038" s="124"/>
      <c r="EQ1038" s="124"/>
      <c r="ER1038" s="124"/>
      <c r="ES1038" s="124"/>
      <c r="ET1038" s="124"/>
      <c r="EU1038" s="124"/>
      <c r="EV1038" s="124"/>
      <c r="EW1038" s="124"/>
      <c r="EX1038" s="124"/>
      <c r="EY1038" s="124"/>
      <c r="EZ1038" s="124"/>
      <c r="FA1038" s="124"/>
      <c r="FB1038" s="124"/>
      <c r="FC1038" s="124"/>
      <c r="FD1038" s="124"/>
      <c r="FE1038" s="124"/>
      <c r="FF1038" s="124"/>
      <c r="FG1038" s="124"/>
      <c r="FH1038" s="124"/>
      <c r="FI1038" s="124"/>
      <c r="FJ1038" s="124"/>
      <c r="FK1038" s="124"/>
      <c r="FL1038" s="124"/>
      <c r="FM1038" s="124"/>
      <c r="FN1038" s="124"/>
      <c r="FO1038" s="124"/>
      <c r="FP1038" s="124"/>
      <c r="FQ1038" s="124"/>
      <c r="FR1038" s="124"/>
      <c r="FS1038" s="124"/>
      <c r="FT1038" s="124"/>
      <c r="FU1038" s="124"/>
      <c r="FV1038" s="124"/>
      <c r="FW1038" s="124"/>
      <c r="FX1038" s="124"/>
      <c r="FY1038" s="124"/>
      <c r="FZ1038" s="124"/>
      <c r="GA1038" s="124"/>
      <c r="GB1038" s="124"/>
      <c r="GC1038" s="124"/>
      <c r="GD1038" s="124"/>
      <c r="GE1038" s="124"/>
      <c r="GF1038" s="124"/>
      <c r="GG1038" s="124"/>
      <c r="GH1038" s="124"/>
      <c r="GI1038" s="124"/>
      <c r="GJ1038" s="124"/>
      <c r="GK1038" s="124"/>
      <c r="GL1038" s="124"/>
      <c r="GM1038" s="124"/>
      <c r="GN1038" s="124"/>
      <c r="GO1038" s="124"/>
      <c r="GP1038" s="124"/>
      <c r="GQ1038" s="124"/>
      <c r="GR1038" s="124"/>
      <c r="GS1038" s="124"/>
      <c r="GT1038" s="124"/>
      <c r="GU1038" s="124"/>
      <c r="GV1038" s="124"/>
      <c r="GW1038" s="124"/>
      <c r="GX1038" s="124"/>
      <c r="GY1038" s="124"/>
      <c r="GZ1038" s="124"/>
      <c r="HA1038" s="124"/>
      <c r="HB1038" s="124"/>
      <c r="HC1038" s="124"/>
      <c r="HD1038" s="124"/>
      <c r="HE1038" s="124"/>
      <c r="HF1038" s="124"/>
      <c r="HG1038" s="124"/>
      <c r="HH1038" s="124"/>
      <c r="HI1038" s="124"/>
      <c r="HJ1038" s="124"/>
      <c r="HK1038" s="124"/>
      <c r="HL1038" s="124"/>
      <c r="HM1038" s="124"/>
      <c r="HN1038" s="124"/>
      <c r="HO1038" s="124"/>
      <c r="HP1038" s="124"/>
      <c r="HQ1038" s="124"/>
      <c r="HR1038" s="124"/>
      <c r="HS1038" s="124"/>
      <c r="HT1038" s="124"/>
      <c r="HU1038" s="124"/>
      <c r="HV1038" s="124"/>
      <c r="HW1038" s="124"/>
      <c r="HX1038" s="124"/>
      <c r="HY1038" s="124"/>
      <c r="HZ1038" s="124"/>
      <c r="IA1038" s="124"/>
      <c r="IB1038" s="124"/>
      <c r="IC1038" s="124"/>
      <c r="ID1038" s="124"/>
      <c r="IE1038" s="124"/>
      <c r="IF1038" s="124"/>
      <c r="IG1038" s="124"/>
      <c r="IH1038" s="124"/>
      <c r="II1038" s="124"/>
      <c r="IJ1038" s="124"/>
      <c r="IK1038" s="124"/>
      <c r="IL1038" s="124"/>
      <c r="IM1038" s="124"/>
      <c r="IN1038" s="124"/>
      <c r="IO1038" s="124"/>
      <c r="IP1038" s="124"/>
      <c r="IQ1038" s="124"/>
      <c r="IR1038" s="124"/>
      <c r="IS1038" s="124"/>
      <c r="IT1038" s="124"/>
      <c r="IU1038" s="124"/>
      <c r="IV1038" s="124"/>
      <c r="IW1038" s="124"/>
    </row>
    <row r="1039" customFormat="false" ht="13.5" hidden="false" customHeight="false" outlineLevel="0" collapsed="false">
      <c r="A1039" s="124"/>
      <c r="B1039" s="124"/>
      <c r="G1039" s="124"/>
      <c r="H1039" s="124"/>
      <c r="I1039" s="124"/>
      <c r="J1039" s="124"/>
      <c r="K1039" s="124"/>
      <c r="L1039" s="124"/>
      <c r="M1039" s="124"/>
      <c r="N1039" s="124"/>
      <c r="O1039" s="124"/>
      <c r="P1039" s="124"/>
      <c r="Q1039" s="124"/>
      <c r="R1039" s="124"/>
      <c r="S1039" s="124"/>
      <c r="T1039" s="124"/>
      <c r="U1039" s="124"/>
      <c r="V1039" s="124"/>
      <c r="W1039" s="124"/>
      <c r="X1039" s="124"/>
      <c r="Y1039" s="124"/>
      <c r="Z1039" s="124"/>
      <c r="AA1039" s="124"/>
      <c r="AB1039" s="124"/>
      <c r="AC1039" s="124"/>
      <c r="AD1039" s="124"/>
      <c r="AE1039" s="124"/>
      <c r="AF1039" s="124"/>
      <c r="AG1039" s="124"/>
      <c r="AH1039" s="124"/>
      <c r="AI1039" s="124"/>
      <c r="AJ1039" s="124"/>
      <c r="AK1039" s="124"/>
      <c r="AL1039" s="124"/>
      <c r="AM1039" s="124"/>
      <c r="AN1039" s="124"/>
      <c r="AO1039" s="124"/>
      <c r="AP1039" s="124"/>
      <c r="AQ1039" s="124"/>
      <c r="AR1039" s="124"/>
      <c r="AS1039" s="124"/>
      <c r="AT1039" s="124"/>
      <c r="AU1039" s="124"/>
      <c r="AV1039" s="124"/>
      <c r="AW1039" s="124"/>
      <c r="AX1039" s="124"/>
      <c r="AY1039" s="124"/>
      <c r="AZ1039" s="124"/>
      <c r="BA1039" s="124"/>
      <c r="BB1039" s="124"/>
      <c r="BC1039" s="124"/>
      <c r="BD1039" s="124"/>
      <c r="BE1039" s="124"/>
      <c r="BF1039" s="124"/>
      <c r="BG1039" s="124"/>
      <c r="BH1039" s="124"/>
      <c r="BI1039" s="124"/>
      <c r="BJ1039" s="124"/>
      <c r="BK1039" s="124"/>
      <c r="BL1039" s="124"/>
      <c r="BM1039" s="124"/>
      <c r="BN1039" s="124"/>
      <c r="BO1039" s="124"/>
      <c r="BP1039" s="124"/>
      <c r="BQ1039" s="124"/>
      <c r="BR1039" s="124"/>
      <c r="BS1039" s="124"/>
      <c r="BT1039" s="124"/>
      <c r="BU1039" s="124"/>
      <c r="BV1039" s="124"/>
      <c r="BW1039" s="124"/>
      <c r="BX1039" s="124"/>
      <c r="BY1039" s="124"/>
      <c r="BZ1039" s="124"/>
      <c r="CA1039" s="124"/>
      <c r="CB1039" s="124"/>
      <c r="CC1039" s="124"/>
      <c r="CD1039" s="124"/>
      <c r="CE1039" s="124"/>
      <c r="CF1039" s="124"/>
      <c r="CG1039" s="124"/>
      <c r="CH1039" s="124"/>
      <c r="CI1039" s="124"/>
      <c r="CJ1039" s="124"/>
      <c r="CK1039" s="124"/>
      <c r="CL1039" s="124"/>
      <c r="CM1039" s="124"/>
      <c r="CN1039" s="124"/>
      <c r="CO1039" s="124"/>
      <c r="CP1039" s="124"/>
      <c r="CQ1039" s="124"/>
      <c r="CR1039" s="124"/>
      <c r="CS1039" s="124"/>
      <c r="CT1039" s="124"/>
      <c r="CU1039" s="124"/>
      <c r="CV1039" s="124"/>
      <c r="CW1039" s="124"/>
      <c r="CX1039" s="124"/>
      <c r="CY1039" s="124"/>
      <c r="CZ1039" s="124"/>
      <c r="DA1039" s="124"/>
      <c r="DB1039" s="124"/>
      <c r="DC1039" s="124"/>
      <c r="DD1039" s="124"/>
      <c r="DE1039" s="124"/>
      <c r="DF1039" s="124"/>
      <c r="DG1039" s="124"/>
      <c r="DH1039" s="124"/>
      <c r="DI1039" s="124"/>
      <c r="DJ1039" s="124"/>
      <c r="DK1039" s="124"/>
      <c r="DL1039" s="124"/>
      <c r="DM1039" s="124"/>
      <c r="DN1039" s="124"/>
      <c r="DO1039" s="124"/>
      <c r="DP1039" s="124"/>
      <c r="DQ1039" s="124"/>
      <c r="DR1039" s="124"/>
      <c r="DS1039" s="124"/>
      <c r="DT1039" s="124"/>
      <c r="DU1039" s="124"/>
      <c r="DV1039" s="124"/>
      <c r="DW1039" s="124"/>
      <c r="DX1039" s="124"/>
      <c r="DY1039" s="124"/>
      <c r="DZ1039" s="124"/>
      <c r="EA1039" s="124"/>
      <c r="EB1039" s="124"/>
      <c r="EC1039" s="124"/>
      <c r="ED1039" s="124"/>
      <c r="EE1039" s="124"/>
      <c r="EF1039" s="124"/>
      <c r="EG1039" s="124"/>
      <c r="EH1039" s="124"/>
      <c r="EI1039" s="124"/>
      <c r="EJ1039" s="124"/>
      <c r="EK1039" s="124"/>
      <c r="EL1039" s="124"/>
      <c r="EM1039" s="124"/>
      <c r="EN1039" s="124"/>
      <c r="EO1039" s="124"/>
      <c r="EP1039" s="124"/>
      <c r="EQ1039" s="124"/>
      <c r="ER1039" s="124"/>
      <c r="ES1039" s="124"/>
      <c r="ET1039" s="124"/>
      <c r="EU1039" s="124"/>
      <c r="EV1039" s="124"/>
      <c r="EW1039" s="124"/>
      <c r="EX1039" s="124"/>
      <c r="EY1039" s="124"/>
      <c r="EZ1039" s="124"/>
      <c r="FA1039" s="124"/>
      <c r="FB1039" s="124"/>
      <c r="FC1039" s="124"/>
      <c r="FD1039" s="124"/>
      <c r="FE1039" s="124"/>
      <c r="FF1039" s="124"/>
      <c r="FG1039" s="124"/>
      <c r="FH1039" s="124"/>
      <c r="FI1039" s="124"/>
      <c r="FJ1039" s="124"/>
      <c r="FK1039" s="124"/>
      <c r="FL1039" s="124"/>
      <c r="FM1039" s="124"/>
      <c r="FN1039" s="124"/>
      <c r="FO1039" s="124"/>
      <c r="FP1039" s="124"/>
      <c r="FQ1039" s="124"/>
      <c r="FR1039" s="124"/>
      <c r="FS1039" s="124"/>
      <c r="FT1039" s="124"/>
      <c r="FU1039" s="124"/>
      <c r="FV1039" s="124"/>
      <c r="FW1039" s="124"/>
      <c r="FX1039" s="124"/>
      <c r="FY1039" s="124"/>
      <c r="FZ1039" s="124"/>
      <c r="GA1039" s="124"/>
      <c r="GB1039" s="124"/>
      <c r="GC1039" s="124"/>
      <c r="GD1039" s="124"/>
      <c r="GE1039" s="124"/>
      <c r="GF1039" s="124"/>
      <c r="GG1039" s="124"/>
      <c r="GH1039" s="124"/>
      <c r="GI1039" s="124"/>
      <c r="GJ1039" s="124"/>
      <c r="GK1039" s="124"/>
      <c r="GL1039" s="124"/>
      <c r="GM1039" s="124"/>
      <c r="GN1039" s="124"/>
      <c r="GO1039" s="124"/>
      <c r="GP1039" s="124"/>
      <c r="GQ1039" s="124"/>
      <c r="GR1039" s="124"/>
      <c r="GS1039" s="124"/>
      <c r="GT1039" s="124"/>
      <c r="GU1039" s="124"/>
      <c r="GV1039" s="124"/>
      <c r="GW1039" s="124"/>
      <c r="GX1039" s="124"/>
      <c r="GY1039" s="124"/>
      <c r="GZ1039" s="124"/>
      <c r="HA1039" s="124"/>
      <c r="HB1039" s="124"/>
      <c r="HC1039" s="124"/>
      <c r="HD1039" s="124"/>
      <c r="HE1039" s="124"/>
      <c r="HF1039" s="124"/>
      <c r="HG1039" s="124"/>
      <c r="HH1039" s="124"/>
      <c r="HI1039" s="124"/>
      <c r="HJ1039" s="124"/>
      <c r="HK1039" s="124"/>
      <c r="HL1039" s="124"/>
      <c r="HM1039" s="124"/>
      <c r="HN1039" s="124"/>
      <c r="HO1039" s="124"/>
      <c r="HP1039" s="124"/>
      <c r="HQ1039" s="124"/>
      <c r="HR1039" s="124"/>
      <c r="HS1039" s="124"/>
      <c r="HT1039" s="124"/>
      <c r="HU1039" s="124"/>
      <c r="HV1039" s="124"/>
      <c r="HW1039" s="124"/>
      <c r="HX1039" s="124"/>
      <c r="HY1039" s="124"/>
      <c r="HZ1039" s="124"/>
      <c r="IA1039" s="124"/>
      <c r="IB1039" s="124"/>
      <c r="IC1039" s="124"/>
      <c r="ID1039" s="124"/>
      <c r="IE1039" s="124"/>
      <c r="IF1039" s="124"/>
      <c r="IG1039" s="124"/>
      <c r="IH1039" s="124"/>
      <c r="II1039" s="124"/>
      <c r="IJ1039" s="124"/>
      <c r="IK1039" s="124"/>
      <c r="IL1039" s="124"/>
      <c r="IM1039" s="124"/>
      <c r="IN1039" s="124"/>
      <c r="IO1039" s="124"/>
      <c r="IP1039" s="124"/>
      <c r="IQ1039" s="124"/>
      <c r="IR1039" s="124"/>
      <c r="IS1039" s="124"/>
      <c r="IT1039" s="124"/>
      <c r="IU1039" s="124"/>
      <c r="IV1039" s="124"/>
      <c r="IW1039" s="124"/>
    </row>
    <row r="1040" customFormat="false" ht="13.5" hidden="false" customHeight="false" outlineLevel="0" collapsed="false">
      <c r="A1040" s="124"/>
      <c r="B1040" s="124"/>
      <c r="G1040" s="124"/>
      <c r="H1040" s="124"/>
      <c r="I1040" s="124"/>
      <c r="J1040" s="124"/>
      <c r="K1040" s="124"/>
      <c r="L1040" s="124"/>
      <c r="M1040" s="124"/>
      <c r="N1040" s="124"/>
      <c r="O1040" s="124"/>
      <c r="P1040" s="124"/>
      <c r="Q1040" s="124"/>
      <c r="R1040" s="124"/>
      <c r="S1040" s="124"/>
      <c r="T1040" s="124"/>
      <c r="U1040" s="124"/>
      <c r="V1040" s="124"/>
      <c r="W1040" s="124"/>
      <c r="X1040" s="124"/>
      <c r="Y1040" s="124"/>
      <c r="Z1040" s="124"/>
      <c r="AA1040" s="124"/>
      <c r="AB1040" s="124"/>
      <c r="AC1040" s="124"/>
      <c r="AD1040" s="124"/>
      <c r="AE1040" s="124"/>
      <c r="AF1040" s="124"/>
      <c r="AG1040" s="124"/>
      <c r="AH1040" s="124"/>
      <c r="AI1040" s="124"/>
      <c r="AJ1040" s="124"/>
      <c r="AK1040" s="124"/>
      <c r="AL1040" s="124"/>
      <c r="AM1040" s="124"/>
      <c r="AN1040" s="124"/>
      <c r="AO1040" s="124"/>
      <c r="AP1040" s="124"/>
      <c r="AQ1040" s="124"/>
      <c r="AR1040" s="124"/>
      <c r="AS1040" s="124"/>
      <c r="AT1040" s="124"/>
      <c r="AU1040" s="124"/>
      <c r="AV1040" s="124"/>
      <c r="AW1040" s="124"/>
      <c r="AX1040" s="124"/>
      <c r="AY1040" s="124"/>
      <c r="AZ1040" s="124"/>
      <c r="BA1040" s="124"/>
      <c r="BB1040" s="124"/>
      <c r="BC1040" s="124"/>
      <c r="BD1040" s="124"/>
      <c r="BE1040" s="124"/>
      <c r="BF1040" s="124"/>
      <c r="BG1040" s="124"/>
      <c r="BH1040" s="124"/>
      <c r="BI1040" s="124"/>
      <c r="BJ1040" s="124"/>
      <c r="BK1040" s="124"/>
      <c r="BL1040" s="124"/>
      <c r="BM1040" s="124"/>
      <c r="BN1040" s="124"/>
      <c r="BO1040" s="124"/>
      <c r="BP1040" s="124"/>
      <c r="BQ1040" s="124"/>
      <c r="BR1040" s="124"/>
      <c r="BS1040" s="124"/>
      <c r="BT1040" s="124"/>
      <c r="BU1040" s="124"/>
      <c r="BV1040" s="124"/>
      <c r="BW1040" s="124"/>
      <c r="BX1040" s="124"/>
      <c r="BY1040" s="124"/>
      <c r="BZ1040" s="124"/>
      <c r="CA1040" s="124"/>
      <c r="CB1040" s="124"/>
      <c r="CC1040" s="124"/>
      <c r="CD1040" s="124"/>
      <c r="CE1040" s="124"/>
      <c r="CF1040" s="124"/>
      <c r="CG1040" s="124"/>
      <c r="CH1040" s="124"/>
      <c r="CI1040" s="124"/>
      <c r="CJ1040" s="124"/>
      <c r="CK1040" s="124"/>
      <c r="CL1040" s="124"/>
      <c r="CM1040" s="124"/>
      <c r="CN1040" s="124"/>
      <c r="CO1040" s="124"/>
      <c r="CP1040" s="124"/>
      <c r="CQ1040" s="124"/>
      <c r="CR1040" s="124"/>
      <c r="CS1040" s="124"/>
      <c r="CT1040" s="124"/>
      <c r="CU1040" s="124"/>
      <c r="CV1040" s="124"/>
      <c r="CW1040" s="124"/>
      <c r="CX1040" s="124"/>
      <c r="CY1040" s="124"/>
      <c r="CZ1040" s="124"/>
      <c r="DA1040" s="124"/>
      <c r="DB1040" s="124"/>
      <c r="DC1040" s="124"/>
      <c r="DD1040" s="124"/>
      <c r="DE1040" s="124"/>
      <c r="DF1040" s="124"/>
      <c r="DG1040" s="124"/>
      <c r="DH1040" s="124"/>
      <c r="DI1040" s="124"/>
      <c r="DJ1040" s="124"/>
      <c r="DK1040" s="124"/>
      <c r="DL1040" s="124"/>
      <c r="DM1040" s="124"/>
      <c r="DN1040" s="124"/>
      <c r="DO1040" s="124"/>
      <c r="DP1040" s="124"/>
      <c r="DQ1040" s="124"/>
      <c r="DR1040" s="124"/>
      <c r="DS1040" s="124"/>
      <c r="DT1040" s="124"/>
      <c r="DU1040" s="124"/>
      <c r="DV1040" s="124"/>
      <c r="DW1040" s="124"/>
      <c r="DX1040" s="124"/>
      <c r="DY1040" s="124"/>
      <c r="DZ1040" s="124"/>
      <c r="EA1040" s="124"/>
      <c r="EB1040" s="124"/>
      <c r="EC1040" s="124"/>
      <c r="ED1040" s="124"/>
      <c r="EE1040" s="124"/>
      <c r="EF1040" s="124"/>
      <c r="EG1040" s="124"/>
      <c r="EH1040" s="124"/>
      <c r="EI1040" s="124"/>
      <c r="EJ1040" s="124"/>
      <c r="EK1040" s="124"/>
      <c r="EL1040" s="124"/>
      <c r="EM1040" s="124"/>
      <c r="EN1040" s="124"/>
      <c r="EO1040" s="124"/>
      <c r="EP1040" s="124"/>
      <c r="EQ1040" s="124"/>
      <c r="ER1040" s="124"/>
      <c r="ES1040" s="124"/>
      <c r="ET1040" s="124"/>
      <c r="EU1040" s="124"/>
      <c r="EV1040" s="124"/>
      <c r="EW1040" s="124"/>
      <c r="EX1040" s="124"/>
      <c r="EY1040" s="124"/>
      <c r="EZ1040" s="124"/>
      <c r="FA1040" s="124"/>
      <c r="FB1040" s="124"/>
      <c r="FC1040" s="124"/>
      <c r="FD1040" s="124"/>
      <c r="FE1040" s="124"/>
      <c r="FF1040" s="124"/>
      <c r="FG1040" s="124"/>
      <c r="FH1040" s="124"/>
      <c r="FI1040" s="124"/>
      <c r="FJ1040" s="124"/>
      <c r="FK1040" s="124"/>
      <c r="FL1040" s="124"/>
      <c r="FM1040" s="124"/>
      <c r="FN1040" s="124"/>
      <c r="FO1040" s="124"/>
      <c r="FP1040" s="124"/>
      <c r="FQ1040" s="124"/>
      <c r="FR1040" s="124"/>
      <c r="FS1040" s="124"/>
      <c r="FT1040" s="124"/>
      <c r="FU1040" s="124"/>
      <c r="FV1040" s="124"/>
      <c r="FW1040" s="124"/>
      <c r="FX1040" s="124"/>
      <c r="FY1040" s="124"/>
      <c r="FZ1040" s="124"/>
      <c r="GA1040" s="124"/>
      <c r="GB1040" s="124"/>
      <c r="GC1040" s="124"/>
      <c r="GD1040" s="124"/>
      <c r="GE1040" s="124"/>
      <c r="GF1040" s="124"/>
      <c r="GG1040" s="124"/>
      <c r="GH1040" s="124"/>
      <c r="GI1040" s="124"/>
      <c r="GJ1040" s="124"/>
      <c r="GK1040" s="124"/>
      <c r="GL1040" s="124"/>
      <c r="GM1040" s="124"/>
      <c r="GN1040" s="124"/>
      <c r="GO1040" s="124"/>
      <c r="GP1040" s="124"/>
      <c r="GQ1040" s="124"/>
      <c r="GR1040" s="124"/>
      <c r="GS1040" s="124"/>
      <c r="GT1040" s="124"/>
      <c r="GU1040" s="124"/>
      <c r="GV1040" s="124"/>
      <c r="GW1040" s="124"/>
      <c r="GX1040" s="124"/>
      <c r="GY1040" s="124"/>
      <c r="GZ1040" s="124"/>
      <c r="HA1040" s="124"/>
      <c r="HB1040" s="124"/>
      <c r="HC1040" s="124"/>
      <c r="HD1040" s="124"/>
      <c r="HE1040" s="124"/>
      <c r="HF1040" s="124"/>
      <c r="HG1040" s="124"/>
      <c r="HH1040" s="124"/>
      <c r="HI1040" s="124"/>
      <c r="HJ1040" s="124"/>
      <c r="HK1040" s="124"/>
      <c r="HL1040" s="124"/>
      <c r="HM1040" s="124"/>
      <c r="HN1040" s="124"/>
      <c r="HO1040" s="124"/>
      <c r="HP1040" s="124"/>
      <c r="HQ1040" s="124"/>
      <c r="HR1040" s="124"/>
      <c r="HS1040" s="124"/>
      <c r="HT1040" s="124"/>
      <c r="HU1040" s="124"/>
      <c r="HV1040" s="124"/>
      <c r="HW1040" s="124"/>
      <c r="HX1040" s="124"/>
      <c r="HY1040" s="124"/>
      <c r="HZ1040" s="124"/>
      <c r="IA1040" s="124"/>
      <c r="IB1040" s="124"/>
      <c r="IC1040" s="124"/>
      <c r="ID1040" s="124"/>
      <c r="IE1040" s="124"/>
      <c r="IF1040" s="124"/>
      <c r="IG1040" s="124"/>
      <c r="IH1040" s="124"/>
      <c r="II1040" s="124"/>
      <c r="IJ1040" s="124"/>
      <c r="IK1040" s="124"/>
      <c r="IL1040" s="124"/>
      <c r="IM1040" s="124"/>
      <c r="IN1040" s="124"/>
      <c r="IO1040" s="124"/>
      <c r="IP1040" s="124"/>
      <c r="IQ1040" s="124"/>
      <c r="IR1040" s="124"/>
      <c r="IS1040" s="124"/>
      <c r="IT1040" s="124"/>
      <c r="IU1040" s="124"/>
      <c r="IV1040" s="124"/>
      <c r="IW1040" s="124"/>
    </row>
    <row r="1041" customFormat="false" ht="13.5" hidden="false" customHeight="false" outlineLevel="0" collapsed="false">
      <c r="A1041" s="124"/>
      <c r="B1041" s="124"/>
      <c r="G1041" s="124"/>
      <c r="H1041" s="124"/>
      <c r="I1041" s="124"/>
      <c r="J1041" s="124"/>
      <c r="K1041" s="124"/>
      <c r="L1041" s="124"/>
      <c r="M1041" s="124"/>
      <c r="N1041" s="124"/>
      <c r="O1041" s="124"/>
      <c r="P1041" s="124"/>
      <c r="Q1041" s="124"/>
      <c r="R1041" s="124"/>
      <c r="S1041" s="124"/>
      <c r="T1041" s="124"/>
      <c r="U1041" s="124"/>
      <c r="V1041" s="124"/>
      <c r="W1041" s="124"/>
      <c r="X1041" s="124"/>
      <c r="Y1041" s="124"/>
      <c r="Z1041" s="124"/>
      <c r="AA1041" s="124"/>
      <c r="AB1041" s="124"/>
      <c r="AC1041" s="124"/>
      <c r="AD1041" s="124"/>
      <c r="AE1041" s="124"/>
      <c r="AF1041" s="124"/>
      <c r="AG1041" s="124"/>
      <c r="AH1041" s="124"/>
      <c r="AI1041" s="124"/>
      <c r="AJ1041" s="124"/>
      <c r="AK1041" s="124"/>
      <c r="AL1041" s="124"/>
      <c r="AM1041" s="124"/>
      <c r="AN1041" s="124"/>
      <c r="AO1041" s="124"/>
      <c r="AP1041" s="124"/>
      <c r="AQ1041" s="124"/>
      <c r="AR1041" s="124"/>
      <c r="AS1041" s="124"/>
      <c r="AT1041" s="124"/>
      <c r="AU1041" s="124"/>
      <c r="AV1041" s="124"/>
      <c r="AW1041" s="124"/>
      <c r="AX1041" s="124"/>
      <c r="AY1041" s="124"/>
      <c r="AZ1041" s="124"/>
      <c r="BA1041" s="124"/>
      <c r="BB1041" s="124"/>
      <c r="BC1041" s="124"/>
      <c r="BD1041" s="124"/>
      <c r="BE1041" s="124"/>
      <c r="BF1041" s="124"/>
      <c r="BG1041" s="124"/>
      <c r="BH1041" s="124"/>
      <c r="BI1041" s="124"/>
      <c r="BJ1041" s="124"/>
      <c r="BK1041" s="124"/>
      <c r="BL1041" s="124"/>
      <c r="BM1041" s="124"/>
      <c r="BN1041" s="124"/>
      <c r="BO1041" s="124"/>
      <c r="BP1041" s="124"/>
      <c r="BQ1041" s="124"/>
      <c r="BR1041" s="124"/>
      <c r="BS1041" s="124"/>
      <c r="BT1041" s="124"/>
      <c r="BU1041" s="124"/>
      <c r="BV1041" s="124"/>
      <c r="BW1041" s="124"/>
      <c r="BX1041" s="124"/>
      <c r="BY1041" s="124"/>
      <c r="BZ1041" s="124"/>
      <c r="CA1041" s="124"/>
      <c r="CB1041" s="124"/>
      <c r="CC1041" s="124"/>
      <c r="CD1041" s="124"/>
      <c r="CE1041" s="124"/>
      <c r="CF1041" s="124"/>
      <c r="CG1041" s="124"/>
      <c r="CH1041" s="124"/>
      <c r="CI1041" s="124"/>
      <c r="CJ1041" s="124"/>
      <c r="CK1041" s="124"/>
      <c r="CL1041" s="124"/>
      <c r="CM1041" s="124"/>
      <c r="CN1041" s="124"/>
      <c r="CO1041" s="124"/>
      <c r="CP1041" s="124"/>
      <c r="CQ1041" s="124"/>
      <c r="CR1041" s="124"/>
      <c r="CS1041" s="124"/>
      <c r="CT1041" s="124"/>
      <c r="CU1041" s="124"/>
      <c r="CV1041" s="124"/>
      <c r="CW1041" s="124"/>
      <c r="CX1041" s="124"/>
      <c r="CY1041" s="124"/>
      <c r="CZ1041" s="124"/>
      <c r="DA1041" s="124"/>
      <c r="DB1041" s="124"/>
      <c r="DC1041" s="124"/>
      <c r="DD1041" s="124"/>
      <c r="DE1041" s="124"/>
      <c r="DF1041" s="124"/>
      <c r="DG1041" s="124"/>
      <c r="DH1041" s="124"/>
      <c r="DI1041" s="124"/>
      <c r="DJ1041" s="124"/>
      <c r="DK1041" s="124"/>
      <c r="DL1041" s="124"/>
      <c r="DM1041" s="124"/>
      <c r="DN1041" s="124"/>
      <c r="DO1041" s="124"/>
      <c r="DP1041" s="124"/>
      <c r="DQ1041" s="124"/>
      <c r="DR1041" s="124"/>
      <c r="DS1041" s="124"/>
      <c r="DT1041" s="124"/>
      <c r="DU1041" s="124"/>
      <c r="DV1041" s="124"/>
      <c r="DW1041" s="124"/>
      <c r="DX1041" s="124"/>
      <c r="DY1041" s="124"/>
      <c r="DZ1041" s="124"/>
      <c r="EA1041" s="124"/>
      <c r="EB1041" s="124"/>
      <c r="EC1041" s="124"/>
      <c r="ED1041" s="124"/>
      <c r="EE1041" s="124"/>
      <c r="EF1041" s="124"/>
      <c r="EG1041" s="124"/>
      <c r="EH1041" s="124"/>
      <c r="EI1041" s="124"/>
      <c r="EJ1041" s="124"/>
      <c r="EK1041" s="124"/>
      <c r="EL1041" s="124"/>
      <c r="EM1041" s="124"/>
      <c r="EN1041" s="124"/>
      <c r="EO1041" s="124"/>
      <c r="EP1041" s="124"/>
      <c r="EQ1041" s="124"/>
      <c r="ER1041" s="124"/>
      <c r="ES1041" s="124"/>
      <c r="ET1041" s="124"/>
      <c r="EU1041" s="124"/>
      <c r="EV1041" s="124"/>
      <c r="EW1041" s="124"/>
      <c r="EX1041" s="124"/>
      <c r="EY1041" s="124"/>
      <c r="EZ1041" s="124"/>
      <c r="FA1041" s="124"/>
      <c r="FB1041" s="124"/>
      <c r="FC1041" s="124"/>
      <c r="FD1041" s="124"/>
      <c r="FE1041" s="124"/>
      <c r="FF1041" s="124"/>
      <c r="FG1041" s="124"/>
      <c r="FH1041" s="124"/>
      <c r="FI1041" s="124"/>
      <c r="FJ1041" s="124"/>
      <c r="FK1041" s="124"/>
      <c r="FL1041" s="124"/>
      <c r="FM1041" s="124"/>
      <c r="FN1041" s="124"/>
      <c r="FO1041" s="124"/>
      <c r="FP1041" s="124"/>
      <c r="FQ1041" s="124"/>
      <c r="FR1041" s="124"/>
      <c r="FS1041" s="124"/>
      <c r="FT1041" s="124"/>
      <c r="FU1041" s="124"/>
      <c r="FV1041" s="124"/>
      <c r="FW1041" s="124"/>
      <c r="FX1041" s="124"/>
      <c r="FY1041" s="124"/>
      <c r="FZ1041" s="124"/>
      <c r="GA1041" s="124"/>
      <c r="GB1041" s="124"/>
      <c r="GC1041" s="124"/>
      <c r="GD1041" s="124"/>
      <c r="GE1041" s="124"/>
      <c r="GF1041" s="124"/>
      <c r="GG1041" s="124"/>
      <c r="GH1041" s="124"/>
      <c r="GI1041" s="124"/>
      <c r="GJ1041" s="124"/>
      <c r="GK1041" s="124"/>
      <c r="GL1041" s="124"/>
      <c r="GM1041" s="124"/>
      <c r="GN1041" s="124"/>
      <c r="GO1041" s="124"/>
      <c r="GP1041" s="124"/>
      <c r="GQ1041" s="124"/>
      <c r="GR1041" s="124"/>
      <c r="GS1041" s="124"/>
      <c r="GT1041" s="124"/>
      <c r="GU1041" s="124"/>
      <c r="GV1041" s="124"/>
      <c r="GW1041" s="124"/>
      <c r="GX1041" s="124"/>
      <c r="GY1041" s="124"/>
      <c r="GZ1041" s="124"/>
      <c r="HA1041" s="124"/>
      <c r="HB1041" s="124"/>
      <c r="HC1041" s="124"/>
      <c r="HD1041" s="124"/>
      <c r="HE1041" s="124"/>
      <c r="HF1041" s="124"/>
      <c r="HG1041" s="124"/>
      <c r="HH1041" s="124"/>
      <c r="HI1041" s="124"/>
      <c r="HJ1041" s="124"/>
      <c r="HK1041" s="124"/>
      <c r="HL1041" s="124"/>
      <c r="HM1041" s="124"/>
      <c r="HN1041" s="124"/>
      <c r="HO1041" s="124"/>
      <c r="HP1041" s="124"/>
      <c r="HQ1041" s="124"/>
      <c r="HR1041" s="124"/>
      <c r="HS1041" s="124"/>
      <c r="HT1041" s="124"/>
      <c r="HU1041" s="124"/>
      <c r="HV1041" s="124"/>
      <c r="HW1041" s="124"/>
      <c r="HX1041" s="124"/>
      <c r="HY1041" s="124"/>
      <c r="HZ1041" s="124"/>
      <c r="IA1041" s="124"/>
      <c r="IB1041" s="124"/>
      <c r="IC1041" s="124"/>
      <c r="ID1041" s="124"/>
      <c r="IE1041" s="124"/>
      <c r="IF1041" s="124"/>
      <c r="IG1041" s="124"/>
      <c r="IH1041" s="124"/>
      <c r="II1041" s="124"/>
      <c r="IJ1041" s="124"/>
      <c r="IK1041" s="124"/>
      <c r="IL1041" s="124"/>
      <c r="IM1041" s="124"/>
      <c r="IN1041" s="124"/>
      <c r="IO1041" s="124"/>
      <c r="IP1041" s="124"/>
      <c r="IQ1041" s="124"/>
      <c r="IR1041" s="124"/>
      <c r="IS1041" s="124"/>
      <c r="IT1041" s="124"/>
      <c r="IU1041" s="124"/>
      <c r="IV1041" s="124"/>
      <c r="IW1041" s="124"/>
    </row>
    <row r="1042" customFormat="false" ht="13.5" hidden="false" customHeight="false" outlineLevel="0" collapsed="false">
      <c r="A1042" s="124"/>
      <c r="B1042" s="124"/>
      <c r="G1042" s="124"/>
      <c r="H1042" s="124"/>
      <c r="I1042" s="124"/>
      <c r="J1042" s="124"/>
      <c r="K1042" s="124"/>
      <c r="L1042" s="124"/>
      <c r="M1042" s="124"/>
      <c r="N1042" s="124"/>
      <c r="O1042" s="124"/>
      <c r="P1042" s="124"/>
      <c r="Q1042" s="124"/>
      <c r="R1042" s="124"/>
      <c r="S1042" s="124"/>
      <c r="T1042" s="124"/>
      <c r="U1042" s="124"/>
      <c r="V1042" s="124"/>
      <c r="W1042" s="124"/>
      <c r="X1042" s="124"/>
      <c r="Y1042" s="124"/>
      <c r="Z1042" s="124"/>
      <c r="AA1042" s="124"/>
      <c r="AB1042" s="124"/>
      <c r="AC1042" s="124"/>
      <c r="AD1042" s="124"/>
      <c r="AE1042" s="124"/>
      <c r="AF1042" s="124"/>
      <c r="AG1042" s="124"/>
      <c r="AH1042" s="124"/>
      <c r="AI1042" s="124"/>
      <c r="AJ1042" s="124"/>
      <c r="AK1042" s="124"/>
      <c r="AL1042" s="124"/>
      <c r="AM1042" s="124"/>
      <c r="AN1042" s="124"/>
      <c r="AO1042" s="124"/>
      <c r="AP1042" s="124"/>
      <c r="AQ1042" s="124"/>
      <c r="AR1042" s="124"/>
      <c r="AS1042" s="124"/>
      <c r="AT1042" s="124"/>
      <c r="AU1042" s="124"/>
      <c r="AV1042" s="124"/>
      <c r="AW1042" s="124"/>
      <c r="AX1042" s="124"/>
      <c r="AY1042" s="124"/>
      <c r="AZ1042" s="124"/>
      <c r="BA1042" s="124"/>
      <c r="BB1042" s="124"/>
      <c r="BC1042" s="124"/>
      <c r="BD1042" s="124"/>
      <c r="BE1042" s="124"/>
      <c r="BF1042" s="124"/>
      <c r="BG1042" s="124"/>
      <c r="BH1042" s="124"/>
      <c r="BI1042" s="124"/>
      <c r="BJ1042" s="124"/>
      <c r="BK1042" s="124"/>
      <c r="BL1042" s="124"/>
      <c r="BM1042" s="124"/>
      <c r="BN1042" s="124"/>
      <c r="BO1042" s="124"/>
      <c r="BP1042" s="124"/>
      <c r="BQ1042" s="124"/>
      <c r="BR1042" s="124"/>
      <c r="BS1042" s="124"/>
      <c r="BT1042" s="124"/>
      <c r="BU1042" s="124"/>
      <c r="BV1042" s="124"/>
      <c r="BW1042" s="124"/>
      <c r="BX1042" s="124"/>
      <c r="BY1042" s="124"/>
      <c r="BZ1042" s="124"/>
      <c r="CA1042" s="124"/>
      <c r="CB1042" s="124"/>
      <c r="CC1042" s="124"/>
      <c r="CD1042" s="124"/>
      <c r="CE1042" s="124"/>
      <c r="CF1042" s="124"/>
      <c r="CG1042" s="124"/>
      <c r="CH1042" s="124"/>
      <c r="CI1042" s="124"/>
      <c r="CJ1042" s="124"/>
      <c r="CK1042" s="124"/>
      <c r="CL1042" s="124"/>
      <c r="CM1042" s="124"/>
      <c r="CN1042" s="124"/>
      <c r="CO1042" s="124"/>
      <c r="CP1042" s="124"/>
      <c r="CQ1042" s="124"/>
      <c r="CR1042" s="124"/>
      <c r="CS1042" s="124"/>
      <c r="CT1042" s="124"/>
      <c r="CU1042" s="124"/>
      <c r="CV1042" s="124"/>
      <c r="CW1042" s="124"/>
      <c r="CX1042" s="124"/>
      <c r="CY1042" s="124"/>
      <c r="CZ1042" s="124"/>
      <c r="DA1042" s="124"/>
      <c r="DB1042" s="124"/>
      <c r="DC1042" s="124"/>
      <c r="DD1042" s="124"/>
      <c r="DE1042" s="124"/>
      <c r="DF1042" s="124"/>
      <c r="DG1042" s="124"/>
      <c r="DH1042" s="124"/>
      <c r="DI1042" s="124"/>
      <c r="DJ1042" s="124"/>
      <c r="DK1042" s="124"/>
      <c r="DL1042" s="124"/>
      <c r="DM1042" s="124"/>
      <c r="DN1042" s="124"/>
      <c r="DO1042" s="124"/>
      <c r="DP1042" s="124"/>
      <c r="DQ1042" s="124"/>
      <c r="DR1042" s="124"/>
      <c r="DS1042" s="124"/>
      <c r="DT1042" s="124"/>
      <c r="DU1042" s="124"/>
      <c r="DV1042" s="124"/>
      <c r="DW1042" s="124"/>
      <c r="DX1042" s="124"/>
      <c r="DY1042" s="124"/>
      <c r="DZ1042" s="124"/>
      <c r="EA1042" s="124"/>
      <c r="EB1042" s="124"/>
      <c r="EC1042" s="124"/>
      <c r="ED1042" s="124"/>
      <c r="EE1042" s="124"/>
      <c r="EF1042" s="124"/>
      <c r="EG1042" s="124"/>
      <c r="EH1042" s="124"/>
      <c r="EI1042" s="124"/>
      <c r="EJ1042" s="124"/>
      <c r="EK1042" s="124"/>
      <c r="EL1042" s="124"/>
      <c r="EM1042" s="124"/>
      <c r="EN1042" s="124"/>
      <c r="EO1042" s="124"/>
      <c r="EP1042" s="124"/>
      <c r="EQ1042" s="124"/>
      <c r="ER1042" s="124"/>
      <c r="ES1042" s="124"/>
      <c r="ET1042" s="124"/>
      <c r="EU1042" s="124"/>
      <c r="EV1042" s="124"/>
      <c r="EW1042" s="124"/>
      <c r="EX1042" s="124"/>
      <c r="EY1042" s="124"/>
      <c r="EZ1042" s="124"/>
      <c r="FA1042" s="124"/>
      <c r="FB1042" s="124"/>
      <c r="FC1042" s="124"/>
      <c r="FD1042" s="124"/>
      <c r="FE1042" s="124"/>
      <c r="FF1042" s="124"/>
      <c r="FG1042" s="124"/>
      <c r="FH1042" s="124"/>
      <c r="FI1042" s="124"/>
      <c r="FJ1042" s="124"/>
      <c r="FK1042" s="124"/>
      <c r="FL1042" s="124"/>
      <c r="FM1042" s="124"/>
      <c r="FN1042" s="124"/>
      <c r="FO1042" s="124"/>
      <c r="FP1042" s="124"/>
      <c r="FQ1042" s="124"/>
      <c r="FR1042" s="124"/>
      <c r="FS1042" s="124"/>
      <c r="FT1042" s="124"/>
      <c r="FU1042" s="124"/>
      <c r="FV1042" s="124"/>
      <c r="FW1042" s="124"/>
      <c r="FX1042" s="124"/>
      <c r="FY1042" s="124"/>
      <c r="FZ1042" s="124"/>
      <c r="GA1042" s="124"/>
      <c r="GB1042" s="124"/>
      <c r="GC1042" s="124"/>
      <c r="GD1042" s="124"/>
      <c r="GE1042" s="124"/>
      <c r="GF1042" s="124"/>
      <c r="GG1042" s="124"/>
      <c r="GH1042" s="124"/>
      <c r="GI1042" s="124"/>
      <c r="GJ1042" s="124"/>
      <c r="GK1042" s="124"/>
      <c r="GL1042" s="124"/>
      <c r="GM1042" s="124"/>
      <c r="GN1042" s="124"/>
      <c r="GO1042" s="124"/>
      <c r="GP1042" s="124"/>
      <c r="GQ1042" s="124"/>
      <c r="GR1042" s="124"/>
      <c r="GS1042" s="124"/>
      <c r="GT1042" s="124"/>
      <c r="GU1042" s="124"/>
      <c r="GV1042" s="124"/>
      <c r="GW1042" s="124"/>
      <c r="GX1042" s="124"/>
      <c r="GY1042" s="124"/>
      <c r="GZ1042" s="124"/>
      <c r="HA1042" s="124"/>
      <c r="HB1042" s="124"/>
      <c r="HC1042" s="124"/>
      <c r="HD1042" s="124"/>
      <c r="HE1042" s="124"/>
      <c r="HF1042" s="124"/>
      <c r="HG1042" s="124"/>
      <c r="HH1042" s="124"/>
      <c r="HI1042" s="124"/>
      <c r="HJ1042" s="124"/>
      <c r="HK1042" s="124"/>
      <c r="HL1042" s="124"/>
      <c r="HM1042" s="124"/>
      <c r="HN1042" s="124"/>
      <c r="HO1042" s="124"/>
      <c r="HP1042" s="124"/>
      <c r="HQ1042" s="124"/>
      <c r="HR1042" s="124"/>
      <c r="HS1042" s="124"/>
      <c r="HT1042" s="124"/>
      <c r="HU1042" s="124"/>
      <c r="HV1042" s="124"/>
      <c r="HW1042" s="124"/>
      <c r="HX1042" s="124"/>
      <c r="HY1042" s="124"/>
      <c r="HZ1042" s="124"/>
      <c r="IA1042" s="124"/>
      <c r="IB1042" s="124"/>
      <c r="IC1042" s="124"/>
      <c r="ID1042" s="124"/>
      <c r="IE1042" s="124"/>
      <c r="IF1042" s="124"/>
      <c r="IG1042" s="124"/>
      <c r="IH1042" s="124"/>
      <c r="II1042" s="124"/>
      <c r="IJ1042" s="124"/>
      <c r="IK1042" s="124"/>
      <c r="IL1042" s="124"/>
      <c r="IM1042" s="124"/>
      <c r="IN1042" s="124"/>
      <c r="IO1042" s="124"/>
      <c r="IP1042" s="124"/>
      <c r="IQ1042" s="124"/>
      <c r="IR1042" s="124"/>
      <c r="IS1042" s="124"/>
      <c r="IT1042" s="124"/>
      <c r="IU1042" s="124"/>
      <c r="IV1042" s="124"/>
      <c r="IW1042" s="124"/>
    </row>
    <row r="1043" customFormat="false" ht="13.5" hidden="false" customHeight="false" outlineLevel="0" collapsed="false">
      <c r="A1043" s="124"/>
      <c r="B1043" s="124"/>
      <c r="G1043" s="124"/>
      <c r="H1043" s="124"/>
      <c r="I1043" s="124"/>
      <c r="J1043" s="124"/>
      <c r="K1043" s="124"/>
      <c r="L1043" s="124"/>
      <c r="M1043" s="124"/>
      <c r="N1043" s="124"/>
      <c r="O1043" s="124"/>
      <c r="P1043" s="124"/>
      <c r="Q1043" s="124"/>
      <c r="R1043" s="124"/>
      <c r="S1043" s="124"/>
      <c r="T1043" s="124"/>
      <c r="U1043" s="124"/>
      <c r="V1043" s="124"/>
      <c r="W1043" s="124"/>
      <c r="X1043" s="124"/>
      <c r="Y1043" s="124"/>
      <c r="Z1043" s="124"/>
      <c r="AA1043" s="124"/>
      <c r="AB1043" s="124"/>
      <c r="AC1043" s="124"/>
      <c r="AD1043" s="124"/>
      <c r="AE1043" s="124"/>
      <c r="AF1043" s="124"/>
      <c r="AG1043" s="124"/>
      <c r="AH1043" s="124"/>
      <c r="AI1043" s="124"/>
      <c r="AJ1043" s="124"/>
      <c r="AK1043" s="124"/>
      <c r="AL1043" s="124"/>
      <c r="AM1043" s="124"/>
      <c r="AN1043" s="124"/>
      <c r="AO1043" s="124"/>
      <c r="AP1043" s="124"/>
      <c r="AQ1043" s="124"/>
      <c r="AR1043" s="124"/>
      <c r="AS1043" s="124"/>
      <c r="AT1043" s="124"/>
      <c r="AU1043" s="124"/>
      <c r="AV1043" s="124"/>
      <c r="AW1043" s="124"/>
      <c r="AX1043" s="124"/>
      <c r="AY1043" s="124"/>
      <c r="AZ1043" s="124"/>
      <c r="BA1043" s="124"/>
      <c r="BB1043" s="124"/>
      <c r="BC1043" s="124"/>
      <c r="BD1043" s="124"/>
      <c r="BE1043" s="124"/>
      <c r="BF1043" s="124"/>
      <c r="BG1043" s="124"/>
      <c r="BH1043" s="124"/>
      <c r="BI1043" s="124"/>
      <c r="BJ1043" s="124"/>
      <c r="BK1043" s="124"/>
      <c r="BL1043" s="124"/>
      <c r="BM1043" s="124"/>
      <c r="BN1043" s="124"/>
      <c r="BO1043" s="124"/>
      <c r="BP1043" s="124"/>
      <c r="BQ1043" s="124"/>
      <c r="BR1043" s="124"/>
      <c r="BS1043" s="124"/>
      <c r="BT1043" s="124"/>
      <c r="BU1043" s="124"/>
      <c r="BV1043" s="124"/>
      <c r="BW1043" s="124"/>
      <c r="BX1043" s="124"/>
      <c r="BY1043" s="124"/>
      <c r="BZ1043" s="124"/>
      <c r="CA1043" s="124"/>
      <c r="CB1043" s="124"/>
      <c r="CC1043" s="124"/>
      <c r="CD1043" s="124"/>
      <c r="CE1043" s="124"/>
      <c r="CF1043" s="124"/>
      <c r="CG1043" s="124"/>
      <c r="CH1043" s="124"/>
      <c r="CI1043" s="124"/>
      <c r="CJ1043" s="124"/>
      <c r="CK1043" s="124"/>
      <c r="CL1043" s="124"/>
      <c r="CM1043" s="124"/>
      <c r="CN1043" s="124"/>
      <c r="CO1043" s="124"/>
      <c r="CP1043" s="124"/>
      <c r="CQ1043" s="124"/>
      <c r="CR1043" s="124"/>
      <c r="CS1043" s="124"/>
      <c r="CT1043" s="124"/>
      <c r="CU1043" s="124"/>
      <c r="CV1043" s="124"/>
      <c r="CW1043" s="124"/>
      <c r="CX1043" s="124"/>
      <c r="CY1043" s="124"/>
      <c r="CZ1043" s="124"/>
      <c r="DA1043" s="124"/>
      <c r="DB1043" s="124"/>
      <c r="DC1043" s="124"/>
      <c r="DD1043" s="124"/>
      <c r="DE1043" s="124"/>
      <c r="DF1043" s="124"/>
      <c r="DG1043" s="124"/>
      <c r="DH1043" s="124"/>
      <c r="DI1043" s="124"/>
      <c r="DJ1043" s="124"/>
      <c r="DK1043" s="124"/>
      <c r="DL1043" s="124"/>
      <c r="DM1043" s="124"/>
      <c r="DN1043" s="124"/>
      <c r="DO1043" s="124"/>
      <c r="DP1043" s="124"/>
      <c r="DQ1043" s="124"/>
      <c r="DR1043" s="124"/>
      <c r="DS1043" s="124"/>
      <c r="DT1043" s="124"/>
      <c r="DU1043" s="124"/>
      <c r="DV1043" s="124"/>
      <c r="DW1043" s="124"/>
      <c r="DX1043" s="124"/>
      <c r="DY1043" s="124"/>
      <c r="DZ1043" s="124"/>
      <c r="EA1043" s="124"/>
      <c r="EB1043" s="124"/>
      <c r="EC1043" s="124"/>
      <c r="ED1043" s="124"/>
      <c r="EE1043" s="124"/>
      <c r="EF1043" s="124"/>
      <c r="EG1043" s="124"/>
      <c r="EH1043" s="124"/>
      <c r="EI1043" s="124"/>
      <c r="EJ1043" s="124"/>
      <c r="EK1043" s="124"/>
      <c r="EL1043" s="124"/>
      <c r="EM1043" s="124"/>
      <c r="EN1043" s="124"/>
      <c r="EO1043" s="124"/>
      <c r="EP1043" s="124"/>
      <c r="EQ1043" s="124"/>
      <c r="ER1043" s="124"/>
      <c r="ES1043" s="124"/>
      <c r="ET1043" s="124"/>
      <c r="EU1043" s="124"/>
      <c r="EV1043" s="124"/>
      <c r="EW1043" s="124"/>
      <c r="EX1043" s="124"/>
      <c r="EY1043" s="124"/>
      <c r="EZ1043" s="124"/>
      <c r="FA1043" s="124"/>
      <c r="FB1043" s="124"/>
      <c r="FC1043" s="124"/>
      <c r="FD1043" s="124"/>
      <c r="FE1043" s="124"/>
      <c r="FF1043" s="124"/>
      <c r="FG1043" s="124"/>
      <c r="FH1043" s="124"/>
      <c r="FI1043" s="124"/>
      <c r="FJ1043" s="124"/>
      <c r="FK1043" s="124"/>
      <c r="FL1043" s="124"/>
      <c r="FM1043" s="124"/>
      <c r="FN1043" s="124"/>
      <c r="FO1043" s="124"/>
      <c r="FP1043" s="124"/>
      <c r="FQ1043" s="124"/>
      <c r="FR1043" s="124"/>
      <c r="FS1043" s="124"/>
      <c r="FT1043" s="124"/>
      <c r="FU1043" s="124"/>
      <c r="FV1043" s="124"/>
      <c r="FW1043" s="124"/>
      <c r="FX1043" s="124"/>
      <c r="FY1043" s="124"/>
      <c r="FZ1043" s="124"/>
      <c r="GA1043" s="124"/>
      <c r="GB1043" s="124"/>
      <c r="GC1043" s="124"/>
      <c r="GD1043" s="124"/>
      <c r="GE1043" s="124"/>
      <c r="GF1043" s="124"/>
      <c r="GG1043" s="124"/>
      <c r="GH1043" s="124"/>
      <c r="GI1043" s="124"/>
      <c r="GJ1043" s="124"/>
      <c r="GK1043" s="124"/>
      <c r="GL1043" s="124"/>
      <c r="GM1043" s="124"/>
      <c r="GN1043" s="124"/>
      <c r="GO1043" s="124"/>
      <c r="GP1043" s="124"/>
      <c r="GQ1043" s="124"/>
      <c r="GR1043" s="124"/>
      <c r="GS1043" s="124"/>
      <c r="GT1043" s="124"/>
      <c r="GU1043" s="124"/>
      <c r="GV1043" s="124"/>
      <c r="GW1043" s="124"/>
      <c r="GX1043" s="124"/>
      <c r="GY1043" s="124"/>
      <c r="GZ1043" s="124"/>
      <c r="HA1043" s="124"/>
      <c r="HB1043" s="124"/>
      <c r="HC1043" s="124"/>
      <c r="HD1043" s="124"/>
      <c r="HE1043" s="124"/>
      <c r="HF1043" s="124"/>
      <c r="HG1043" s="124"/>
      <c r="HH1043" s="124"/>
      <c r="HI1043" s="124"/>
      <c r="HJ1043" s="124"/>
      <c r="HK1043" s="124"/>
      <c r="HL1043" s="124"/>
      <c r="HM1043" s="124"/>
      <c r="HN1043" s="124"/>
      <c r="HO1043" s="124"/>
      <c r="HP1043" s="124"/>
      <c r="HQ1043" s="124"/>
      <c r="HR1043" s="124"/>
      <c r="HS1043" s="124"/>
      <c r="HT1043" s="124"/>
      <c r="HU1043" s="124"/>
      <c r="HV1043" s="124"/>
      <c r="HW1043" s="124"/>
      <c r="HX1043" s="124"/>
      <c r="HY1043" s="124"/>
      <c r="HZ1043" s="124"/>
      <c r="IA1043" s="124"/>
      <c r="IB1043" s="124"/>
      <c r="IC1043" s="124"/>
      <c r="ID1043" s="124"/>
      <c r="IE1043" s="124"/>
      <c r="IF1043" s="124"/>
      <c r="IG1043" s="124"/>
      <c r="IH1043" s="124"/>
      <c r="II1043" s="124"/>
      <c r="IJ1043" s="124"/>
      <c r="IK1043" s="124"/>
      <c r="IL1043" s="124"/>
      <c r="IM1043" s="124"/>
      <c r="IN1043" s="124"/>
      <c r="IO1043" s="124"/>
      <c r="IP1043" s="124"/>
      <c r="IQ1043" s="124"/>
      <c r="IR1043" s="124"/>
      <c r="IS1043" s="124"/>
      <c r="IT1043" s="124"/>
      <c r="IU1043" s="124"/>
      <c r="IV1043" s="124"/>
      <c r="IW1043" s="124"/>
    </row>
    <row r="1044" customFormat="false" ht="13.5" hidden="false" customHeight="false" outlineLevel="0" collapsed="false">
      <c r="A1044" s="124"/>
      <c r="B1044" s="124"/>
      <c r="G1044" s="124"/>
      <c r="H1044" s="124"/>
      <c r="I1044" s="124"/>
      <c r="J1044" s="124"/>
      <c r="K1044" s="124"/>
      <c r="L1044" s="124"/>
      <c r="M1044" s="124"/>
      <c r="N1044" s="124"/>
      <c r="O1044" s="124"/>
      <c r="P1044" s="124"/>
      <c r="Q1044" s="124"/>
      <c r="R1044" s="124"/>
      <c r="S1044" s="124"/>
      <c r="T1044" s="124"/>
      <c r="U1044" s="124"/>
      <c r="V1044" s="124"/>
      <c r="W1044" s="124"/>
      <c r="X1044" s="124"/>
      <c r="Y1044" s="124"/>
      <c r="Z1044" s="124"/>
      <c r="AA1044" s="124"/>
      <c r="AB1044" s="124"/>
      <c r="AC1044" s="124"/>
      <c r="AD1044" s="124"/>
      <c r="AE1044" s="124"/>
      <c r="AF1044" s="124"/>
      <c r="AG1044" s="124"/>
      <c r="AH1044" s="124"/>
      <c r="AI1044" s="124"/>
      <c r="AJ1044" s="124"/>
      <c r="AK1044" s="124"/>
      <c r="AL1044" s="124"/>
      <c r="AM1044" s="124"/>
      <c r="AN1044" s="124"/>
      <c r="AO1044" s="124"/>
      <c r="AP1044" s="124"/>
      <c r="AQ1044" s="124"/>
      <c r="AR1044" s="124"/>
      <c r="AS1044" s="124"/>
      <c r="AT1044" s="124"/>
      <c r="AU1044" s="124"/>
      <c r="AV1044" s="124"/>
      <c r="AW1044" s="124"/>
      <c r="AX1044" s="124"/>
      <c r="AY1044" s="124"/>
      <c r="AZ1044" s="124"/>
      <c r="BA1044" s="124"/>
      <c r="BB1044" s="124"/>
      <c r="BC1044" s="124"/>
      <c r="BD1044" s="124"/>
      <c r="BE1044" s="124"/>
      <c r="BF1044" s="124"/>
      <c r="BG1044" s="124"/>
      <c r="BH1044" s="124"/>
      <c r="BI1044" s="124"/>
      <c r="BJ1044" s="124"/>
      <c r="BK1044" s="124"/>
      <c r="BL1044" s="124"/>
      <c r="BM1044" s="124"/>
      <c r="BN1044" s="124"/>
      <c r="BO1044" s="124"/>
      <c r="BP1044" s="124"/>
      <c r="BQ1044" s="124"/>
      <c r="BR1044" s="124"/>
      <c r="BS1044" s="124"/>
      <c r="BT1044" s="124"/>
      <c r="BU1044" s="124"/>
      <c r="BV1044" s="124"/>
      <c r="BW1044" s="124"/>
      <c r="BX1044" s="124"/>
      <c r="BY1044" s="124"/>
      <c r="BZ1044" s="124"/>
      <c r="CA1044" s="124"/>
      <c r="CB1044" s="124"/>
      <c r="CC1044" s="124"/>
      <c r="CD1044" s="124"/>
      <c r="CE1044" s="124"/>
      <c r="CF1044" s="124"/>
      <c r="CG1044" s="124"/>
      <c r="CH1044" s="124"/>
      <c r="CI1044" s="124"/>
      <c r="CJ1044" s="124"/>
      <c r="CK1044" s="124"/>
      <c r="CL1044" s="124"/>
      <c r="CM1044" s="124"/>
      <c r="CN1044" s="124"/>
      <c r="CO1044" s="124"/>
      <c r="CP1044" s="124"/>
      <c r="CQ1044" s="124"/>
      <c r="CR1044" s="124"/>
      <c r="CS1044" s="124"/>
      <c r="CT1044" s="124"/>
      <c r="CU1044" s="124"/>
      <c r="CV1044" s="124"/>
      <c r="CW1044" s="124"/>
      <c r="CX1044" s="124"/>
      <c r="CY1044" s="124"/>
      <c r="CZ1044" s="124"/>
      <c r="DA1044" s="124"/>
      <c r="DB1044" s="124"/>
      <c r="DC1044" s="124"/>
      <c r="DD1044" s="124"/>
      <c r="DE1044" s="124"/>
      <c r="DF1044" s="124"/>
      <c r="DG1044" s="124"/>
      <c r="DH1044" s="124"/>
      <c r="DI1044" s="124"/>
      <c r="DJ1044" s="124"/>
      <c r="DK1044" s="124"/>
      <c r="DL1044" s="124"/>
      <c r="DM1044" s="124"/>
      <c r="DN1044" s="124"/>
      <c r="DO1044" s="124"/>
      <c r="DP1044" s="124"/>
      <c r="DQ1044" s="124"/>
      <c r="DR1044" s="124"/>
      <c r="DS1044" s="124"/>
      <c r="DT1044" s="124"/>
      <c r="DU1044" s="124"/>
      <c r="DV1044" s="124"/>
      <c r="DW1044" s="124"/>
      <c r="DX1044" s="124"/>
      <c r="DY1044" s="124"/>
      <c r="DZ1044" s="124"/>
      <c r="EA1044" s="124"/>
      <c r="EB1044" s="124"/>
      <c r="EC1044" s="124"/>
      <c r="ED1044" s="124"/>
      <c r="EE1044" s="124"/>
      <c r="EF1044" s="124"/>
      <c r="EG1044" s="124"/>
      <c r="EH1044" s="124"/>
      <c r="EI1044" s="124"/>
      <c r="EJ1044" s="124"/>
      <c r="EK1044" s="124"/>
      <c r="EL1044" s="124"/>
      <c r="EM1044" s="124"/>
      <c r="EN1044" s="124"/>
      <c r="EO1044" s="124"/>
      <c r="EP1044" s="124"/>
      <c r="EQ1044" s="124"/>
      <c r="ER1044" s="124"/>
      <c r="ES1044" s="124"/>
      <c r="ET1044" s="124"/>
      <c r="EU1044" s="124"/>
      <c r="EV1044" s="124"/>
      <c r="EW1044" s="124"/>
      <c r="EX1044" s="124"/>
      <c r="EY1044" s="124"/>
      <c r="EZ1044" s="124"/>
      <c r="FA1044" s="124"/>
      <c r="FB1044" s="124"/>
      <c r="FC1044" s="124"/>
      <c r="FD1044" s="124"/>
      <c r="FE1044" s="124"/>
      <c r="FF1044" s="124"/>
      <c r="FG1044" s="124"/>
      <c r="FH1044" s="124"/>
      <c r="FI1044" s="124"/>
      <c r="FJ1044" s="124"/>
      <c r="FK1044" s="124"/>
      <c r="FL1044" s="124"/>
      <c r="FM1044" s="124"/>
      <c r="FN1044" s="124"/>
      <c r="FO1044" s="124"/>
      <c r="FP1044" s="124"/>
      <c r="FQ1044" s="124"/>
      <c r="FR1044" s="124"/>
      <c r="FS1044" s="124"/>
      <c r="FT1044" s="124"/>
      <c r="FU1044" s="124"/>
      <c r="FV1044" s="124"/>
      <c r="FW1044" s="124"/>
      <c r="FX1044" s="124"/>
      <c r="FY1044" s="124"/>
      <c r="FZ1044" s="124"/>
      <c r="GA1044" s="124"/>
      <c r="GB1044" s="124"/>
      <c r="GC1044" s="124"/>
      <c r="GD1044" s="124"/>
      <c r="GE1044" s="124"/>
      <c r="GF1044" s="124"/>
      <c r="GG1044" s="124"/>
      <c r="GH1044" s="124"/>
      <c r="GI1044" s="124"/>
      <c r="GJ1044" s="124"/>
      <c r="GK1044" s="124"/>
      <c r="GL1044" s="124"/>
      <c r="GM1044" s="124"/>
      <c r="GN1044" s="124"/>
      <c r="GO1044" s="124"/>
      <c r="GP1044" s="124"/>
      <c r="GQ1044" s="124"/>
      <c r="GR1044" s="124"/>
      <c r="GS1044" s="124"/>
      <c r="GT1044" s="124"/>
      <c r="GU1044" s="124"/>
      <c r="GV1044" s="124"/>
      <c r="GW1044" s="124"/>
      <c r="GX1044" s="124"/>
      <c r="GY1044" s="124"/>
      <c r="GZ1044" s="124"/>
      <c r="HA1044" s="124"/>
      <c r="HB1044" s="124"/>
      <c r="HC1044" s="124"/>
      <c r="HD1044" s="124"/>
      <c r="HE1044" s="124"/>
      <c r="HF1044" s="124"/>
      <c r="HG1044" s="124"/>
      <c r="HH1044" s="124"/>
      <c r="HI1044" s="124"/>
      <c r="HJ1044" s="124"/>
      <c r="HK1044" s="124"/>
      <c r="HL1044" s="124"/>
      <c r="HM1044" s="124"/>
      <c r="HN1044" s="124"/>
      <c r="HO1044" s="124"/>
      <c r="HP1044" s="124"/>
      <c r="HQ1044" s="124"/>
      <c r="HR1044" s="124"/>
      <c r="HS1044" s="124"/>
      <c r="HT1044" s="124"/>
      <c r="HU1044" s="124"/>
      <c r="HV1044" s="124"/>
      <c r="HW1044" s="124"/>
      <c r="HX1044" s="124"/>
      <c r="HY1044" s="124"/>
      <c r="HZ1044" s="124"/>
      <c r="IA1044" s="124"/>
      <c r="IB1044" s="124"/>
      <c r="IC1044" s="124"/>
      <c r="ID1044" s="124"/>
      <c r="IE1044" s="124"/>
      <c r="IF1044" s="124"/>
      <c r="IG1044" s="124"/>
      <c r="IH1044" s="124"/>
      <c r="II1044" s="124"/>
      <c r="IJ1044" s="124"/>
      <c r="IK1044" s="124"/>
      <c r="IL1044" s="124"/>
      <c r="IM1044" s="124"/>
      <c r="IN1044" s="124"/>
      <c r="IO1044" s="124"/>
      <c r="IP1044" s="124"/>
      <c r="IQ1044" s="124"/>
      <c r="IR1044" s="124"/>
      <c r="IS1044" s="124"/>
      <c r="IT1044" s="124"/>
      <c r="IU1044" s="124"/>
      <c r="IV1044" s="124"/>
      <c r="IW1044" s="124"/>
    </row>
    <row r="1045" customFormat="false" ht="13.5" hidden="false" customHeight="false" outlineLevel="0" collapsed="false">
      <c r="A1045" s="124"/>
      <c r="B1045" s="124"/>
      <c r="G1045" s="124"/>
      <c r="H1045" s="124"/>
      <c r="I1045" s="124"/>
      <c r="J1045" s="124"/>
      <c r="K1045" s="124"/>
      <c r="L1045" s="124"/>
      <c r="M1045" s="124"/>
      <c r="N1045" s="124"/>
      <c r="O1045" s="124"/>
      <c r="P1045" s="124"/>
      <c r="Q1045" s="124"/>
      <c r="R1045" s="124"/>
      <c r="S1045" s="124"/>
      <c r="T1045" s="124"/>
      <c r="U1045" s="124"/>
      <c r="V1045" s="124"/>
      <c r="W1045" s="124"/>
      <c r="X1045" s="124"/>
      <c r="Y1045" s="124"/>
      <c r="Z1045" s="124"/>
      <c r="AA1045" s="124"/>
      <c r="AB1045" s="124"/>
      <c r="AC1045" s="124"/>
      <c r="AD1045" s="124"/>
      <c r="AE1045" s="124"/>
      <c r="AF1045" s="124"/>
      <c r="AG1045" s="124"/>
      <c r="AH1045" s="124"/>
      <c r="AI1045" s="124"/>
      <c r="AJ1045" s="124"/>
      <c r="AK1045" s="124"/>
      <c r="AL1045" s="124"/>
      <c r="AM1045" s="124"/>
      <c r="AN1045" s="124"/>
      <c r="AO1045" s="124"/>
      <c r="AP1045" s="124"/>
      <c r="AQ1045" s="124"/>
      <c r="AR1045" s="124"/>
      <c r="AS1045" s="124"/>
      <c r="AT1045" s="124"/>
      <c r="AU1045" s="124"/>
      <c r="AV1045" s="124"/>
      <c r="AW1045" s="124"/>
      <c r="AX1045" s="124"/>
      <c r="AY1045" s="124"/>
      <c r="AZ1045" s="124"/>
      <c r="BA1045" s="124"/>
      <c r="BB1045" s="124"/>
      <c r="BC1045" s="124"/>
      <c r="BD1045" s="124"/>
      <c r="BE1045" s="124"/>
      <c r="BF1045" s="124"/>
      <c r="BG1045" s="124"/>
      <c r="BH1045" s="124"/>
      <c r="BI1045" s="124"/>
      <c r="BJ1045" s="124"/>
      <c r="BK1045" s="124"/>
      <c r="BL1045" s="124"/>
      <c r="BM1045" s="124"/>
      <c r="BN1045" s="124"/>
      <c r="BO1045" s="124"/>
      <c r="BP1045" s="124"/>
      <c r="BQ1045" s="124"/>
      <c r="BR1045" s="124"/>
      <c r="BS1045" s="124"/>
      <c r="BT1045" s="124"/>
      <c r="BU1045" s="124"/>
      <c r="BV1045" s="124"/>
      <c r="BW1045" s="124"/>
      <c r="BX1045" s="124"/>
      <c r="BY1045" s="124"/>
      <c r="BZ1045" s="124"/>
      <c r="CA1045" s="124"/>
      <c r="CB1045" s="124"/>
      <c r="CC1045" s="124"/>
      <c r="CD1045" s="124"/>
      <c r="CE1045" s="124"/>
      <c r="CF1045" s="124"/>
      <c r="CG1045" s="124"/>
      <c r="CH1045" s="124"/>
      <c r="CI1045" s="124"/>
      <c r="CJ1045" s="124"/>
      <c r="CK1045" s="124"/>
      <c r="CL1045" s="124"/>
      <c r="CM1045" s="124"/>
      <c r="CN1045" s="124"/>
      <c r="CO1045" s="124"/>
      <c r="CP1045" s="124"/>
      <c r="CQ1045" s="124"/>
      <c r="CR1045" s="124"/>
      <c r="CS1045" s="124"/>
      <c r="CT1045" s="124"/>
      <c r="CU1045" s="124"/>
      <c r="CV1045" s="124"/>
      <c r="CW1045" s="124"/>
      <c r="CX1045" s="124"/>
      <c r="CY1045" s="124"/>
      <c r="CZ1045" s="124"/>
      <c r="DA1045" s="124"/>
      <c r="DB1045" s="124"/>
      <c r="DC1045" s="124"/>
      <c r="DD1045" s="124"/>
      <c r="DE1045" s="124"/>
      <c r="DF1045" s="124"/>
      <c r="DG1045" s="124"/>
      <c r="DH1045" s="124"/>
      <c r="DI1045" s="124"/>
      <c r="DJ1045" s="124"/>
      <c r="DK1045" s="124"/>
      <c r="DL1045" s="124"/>
      <c r="DM1045" s="124"/>
      <c r="DN1045" s="124"/>
      <c r="DO1045" s="124"/>
      <c r="DP1045" s="124"/>
      <c r="DQ1045" s="124"/>
      <c r="DR1045" s="124"/>
      <c r="DS1045" s="124"/>
      <c r="DT1045" s="124"/>
      <c r="DU1045" s="124"/>
      <c r="DV1045" s="124"/>
      <c r="DW1045" s="124"/>
      <c r="DX1045" s="124"/>
      <c r="DY1045" s="124"/>
      <c r="DZ1045" s="124"/>
      <c r="EA1045" s="124"/>
      <c r="EB1045" s="124"/>
      <c r="EC1045" s="124"/>
      <c r="ED1045" s="124"/>
      <c r="EE1045" s="124"/>
      <c r="EF1045" s="124"/>
      <c r="EG1045" s="124"/>
      <c r="EH1045" s="124"/>
      <c r="EI1045" s="124"/>
      <c r="EJ1045" s="124"/>
      <c r="EK1045" s="124"/>
      <c r="EL1045" s="124"/>
      <c r="EM1045" s="124"/>
      <c r="EN1045" s="124"/>
      <c r="EO1045" s="124"/>
      <c r="EP1045" s="124"/>
      <c r="EQ1045" s="124"/>
      <c r="ER1045" s="124"/>
      <c r="ES1045" s="124"/>
      <c r="ET1045" s="124"/>
      <c r="EU1045" s="124"/>
      <c r="EV1045" s="124"/>
      <c r="EW1045" s="124"/>
      <c r="EX1045" s="124"/>
      <c r="EY1045" s="124"/>
      <c r="EZ1045" s="124"/>
      <c r="FA1045" s="124"/>
      <c r="FB1045" s="124"/>
      <c r="FC1045" s="124"/>
      <c r="FD1045" s="124"/>
      <c r="FE1045" s="124"/>
      <c r="FF1045" s="124"/>
      <c r="FG1045" s="124"/>
      <c r="FH1045" s="124"/>
      <c r="FI1045" s="124"/>
      <c r="FJ1045" s="124"/>
      <c r="FK1045" s="124"/>
      <c r="FL1045" s="124"/>
      <c r="FM1045" s="124"/>
      <c r="FN1045" s="124"/>
      <c r="FO1045" s="124"/>
      <c r="FP1045" s="124"/>
      <c r="FQ1045" s="124"/>
      <c r="FR1045" s="124"/>
      <c r="FS1045" s="124"/>
      <c r="FT1045" s="124"/>
      <c r="FU1045" s="124"/>
      <c r="FV1045" s="124"/>
      <c r="FW1045" s="124"/>
      <c r="FX1045" s="124"/>
      <c r="FY1045" s="124"/>
      <c r="FZ1045" s="124"/>
      <c r="GA1045" s="124"/>
      <c r="GB1045" s="124"/>
      <c r="GC1045" s="124"/>
      <c r="GD1045" s="124"/>
      <c r="GE1045" s="124"/>
      <c r="GF1045" s="124"/>
      <c r="GG1045" s="124"/>
      <c r="GH1045" s="124"/>
      <c r="GI1045" s="124"/>
      <c r="GJ1045" s="124"/>
      <c r="GK1045" s="124"/>
      <c r="GL1045" s="124"/>
      <c r="GM1045" s="124"/>
      <c r="GN1045" s="124"/>
      <c r="GO1045" s="124"/>
      <c r="GP1045" s="124"/>
      <c r="GQ1045" s="124"/>
      <c r="GR1045" s="124"/>
      <c r="GS1045" s="124"/>
      <c r="GT1045" s="124"/>
      <c r="GU1045" s="124"/>
      <c r="GV1045" s="124"/>
      <c r="GW1045" s="124"/>
      <c r="GX1045" s="124"/>
      <c r="GY1045" s="124"/>
      <c r="GZ1045" s="124"/>
      <c r="HA1045" s="124"/>
      <c r="HB1045" s="124"/>
      <c r="HC1045" s="124"/>
      <c r="HD1045" s="124"/>
      <c r="HE1045" s="124"/>
      <c r="HF1045" s="124"/>
      <c r="HG1045" s="124"/>
      <c r="HH1045" s="124"/>
      <c r="HI1045" s="124"/>
      <c r="HJ1045" s="124"/>
      <c r="HK1045" s="124"/>
      <c r="HL1045" s="124"/>
      <c r="HM1045" s="124"/>
      <c r="HN1045" s="124"/>
      <c r="HO1045" s="124"/>
      <c r="HP1045" s="124"/>
      <c r="HQ1045" s="124"/>
      <c r="HR1045" s="124"/>
      <c r="HS1045" s="124"/>
      <c r="HT1045" s="124"/>
      <c r="HU1045" s="124"/>
      <c r="HV1045" s="124"/>
      <c r="HW1045" s="124"/>
      <c r="HX1045" s="124"/>
      <c r="HY1045" s="124"/>
      <c r="HZ1045" s="124"/>
      <c r="IA1045" s="124"/>
      <c r="IB1045" s="124"/>
      <c r="IC1045" s="124"/>
      <c r="ID1045" s="124"/>
      <c r="IE1045" s="124"/>
      <c r="IF1045" s="124"/>
      <c r="IG1045" s="124"/>
      <c r="IH1045" s="124"/>
      <c r="II1045" s="124"/>
      <c r="IJ1045" s="124"/>
      <c r="IK1045" s="124"/>
      <c r="IL1045" s="124"/>
      <c r="IM1045" s="124"/>
      <c r="IN1045" s="124"/>
      <c r="IO1045" s="124"/>
      <c r="IP1045" s="124"/>
      <c r="IQ1045" s="124"/>
      <c r="IR1045" s="124"/>
      <c r="IS1045" s="124"/>
      <c r="IT1045" s="124"/>
      <c r="IU1045" s="124"/>
      <c r="IV1045" s="124"/>
      <c r="IW1045" s="124"/>
    </row>
    <row r="1046" customFormat="false" ht="13.5" hidden="false" customHeight="false" outlineLevel="0" collapsed="false">
      <c r="A1046" s="124"/>
      <c r="B1046" s="124"/>
      <c r="G1046" s="124"/>
      <c r="H1046" s="124"/>
      <c r="I1046" s="124"/>
      <c r="J1046" s="124"/>
      <c r="K1046" s="124"/>
      <c r="L1046" s="124"/>
      <c r="M1046" s="124"/>
      <c r="N1046" s="124"/>
      <c r="O1046" s="124"/>
      <c r="P1046" s="124"/>
      <c r="Q1046" s="124"/>
      <c r="R1046" s="124"/>
      <c r="S1046" s="124"/>
      <c r="T1046" s="124"/>
      <c r="U1046" s="124"/>
      <c r="V1046" s="124"/>
      <c r="W1046" s="124"/>
      <c r="X1046" s="124"/>
      <c r="Y1046" s="124"/>
      <c r="Z1046" s="124"/>
      <c r="AA1046" s="124"/>
      <c r="AB1046" s="124"/>
      <c r="AC1046" s="124"/>
      <c r="AD1046" s="124"/>
      <c r="AE1046" s="124"/>
      <c r="AF1046" s="124"/>
      <c r="AG1046" s="124"/>
      <c r="AH1046" s="124"/>
      <c r="AI1046" s="124"/>
      <c r="AJ1046" s="124"/>
      <c r="AK1046" s="124"/>
      <c r="AL1046" s="124"/>
      <c r="AM1046" s="124"/>
      <c r="AN1046" s="124"/>
      <c r="AO1046" s="124"/>
      <c r="AP1046" s="124"/>
      <c r="AQ1046" s="124"/>
      <c r="AR1046" s="124"/>
      <c r="AS1046" s="124"/>
      <c r="AT1046" s="124"/>
      <c r="AU1046" s="124"/>
      <c r="AV1046" s="124"/>
      <c r="AW1046" s="124"/>
      <c r="AX1046" s="124"/>
      <c r="AY1046" s="124"/>
      <c r="AZ1046" s="124"/>
      <c r="BA1046" s="124"/>
      <c r="BB1046" s="124"/>
      <c r="BC1046" s="124"/>
      <c r="BD1046" s="124"/>
      <c r="BE1046" s="124"/>
      <c r="BF1046" s="124"/>
      <c r="BG1046" s="124"/>
      <c r="BH1046" s="124"/>
      <c r="BI1046" s="124"/>
      <c r="BJ1046" s="124"/>
      <c r="BK1046" s="124"/>
      <c r="BL1046" s="124"/>
      <c r="BM1046" s="124"/>
      <c r="BN1046" s="124"/>
      <c r="BO1046" s="124"/>
      <c r="BP1046" s="124"/>
      <c r="BQ1046" s="124"/>
      <c r="BR1046" s="124"/>
      <c r="BS1046" s="124"/>
      <c r="BT1046" s="124"/>
      <c r="BU1046" s="124"/>
      <c r="BV1046" s="124"/>
      <c r="BW1046" s="124"/>
      <c r="BX1046" s="124"/>
      <c r="BY1046" s="124"/>
      <c r="BZ1046" s="124"/>
      <c r="CA1046" s="124"/>
      <c r="CB1046" s="124"/>
      <c r="CC1046" s="124"/>
      <c r="CD1046" s="124"/>
      <c r="CE1046" s="124"/>
      <c r="CF1046" s="124"/>
      <c r="CG1046" s="124"/>
      <c r="CH1046" s="124"/>
      <c r="CI1046" s="124"/>
      <c r="CJ1046" s="124"/>
      <c r="CK1046" s="124"/>
      <c r="CL1046" s="124"/>
      <c r="CM1046" s="124"/>
      <c r="CN1046" s="124"/>
      <c r="CO1046" s="124"/>
      <c r="CP1046" s="124"/>
      <c r="CQ1046" s="124"/>
      <c r="CR1046" s="124"/>
      <c r="CS1046" s="124"/>
      <c r="CT1046" s="124"/>
      <c r="CU1046" s="124"/>
      <c r="CV1046" s="124"/>
      <c r="CW1046" s="124"/>
      <c r="CX1046" s="124"/>
      <c r="CY1046" s="124"/>
      <c r="CZ1046" s="124"/>
      <c r="DA1046" s="124"/>
      <c r="DB1046" s="124"/>
      <c r="DC1046" s="124"/>
      <c r="DD1046" s="124"/>
      <c r="DE1046" s="124"/>
      <c r="DF1046" s="124"/>
      <c r="DG1046" s="124"/>
      <c r="DH1046" s="124"/>
      <c r="DI1046" s="124"/>
      <c r="DJ1046" s="124"/>
      <c r="DK1046" s="124"/>
      <c r="DL1046" s="124"/>
      <c r="DM1046" s="124"/>
      <c r="DN1046" s="124"/>
      <c r="DO1046" s="124"/>
      <c r="DP1046" s="124"/>
      <c r="DQ1046" s="124"/>
      <c r="DR1046" s="124"/>
      <c r="DS1046" s="124"/>
      <c r="DT1046" s="124"/>
      <c r="DU1046" s="124"/>
      <c r="DV1046" s="124"/>
      <c r="DW1046" s="124"/>
      <c r="DX1046" s="124"/>
      <c r="DY1046" s="124"/>
      <c r="DZ1046" s="124"/>
      <c r="EA1046" s="124"/>
      <c r="EB1046" s="124"/>
      <c r="EC1046" s="124"/>
      <c r="ED1046" s="124"/>
      <c r="EE1046" s="124"/>
      <c r="EF1046" s="124"/>
      <c r="EG1046" s="124"/>
      <c r="EH1046" s="124"/>
      <c r="EI1046" s="124"/>
      <c r="EJ1046" s="124"/>
      <c r="EK1046" s="124"/>
      <c r="EL1046" s="124"/>
      <c r="EM1046" s="124"/>
      <c r="EN1046" s="124"/>
      <c r="EO1046" s="124"/>
      <c r="EP1046" s="124"/>
      <c r="EQ1046" s="124"/>
      <c r="ER1046" s="124"/>
      <c r="ES1046" s="124"/>
      <c r="ET1046" s="124"/>
      <c r="EU1046" s="124"/>
      <c r="EV1046" s="124"/>
      <c r="EW1046" s="124"/>
      <c r="EX1046" s="124"/>
      <c r="EY1046" s="124"/>
      <c r="EZ1046" s="124"/>
      <c r="FA1046" s="124"/>
      <c r="FB1046" s="124"/>
      <c r="FC1046" s="124"/>
      <c r="FD1046" s="124"/>
      <c r="FE1046" s="124"/>
      <c r="FF1046" s="124"/>
      <c r="FG1046" s="124"/>
      <c r="FH1046" s="124"/>
      <c r="FI1046" s="124"/>
      <c r="FJ1046" s="124"/>
      <c r="FK1046" s="124"/>
      <c r="FL1046" s="124"/>
      <c r="FM1046" s="124"/>
      <c r="FN1046" s="124"/>
      <c r="FO1046" s="124"/>
      <c r="FP1046" s="124"/>
      <c r="FQ1046" s="124"/>
      <c r="FR1046" s="124"/>
      <c r="FS1046" s="124"/>
      <c r="FT1046" s="124"/>
      <c r="FU1046" s="124"/>
      <c r="FV1046" s="124"/>
      <c r="FW1046" s="124"/>
      <c r="FX1046" s="124"/>
      <c r="FY1046" s="124"/>
      <c r="FZ1046" s="124"/>
      <c r="GA1046" s="124"/>
      <c r="GB1046" s="124"/>
      <c r="GC1046" s="124"/>
      <c r="GD1046" s="124"/>
      <c r="GE1046" s="124"/>
      <c r="GF1046" s="124"/>
      <c r="GG1046" s="124"/>
      <c r="GH1046" s="124"/>
      <c r="GI1046" s="124"/>
      <c r="GJ1046" s="124"/>
      <c r="GK1046" s="124"/>
      <c r="GL1046" s="124"/>
      <c r="GM1046" s="124"/>
      <c r="GN1046" s="124"/>
      <c r="GO1046" s="124"/>
      <c r="GP1046" s="124"/>
      <c r="GQ1046" s="124"/>
      <c r="GR1046" s="124"/>
      <c r="GS1046" s="124"/>
      <c r="GT1046" s="124"/>
      <c r="GU1046" s="124"/>
      <c r="GV1046" s="124"/>
      <c r="GW1046" s="124"/>
      <c r="GX1046" s="124"/>
      <c r="GY1046" s="124"/>
      <c r="GZ1046" s="124"/>
      <c r="HA1046" s="124"/>
      <c r="HB1046" s="124"/>
      <c r="HC1046" s="124"/>
      <c r="HD1046" s="124"/>
      <c r="HE1046" s="124"/>
      <c r="HF1046" s="124"/>
      <c r="HG1046" s="124"/>
      <c r="HH1046" s="124"/>
      <c r="HI1046" s="124"/>
      <c r="HJ1046" s="124"/>
      <c r="HK1046" s="124"/>
      <c r="HL1046" s="124"/>
      <c r="HM1046" s="124"/>
      <c r="HN1046" s="124"/>
      <c r="HO1046" s="124"/>
      <c r="HP1046" s="124"/>
      <c r="HQ1046" s="124"/>
      <c r="HR1046" s="124"/>
      <c r="HS1046" s="124"/>
      <c r="HT1046" s="124"/>
      <c r="HU1046" s="124"/>
      <c r="HV1046" s="124"/>
      <c r="HW1046" s="124"/>
      <c r="HX1046" s="124"/>
      <c r="HY1046" s="124"/>
      <c r="HZ1046" s="124"/>
      <c r="IA1046" s="124"/>
      <c r="IB1046" s="124"/>
      <c r="IC1046" s="124"/>
      <c r="ID1046" s="124"/>
      <c r="IE1046" s="124"/>
      <c r="IF1046" s="124"/>
      <c r="IG1046" s="124"/>
      <c r="IH1046" s="124"/>
      <c r="II1046" s="124"/>
      <c r="IJ1046" s="124"/>
      <c r="IK1046" s="124"/>
      <c r="IL1046" s="124"/>
      <c r="IM1046" s="124"/>
      <c r="IN1046" s="124"/>
      <c r="IO1046" s="124"/>
      <c r="IP1046" s="124"/>
      <c r="IQ1046" s="124"/>
      <c r="IR1046" s="124"/>
      <c r="IS1046" s="124"/>
      <c r="IT1046" s="124"/>
      <c r="IU1046" s="124"/>
      <c r="IV1046" s="124"/>
      <c r="IW1046" s="124"/>
    </row>
    <row r="1047" customFormat="false" ht="13.5" hidden="false" customHeight="false" outlineLevel="0" collapsed="false">
      <c r="A1047" s="124"/>
      <c r="B1047" s="124"/>
      <c r="G1047" s="124"/>
      <c r="H1047" s="124"/>
      <c r="I1047" s="124"/>
      <c r="J1047" s="124"/>
      <c r="K1047" s="124"/>
      <c r="L1047" s="124"/>
      <c r="M1047" s="124"/>
      <c r="N1047" s="124"/>
      <c r="O1047" s="124"/>
      <c r="P1047" s="124"/>
      <c r="Q1047" s="124"/>
      <c r="R1047" s="124"/>
      <c r="S1047" s="124"/>
      <c r="T1047" s="124"/>
      <c r="U1047" s="124"/>
      <c r="V1047" s="124"/>
      <c r="W1047" s="124"/>
      <c r="X1047" s="124"/>
      <c r="Y1047" s="124"/>
      <c r="Z1047" s="124"/>
      <c r="AA1047" s="124"/>
      <c r="AB1047" s="124"/>
      <c r="AC1047" s="124"/>
      <c r="AD1047" s="124"/>
      <c r="AE1047" s="124"/>
      <c r="AF1047" s="124"/>
      <c r="AG1047" s="124"/>
      <c r="AH1047" s="124"/>
      <c r="AI1047" s="124"/>
      <c r="AJ1047" s="124"/>
      <c r="AK1047" s="124"/>
      <c r="AL1047" s="124"/>
      <c r="AM1047" s="124"/>
      <c r="AN1047" s="124"/>
      <c r="AO1047" s="124"/>
      <c r="AP1047" s="124"/>
      <c r="AQ1047" s="124"/>
      <c r="AR1047" s="124"/>
      <c r="AS1047" s="124"/>
      <c r="AT1047" s="124"/>
      <c r="AU1047" s="124"/>
      <c r="AV1047" s="124"/>
      <c r="AW1047" s="124"/>
      <c r="AX1047" s="124"/>
      <c r="AY1047" s="124"/>
      <c r="AZ1047" s="124"/>
      <c r="BA1047" s="124"/>
      <c r="BB1047" s="124"/>
      <c r="BC1047" s="124"/>
      <c r="BD1047" s="124"/>
      <c r="BE1047" s="124"/>
      <c r="BF1047" s="124"/>
      <c r="BG1047" s="124"/>
      <c r="BH1047" s="124"/>
      <c r="BI1047" s="124"/>
      <c r="BJ1047" s="124"/>
      <c r="BK1047" s="124"/>
      <c r="BL1047" s="124"/>
      <c r="BM1047" s="124"/>
      <c r="BN1047" s="124"/>
      <c r="BO1047" s="124"/>
      <c r="BP1047" s="124"/>
      <c r="BQ1047" s="124"/>
      <c r="BR1047" s="124"/>
      <c r="BS1047" s="124"/>
      <c r="BT1047" s="124"/>
      <c r="BU1047" s="124"/>
      <c r="BV1047" s="124"/>
      <c r="BW1047" s="124"/>
      <c r="BX1047" s="124"/>
      <c r="BY1047" s="124"/>
      <c r="BZ1047" s="124"/>
      <c r="CA1047" s="124"/>
      <c r="CB1047" s="124"/>
      <c r="CC1047" s="124"/>
      <c r="CD1047" s="124"/>
      <c r="CE1047" s="124"/>
      <c r="CF1047" s="124"/>
      <c r="CG1047" s="124"/>
      <c r="CH1047" s="124"/>
      <c r="CI1047" s="124"/>
      <c r="CJ1047" s="124"/>
      <c r="CK1047" s="124"/>
      <c r="CL1047" s="124"/>
      <c r="CM1047" s="124"/>
      <c r="CN1047" s="124"/>
      <c r="CO1047" s="124"/>
      <c r="CP1047" s="124"/>
      <c r="CQ1047" s="124"/>
      <c r="CR1047" s="124"/>
      <c r="CS1047" s="124"/>
      <c r="CT1047" s="124"/>
      <c r="CU1047" s="124"/>
      <c r="CV1047" s="124"/>
      <c r="CW1047" s="124"/>
      <c r="CX1047" s="124"/>
      <c r="CY1047" s="124"/>
      <c r="CZ1047" s="124"/>
      <c r="DA1047" s="124"/>
      <c r="DB1047" s="124"/>
      <c r="DC1047" s="124"/>
      <c r="DD1047" s="124"/>
      <c r="DE1047" s="124"/>
      <c r="DF1047" s="124"/>
      <c r="DG1047" s="124"/>
      <c r="DH1047" s="124"/>
      <c r="DI1047" s="124"/>
      <c r="DJ1047" s="124"/>
      <c r="DK1047" s="124"/>
      <c r="DL1047" s="124"/>
      <c r="DM1047" s="124"/>
      <c r="DN1047" s="124"/>
      <c r="DO1047" s="124"/>
      <c r="DP1047" s="124"/>
      <c r="DQ1047" s="124"/>
      <c r="DR1047" s="124"/>
      <c r="DS1047" s="124"/>
      <c r="DT1047" s="124"/>
      <c r="DU1047" s="124"/>
      <c r="DV1047" s="124"/>
      <c r="DW1047" s="124"/>
      <c r="DX1047" s="124"/>
      <c r="DY1047" s="124"/>
      <c r="DZ1047" s="124"/>
      <c r="EA1047" s="124"/>
      <c r="EB1047" s="124"/>
      <c r="EC1047" s="124"/>
      <c r="ED1047" s="124"/>
      <c r="EE1047" s="124"/>
      <c r="EF1047" s="124"/>
      <c r="EG1047" s="124"/>
      <c r="EH1047" s="124"/>
      <c r="EI1047" s="124"/>
      <c r="EJ1047" s="124"/>
      <c r="EK1047" s="124"/>
      <c r="EL1047" s="124"/>
      <c r="EM1047" s="124"/>
      <c r="EN1047" s="124"/>
      <c r="EO1047" s="124"/>
      <c r="EP1047" s="124"/>
      <c r="EQ1047" s="124"/>
      <c r="ER1047" s="124"/>
      <c r="ES1047" s="124"/>
      <c r="ET1047" s="124"/>
      <c r="EU1047" s="124"/>
      <c r="EV1047" s="124"/>
      <c r="EW1047" s="124"/>
      <c r="EX1047" s="124"/>
      <c r="EY1047" s="124"/>
      <c r="EZ1047" s="124"/>
      <c r="FA1047" s="124"/>
      <c r="FB1047" s="124"/>
      <c r="FC1047" s="124"/>
      <c r="FD1047" s="124"/>
      <c r="FE1047" s="124"/>
      <c r="FF1047" s="124"/>
      <c r="FG1047" s="124"/>
      <c r="FH1047" s="124"/>
      <c r="FI1047" s="124"/>
      <c r="FJ1047" s="124"/>
      <c r="FK1047" s="124"/>
      <c r="FL1047" s="124"/>
      <c r="FM1047" s="124"/>
      <c r="FN1047" s="124"/>
      <c r="FO1047" s="124"/>
      <c r="FP1047" s="124"/>
      <c r="FQ1047" s="124"/>
      <c r="FR1047" s="124"/>
      <c r="FS1047" s="124"/>
      <c r="FT1047" s="124"/>
      <c r="FU1047" s="124"/>
      <c r="FV1047" s="124"/>
      <c r="FW1047" s="124"/>
      <c r="FX1047" s="124"/>
      <c r="FY1047" s="124"/>
      <c r="FZ1047" s="124"/>
      <c r="GA1047" s="124"/>
      <c r="GB1047" s="124"/>
      <c r="GC1047" s="124"/>
      <c r="GD1047" s="124"/>
      <c r="GE1047" s="124"/>
      <c r="GF1047" s="124"/>
      <c r="GG1047" s="124"/>
      <c r="GH1047" s="124"/>
      <c r="GI1047" s="124"/>
      <c r="GJ1047" s="124"/>
      <c r="GK1047" s="124"/>
      <c r="GL1047" s="124"/>
      <c r="GM1047" s="124"/>
      <c r="GN1047" s="124"/>
      <c r="GO1047" s="124"/>
      <c r="GP1047" s="124"/>
      <c r="GQ1047" s="124"/>
      <c r="GR1047" s="124"/>
      <c r="GS1047" s="124"/>
      <c r="GT1047" s="124"/>
      <c r="GU1047" s="124"/>
      <c r="GV1047" s="124"/>
      <c r="GW1047" s="124"/>
      <c r="GX1047" s="124"/>
      <c r="GY1047" s="124"/>
      <c r="GZ1047" s="124"/>
      <c r="HA1047" s="124"/>
      <c r="HB1047" s="124"/>
      <c r="HC1047" s="124"/>
      <c r="HD1047" s="124"/>
      <c r="HE1047" s="124"/>
      <c r="HF1047" s="124"/>
      <c r="HG1047" s="124"/>
      <c r="HH1047" s="124"/>
      <c r="HI1047" s="124"/>
      <c r="HJ1047" s="124"/>
      <c r="HK1047" s="124"/>
      <c r="HL1047" s="124"/>
      <c r="HM1047" s="124"/>
      <c r="HN1047" s="124"/>
      <c r="HO1047" s="124"/>
      <c r="HP1047" s="124"/>
      <c r="HQ1047" s="124"/>
      <c r="HR1047" s="124"/>
      <c r="HS1047" s="124"/>
      <c r="HT1047" s="124"/>
      <c r="HU1047" s="124"/>
      <c r="HV1047" s="124"/>
      <c r="HW1047" s="124"/>
      <c r="HX1047" s="124"/>
      <c r="HY1047" s="124"/>
      <c r="HZ1047" s="124"/>
      <c r="IA1047" s="124"/>
      <c r="IB1047" s="124"/>
      <c r="IC1047" s="124"/>
      <c r="ID1047" s="124"/>
      <c r="IE1047" s="124"/>
      <c r="IF1047" s="124"/>
      <c r="IG1047" s="124"/>
      <c r="IH1047" s="124"/>
      <c r="II1047" s="124"/>
      <c r="IJ1047" s="124"/>
      <c r="IK1047" s="124"/>
      <c r="IL1047" s="124"/>
      <c r="IM1047" s="124"/>
      <c r="IN1047" s="124"/>
      <c r="IO1047" s="124"/>
      <c r="IP1047" s="124"/>
      <c r="IQ1047" s="124"/>
      <c r="IR1047" s="124"/>
      <c r="IS1047" s="124"/>
      <c r="IT1047" s="124"/>
      <c r="IU1047" s="124"/>
      <c r="IV1047" s="124"/>
      <c r="IW1047" s="124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26.62"/>
    <col collapsed="false" customWidth="true" hidden="false" outlineLevel="0" max="2" min="2" style="13" width="9.62"/>
    <col collapsed="false" customWidth="true" hidden="false" outlineLevel="0" max="4" min="3" style="13" width="18.62"/>
  </cols>
  <sheetData>
    <row r="1" customFormat="false" ht="14.25" hidden="false" customHeight="false" outlineLevel="0" collapsed="false">
      <c r="A1" s="138" t="s">
        <v>201</v>
      </c>
      <c r="B1" s="139" t="s">
        <v>202</v>
      </c>
      <c r="C1" s="139" t="s">
        <v>203</v>
      </c>
    </row>
    <row r="2" customFormat="false" ht="14.25" hidden="false" customHeight="false" outlineLevel="0" collapsed="false">
      <c r="A2" s="138" t="s">
        <v>204</v>
      </c>
      <c r="B2" s="139"/>
      <c r="C2" s="139"/>
    </row>
    <row r="3" customFormat="false" ht="14.25" hidden="false" customHeight="false" outlineLevel="0" collapsed="false">
      <c r="A3" s="138" t="s">
        <v>205</v>
      </c>
      <c r="B3" s="139"/>
      <c r="C3" s="139"/>
    </row>
    <row r="4" customFormat="false" ht="14.25" hidden="false" customHeight="false" outlineLevel="0" collapsed="false">
      <c r="A4" s="138" t="s">
        <v>206</v>
      </c>
      <c r="B4" s="139"/>
      <c r="C4" s="139"/>
    </row>
    <row r="5" customFormat="false" ht="20.1" hidden="false" customHeight="true" outlineLevel="0" collapsed="false">
      <c r="A5" s="140" t="str">
        <f aca="false">男子申込!G9</f>
        <v/>
      </c>
      <c r="B5" s="141" t="s">
        <v>207</v>
      </c>
      <c r="C5" s="142" t="s">
        <v>208</v>
      </c>
      <c r="F5" s="143" t="n">
        <f aca="false">LENB(男子申込!I15)+LENB(男子申込!K15)</f>
        <v>0</v>
      </c>
    </row>
    <row r="6" customFormat="false" ht="20.1" hidden="false" customHeight="true" outlineLevel="0" collapsed="false">
      <c r="A6" s="144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45" t="s">
        <v>209</v>
      </c>
      <c r="C6" s="146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47"/>
      <c r="F6" s="143" t="n">
        <f aca="false">LENB(男子申込!B15)+LENB(男子申込!D15)</f>
        <v>0</v>
      </c>
    </row>
    <row r="7" customFormat="false" ht="20.1" hidden="false" customHeight="true" outlineLevel="0" collapsed="false">
      <c r="A7" s="148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49" t="s">
        <v>210</v>
      </c>
      <c r="C7" s="150"/>
      <c r="D7" s="151"/>
      <c r="F7" s="143" t="n">
        <f aca="false">LENB(男子申込!B16)+LENB(男子申込!D16)</f>
        <v>0</v>
      </c>
    </row>
    <row r="8" customFormat="false" ht="20.1" hidden="false" customHeight="true" outlineLevel="0" collapsed="false">
      <c r="A8" s="148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52" t="str">
        <f aca="false">IF(男子申込!H19="","",男子申込!H19)</f>
        <v/>
      </c>
      <c r="C8" s="153" t="str">
        <f aca="false">IF(男子申込!M19="","",男子申込!M19)</f>
        <v/>
      </c>
      <c r="D8" s="154" t="str">
        <f aca="false">IF(男子申込!E19="","",男子申込!E19)&amp;" "&amp;IF(男子申込!F19="","",男子申込!F19)</f>
        <v> </v>
      </c>
      <c r="F8" s="143" t="n">
        <f aca="false">LENB(男子申込!C19)+LENB(男子申込!D19)</f>
        <v>0</v>
      </c>
    </row>
    <row r="9" customFormat="false" ht="20.1" hidden="false" customHeight="true" outlineLevel="0" collapsed="false">
      <c r="A9" s="148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52" t="str">
        <f aca="false">IF(男子申込!H20="","",男子申込!H20)</f>
        <v/>
      </c>
      <c r="C9" s="153" t="str">
        <f aca="false">IF(男子申込!M20="","",男子申込!M20)</f>
        <v/>
      </c>
      <c r="D9" s="154" t="str">
        <f aca="false">IF(男子申込!E20="","",男子申込!E20)&amp;" "&amp;IF(男子申込!F20="","",男子申込!F20)</f>
        <v> </v>
      </c>
      <c r="F9" s="143" t="n">
        <f aca="false">LENB(男子申込!C20)+LENB(男子申込!D20)</f>
        <v>0</v>
      </c>
    </row>
    <row r="10" customFormat="false" ht="20.1" hidden="false" customHeight="true" outlineLevel="0" collapsed="false">
      <c r="A10" s="148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52" t="str">
        <f aca="false">IF(男子申込!H21="","",男子申込!H21)</f>
        <v/>
      </c>
      <c r="C10" s="153" t="str">
        <f aca="false">IF(男子申込!M21="","",男子申込!M21)</f>
        <v/>
      </c>
      <c r="D10" s="154" t="str">
        <f aca="false">IF(男子申込!E21="","",男子申込!E21)&amp;" "&amp;IF(男子申込!F21="","",男子申込!F21)</f>
        <v> </v>
      </c>
      <c r="F10" s="143" t="n">
        <f aca="false">LENB(男子申込!C21)+LENB(男子申込!D21)</f>
        <v>0</v>
      </c>
    </row>
    <row r="11" customFormat="false" ht="20.1" hidden="false" customHeight="true" outlineLevel="0" collapsed="false">
      <c r="A11" s="148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52" t="str">
        <f aca="false">IF(男子申込!H22="","",男子申込!H22)</f>
        <v/>
      </c>
      <c r="C11" s="153" t="str">
        <f aca="false">IF(男子申込!M22="","",男子申込!M22)</f>
        <v/>
      </c>
      <c r="D11" s="154" t="str">
        <f aca="false">IF(男子申込!E22="","",男子申込!E22)&amp;" "&amp;IF(男子申込!F22="","",男子申込!F22)</f>
        <v> </v>
      </c>
      <c r="F11" s="143" t="n">
        <f aca="false">LENB(男子申込!C22)+LENB(男子申込!D22)</f>
        <v>0</v>
      </c>
    </row>
    <row r="12" customFormat="false" ht="20.1" hidden="false" customHeight="true" outlineLevel="0" collapsed="false">
      <c r="A12" s="148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52" t="str">
        <f aca="false">IF(男子申込!H23="","",男子申込!H23)</f>
        <v/>
      </c>
      <c r="C12" s="153" t="str">
        <f aca="false">IF(男子申込!M23="","",男子申込!M23)</f>
        <v/>
      </c>
      <c r="D12" s="154" t="str">
        <f aca="false">IF(男子申込!E23="","",男子申込!E23)&amp;" "&amp;IF(男子申込!F23="","",男子申込!F23)</f>
        <v> </v>
      </c>
      <c r="F12" s="143" t="n">
        <f aca="false">LENB(男子申込!C23)+LENB(男子申込!D23)</f>
        <v>0</v>
      </c>
    </row>
    <row r="13" customFormat="false" ht="20.1" hidden="false" customHeight="true" outlineLevel="0" collapsed="false">
      <c r="A13" s="148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52" t="str">
        <f aca="false">IF(男子申込!H24="","",男子申込!H24)</f>
        <v/>
      </c>
      <c r="C13" s="153" t="str">
        <f aca="false">IF(男子申込!M24="","",男子申込!M24)</f>
        <v/>
      </c>
      <c r="D13" s="154" t="str">
        <f aca="false">IF(男子申込!E24="","",男子申込!E24)&amp;" "&amp;IF(男子申込!F24="","",男子申込!F24)</f>
        <v> </v>
      </c>
      <c r="F13" s="143" t="n">
        <f aca="false">LENB(男子申込!C24)+LENB(男子申込!D24)</f>
        <v>0</v>
      </c>
    </row>
    <row r="14" customFormat="false" ht="20.1" hidden="false" customHeight="true" outlineLevel="0" collapsed="false">
      <c r="A14" s="148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52" t="str">
        <f aca="false">IF(男子申込!H25="","",男子申込!H25)</f>
        <v/>
      </c>
      <c r="C14" s="153" t="str">
        <f aca="false">IF(男子申込!M25="","",男子申込!M25)</f>
        <v/>
      </c>
      <c r="D14" s="154" t="str">
        <f aca="false">IF(男子申込!E25="","",男子申込!E25)&amp;" "&amp;IF(男子申込!F25="","",男子申込!F25)</f>
        <v> </v>
      </c>
      <c r="F14" s="143" t="n">
        <f aca="false">LENB(男子申込!C25)+LENB(男子申込!D25)</f>
        <v>0</v>
      </c>
    </row>
    <row r="15" customFormat="false" ht="20.1" hidden="false" customHeight="true" outlineLevel="0" collapsed="false">
      <c r="A15" s="148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52" t="str">
        <f aca="false">IF(男子申込!H26="","",男子申込!H26)</f>
        <v/>
      </c>
      <c r="C15" s="153" t="str">
        <f aca="false">IF(男子申込!M26="","",男子申込!M26)</f>
        <v/>
      </c>
      <c r="D15" s="154" t="str">
        <f aca="false">IF(男子申込!E26="","",男子申込!E26)&amp;" "&amp;IF(男子申込!F26="","",男子申込!F26)</f>
        <v> </v>
      </c>
      <c r="F15" s="143" t="n">
        <f aca="false">LENB(男子申込!C26)+LENB(男子申込!D26)</f>
        <v>0</v>
      </c>
    </row>
    <row r="16" customFormat="false" ht="20.1" hidden="false" customHeight="true" outlineLevel="0" collapsed="false">
      <c r="A16" s="148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52" t="str">
        <f aca="false">IF(男子申込!H27="","",男子申込!H27)</f>
        <v/>
      </c>
      <c r="C16" s="153" t="str">
        <f aca="false">IF(男子申込!M27="","",男子申込!M27)</f>
        <v/>
      </c>
      <c r="D16" s="154" t="str">
        <f aca="false">IF(男子申込!E27="","",男子申込!E27)&amp;" "&amp;IF(男子申込!F27="","",男子申込!F27)</f>
        <v> </v>
      </c>
      <c r="F16" s="143" t="n">
        <f aca="false">LENB(男子申込!C27)+LENB(男子申込!D27)</f>
        <v>0</v>
      </c>
    </row>
    <row r="17" customFormat="false" ht="20.1" hidden="false" customHeight="true" outlineLevel="0" collapsed="false">
      <c r="A17" s="148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52" t="str">
        <f aca="false">IF(男子申込!H28="","",男子申込!H28)</f>
        <v/>
      </c>
      <c r="C17" s="153" t="str">
        <f aca="false">IF(男子申込!M28="","",男子申込!M28)</f>
        <v/>
      </c>
      <c r="D17" s="154" t="str">
        <f aca="false">IF(男子申込!E28="","",男子申込!E28)&amp;" "&amp;IF(男子申込!F28="","",男子申込!F28)</f>
        <v> </v>
      </c>
      <c r="F17" s="143" t="n">
        <f aca="false">LENB(男子申込!C28)+LENB(男子申込!D28)</f>
        <v>0</v>
      </c>
    </row>
    <row r="18" customFormat="false" ht="20.1" hidden="false" customHeight="true" outlineLevel="0" collapsed="false">
      <c r="A18" s="155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56" t="str">
        <f aca="false">IF(男子申込!H29="","",男子申込!H29)</f>
        <v/>
      </c>
      <c r="C18" s="157" t="str">
        <f aca="false">IF(男子申込!M29="","",男子申込!M29)</f>
        <v/>
      </c>
      <c r="D18" s="158" t="str">
        <f aca="false">IF(男子申込!E29="","",男子申込!E29)&amp;" "&amp;IF(男子申込!F29="","",男子申込!F29)</f>
        <v> </v>
      </c>
      <c r="F18" s="143" t="n">
        <f aca="false">LENB(男子申込!C29)+LENB(男子申込!D29)</f>
        <v>0</v>
      </c>
    </row>
    <row r="19" customFormat="false" ht="20.1" hidden="false" customHeight="true" outlineLevel="0" collapsed="false">
      <c r="A19" s="155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56" t="str">
        <f aca="false">IF(男子申込!H30="","",男子申込!H30)</f>
        <v/>
      </c>
      <c r="C19" s="157" t="str">
        <f aca="false">IF(男子申込!M30="","",男子申込!M30)</f>
        <v/>
      </c>
      <c r="D19" s="158" t="str">
        <f aca="false">IF(男子申込!E30="","",男子申込!E30)&amp;" "&amp;IF(男子申込!F30="","",男子申込!F30)</f>
        <v> </v>
      </c>
      <c r="F19" s="143" t="n">
        <f aca="false">LENB(男子申込!C30)+LENB(男子申込!D30)</f>
        <v>0</v>
      </c>
    </row>
    <row r="20" customFormat="false" ht="20.1" hidden="false" customHeight="true" outlineLevel="0" collapsed="false">
      <c r="A20" s="155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56" t="str">
        <f aca="false">IF(男子申込!H31="","",男子申込!H31)</f>
        <v/>
      </c>
      <c r="C20" s="157" t="str">
        <f aca="false">IF(男子申込!M31="","",男子申込!M31)</f>
        <v/>
      </c>
      <c r="D20" s="158" t="str">
        <f aca="false">IF(男子申込!E31="","",男子申込!E31)&amp;" "&amp;IF(男子申込!F31="","",男子申込!F31)</f>
        <v> </v>
      </c>
      <c r="F20" s="143" t="n">
        <f aca="false">LENB(男子申込!C31)+LENB(男子申込!D31)</f>
        <v>0</v>
      </c>
    </row>
    <row r="21" customFormat="false" ht="20.1" hidden="false" customHeight="true" outlineLevel="0" collapsed="false">
      <c r="A21" s="155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56" t="str">
        <f aca="false">IF(男子申込!H32="","",男子申込!H32)</f>
        <v/>
      </c>
      <c r="C21" s="157" t="str">
        <f aca="false">IF(男子申込!M32="","",男子申込!M32)</f>
        <v/>
      </c>
      <c r="D21" s="158" t="str">
        <f aca="false">IF(男子申込!E32="","",男子申込!E32)&amp;" "&amp;IF(男子申込!F32="","",男子申込!F32)</f>
        <v> </v>
      </c>
      <c r="F21" s="143" t="n">
        <f aca="false">LENB(男子申込!C32)+LENB(男子申込!D32)</f>
        <v>0</v>
      </c>
    </row>
    <row r="22" customFormat="false" ht="20.1" hidden="false" customHeight="true" outlineLevel="0" collapsed="false">
      <c r="A22" s="159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60" t="str">
        <f aca="false">IF(男子申込!H33="","",男子申込!H33)</f>
        <v/>
      </c>
      <c r="C22" s="161" t="str">
        <f aca="false">IF(男子申込!M33="","",男子申込!M33)</f>
        <v/>
      </c>
      <c r="D22" s="162" t="str">
        <f aca="false">IF(男子申込!E33="","",男子申込!E33)&amp;" "&amp;IF(男子申込!F33="","",男子申込!F33)</f>
        <v> </v>
      </c>
      <c r="F22" s="143" t="n">
        <f aca="false">LENB(男子申込!C33)+LENB(男子申込!D33)</f>
        <v>0</v>
      </c>
    </row>
    <row r="23" customFormat="false" ht="14.25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26.62"/>
    <col collapsed="false" customWidth="true" hidden="false" outlineLevel="0" max="2" min="2" style="13" width="9.62"/>
    <col collapsed="false" customWidth="true" hidden="false" outlineLevel="0" max="4" min="3" style="13" width="18.62"/>
  </cols>
  <sheetData>
    <row r="1" customFormat="false" ht="14.25" hidden="false" customHeight="false" outlineLevel="0" collapsed="false">
      <c r="A1" s="138" t="s">
        <v>201</v>
      </c>
      <c r="B1" s="163" t="s">
        <v>202</v>
      </c>
      <c r="C1" s="163" t="s">
        <v>203</v>
      </c>
    </row>
    <row r="2" customFormat="false" ht="14.25" hidden="false" customHeight="false" outlineLevel="0" collapsed="false">
      <c r="A2" s="138" t="s">
        <v>204</v>
      </c>
      <c r="B2" s="163"/>
      <c r="C2" s="163"/>
    </row>
    <row r="3" customFormat="false" ht="14.25" hidden="false" customHeight="false" outlineLevel="0" collapsed="false">
      <c r="A3" s="138" t="s">
        <v>205</v>
      </c>
      <c r="B3" s="163"/>
      <c r="C3" s="163"/>
    </row>
    <row r="4" customFormat="false" ht="14.25" hidden="false" customHeight="false" outlineLevel="0" collapsed="false">
      <c r="A4" s="164" t="s">
        <v>206</v>
      </c>
      <c r="B4" s="163"/>
      <c r="C4" s="163"/>
    </row>
    <row r="5" customFormat="false" ht="20.1" hidden="false" customHeight="true" outlineLevel="0" collapsed="false">
      <c r="A5" s="165" t="str">
        <f aca="false">女子申込!G9</f>
        <v/>
      </c>
      <c r="B5" s="166" t="s">
        <v>207</v>
      </c>
      <c r="C5" s="142" t="s">
        <v>208</v>
      </c>
      <c r="F5" s="143" t="n">
        <f aca="false">LENB(女子申込!I15)+LENB(女子申込!K15)</f>
        <v>0</v>
      </c>
    </row>
    <row r="6" customFormat="false" ht="20.1" hidden="false" customHeight="true" outlineLevel="0" collapsed="false">
      <c r="A6" s="167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68" t="s">
        <v>209</v>
      </c>
      <c r="C6" s="169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70"/>
      <c r="F6" s="143" t="n">
        <f aca="false">LENB(女子申込!B15)+LENB(女子申込!D15)</f>
        <v>0</v>
      </c>
    </row>
    <row r="7" customFormat="false" ht="20.1" hidden="false" customHeight="true" outlineLevel="0" collapsed="false">
      <c r="A7" s="171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49" t="s">
        <v>210</v>
      </c>
      <c r="C7" s="150"/>
      <c r="D7" s="172"/>
      <c r="F7" s="143" t="n">
        <f aca="false">LENB(女子申込!B16)+LENB(女子申込!D16)</f>
        <v>0</v>
      </c>
    </row>
    <row r="8" customFormat="false" ht="20.1" hidden="false" customHeight="true" outlineLevel="0" collapsed="false">
      <c r="A8" s="171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52" t="str">
        <f aca="false">IF(女子申込!H19="","",女子申込!H19)</f>
        <v/>
      </c>
      <c r="C8" s="153" t="str">
        <f aca="false">IF(女子申込!M19="","",女子申込!M19)</f>
        <v/>
      </c>
      <c r="D8" s="173" t="str">
        <f aca="false">IF(女子申込!E19="","",女子申込!E19)&amp;" "&amp;IF(女子申込!F19="","",女子申込!F19)</f>
        <v> </v>
      </c>
      <c r="F8" s="143" t="n">
        <f aca="false">LENB(女子申込!C19)+LENB(女子申込!D19)</f>
        <v>0</v>
      </c>
    </row>
    <row r="9" customFormat="false" ht="20.1" hidden="false" customHeight="true" outlineLevel="0" collapsed="false">
      <c r="A9" s="171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52" t="str">
        <f aca="false">IF(女子申込!H20="","",女子申込!H20)</f>
        <v/>
      </c>
      <c r="C9" s="153" t="str">
        <f aca="false">IF(女子申込!M20="","",女子申込!M20)</f>
        <v/>
      </c>
      <c r="D9" s="173" t="str">
        <f aca="false">IF(女子申込!E20="","",女子申込!E20)&amp;" "&amp;IF(女子申込!F20="","",女子申込!F20)</f>
        <v> </v>
      </c>
      <c r="F9" s="143" t="n">
        <f aca="false">LENB(女子申込!C20)+LENB(女子申込!D20)</f>
        <v>0</v>
      </c>
    </row>
    <row r="10" customFormat="false" ht="20.1" hidden="false" customHeight="true" outlineLevel="0" collapsed="false">
      <c r="A10" s="171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52" t="str">
        <f aca="false">IF(女子申込!H21="","",女子申込!H21)</f>
        <v/>
      </c>
      <c r="C10" s="153" t="str">
        <f aca="false">IF(女子申込!M21="","",女子申込!M21)</f>
        <v/>
      </c>
      <c r="D10" s="173" t="str">
        <f aca="false">IF(女子申込!E21="","",女子申込!E21)&amp;" "&amp;IF(女子申込!F21="","",女子申込!F21)</f>
        <v> </v>
      </c>
      <c r="F10" s="143" t="n">
        <f aca="false">LENB(女子申込!C21)+LENB(女子申込!D21)</f>
        <v>0</v>
      </c>
    </row>
    <row r="11" customFormat="false" ht="20.1" hidden="false" customHeight="true" outlineLevel="0" collapsed="false">
      <c r="A11" s="171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52" t="str">
        <f aca="false">IF(女子申込!H22="","",女子申込!H22)</f>
        <v/>
      </c>
      <c r="C11" s="153" t="str">
        <f aca="false">IF(女子申込!M22="","",女子申込!M22)</f>
        <v/>
      </c>
      <c r="D11" s="173" t="str">
        <f aca="false">IF(女子申込!E22="","",女子申込!E22)&amp;" "&amp;IF(女子申込!F22="","",女子申込!F22)</f>
        <v> </v>
      </c>
      <c r="F11" s="143" t="n">
        <f aca="false">LENB(女子申込!C22)+LENB(女子申込!D22)</f>
        <v>0</v>
      </c>
    </row>
    <row r="12" customFormat="false" ht="20.1" hidden="false" customHeight="true" outlineLevel="0" collapsed="false">
      <c r="A12" s="171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52" t="str">
        <f aca="false">IF(女子申込!H23="","",女子申込!H23)</f>
        <v/>
      </c>
      <c r="C12" s="153" t="str">
        <f aca="false">IF(女子申込!M23="","",女子申込!M23)</f>
        <v/>
      </c>
      <c r="D12" s="173" t="str">
        <f aca="false">IF(女子申込!E23="","",女子申込!E23)&amp;" "&amp;IF(女子申込!F23="","",女子申込!F23)</f>
        <v> </v>
      </c>
      <c r="F12" s="143" t="n">
        <f aca="false">LENB(女子申込!C23)+LENB(女子申込!D23)</f>
        <v>0</v>
      </c>
    </row>
    <row r="13" customFormat="false" ht="20.1" hidden="false" customHeight="true" outlineLevel="0" collapsed="false">
      <c r="A13" s="171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52" t="str">
        <f aca="false">IF(女子申込!H24="","",女子申込!H24)</f>
        <v/>
      </c>
      <c r="C13" s="153" t="str">
        <f aca="false">IF(女子申込!M24="","",女子申込!M24)</f>
        <v/>
      </c>
      <c r="D13" s="173" t="str">
        <f aca="false">IF(女子申込!E24="","",女子申込!E24)&amp;" "&amp;IF(女子申込!F24="","",女子申込!F24)</f>
        <v> </v>
      </c>
      <c r="F13" s="143" t="n">
        <f aca="false">LENB(女子申込!C24)+LENB(女子申込!D24)</f>
        <v>0</v>
      </c>
    </row>
    <row r="14" customFormat="false" ht="20.1" hidden="false" customHeight="true" outlineLevel="0" collapsed="false">
      <c r="A14" s="174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56" t="str">
        <f aca="false">IF(女子申込!H25="","",女子申込!H25)</f>
        <v/>
      </c>
      <c r="C14" s="157" t="str">
        <f aca="false">IF(女子申込!M25="","",女子申込!M25)</f>
        <v/>
      </c>
      <c r="D14" s="173" t="str">
        <f aca="false">IF(女子申込!E25="","",女子申込!E25)&amp;" "&amp;IF(女子申込!F25="","",女子申込!F25)</f>
        <v> </v>
      </c>
      <c r="F14" s="143" t="n">
        <f aca="false">LENB(女子申込!C25)+LENB(女子申込!D25)</f>
        <v>0</v>
      </c>
    </row>
    <row r="15" customFormat="false" ht="20.1" hidden="false" customHeight="true" outlineLevel="0" collapsed="false">
      <c r="A15" s="174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56" t="str">
        <f aca="false">IF(女子申込!H26="","",女子申込!H26)</f>
        <v/>
      </c>
      <c r="C15" s="157" t="str">
        <f aca="false">IF(女子申込!M26="","",女子申込!M26)</f>
        <v/>
      </c>
      <c r="D15" s="173" t="str">
        <f aca="false">IF(女子申込!E26="","",女子申込!E26)&amp;" "&amp;IF(女子申込!F26="","",女子申込!F26)</f>
        <v> </v>
      </c>
      <c r="F15" s="143" t="n">
        <f aca="false">LENB(女子申込!C26)+LENB(女子申込!D26)</f>
        <v>0</v>
      </c>
    </row>
    <row r="16" customFormat="false" ht="20.1" hidden="false" customHeight="true" outlineLevel="0" collapsed="false">
      <c r="A16" s="174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56" t="str">
        <f aca="false">IF(女子申込!H27="","",女子申込!H27)</f>
        <v/>
      </c>
      <c r="C16" s="157" t="str">
        <f aca="false">IF(女子申込!M27="","",女子申込!M27)</f>
        <v/>
      </c>
      <c r="D16" s="173" t="str">
        <f aca="false">IF(女子申込!E27="","",女子申込!E27)&amp;" "&amp;IF(女子申込!F27="","",女子申込!F27)</f>
        <v> </v>
      </c>
      <c r="F16" s="143" t="n">
        <f aca="false">LENB(女子申込!C27)+LENB(女子申込!D27)</f>
        <v>0</v>
      </c>
    </row>
    <row r="17" customFormat="false" ht="20.1" hidden="false" customHeight="true" outlineLevel="0" collapsed="false">
      <c r="A17" s="174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56" t="str">
        <f aca="false">IF(女子申込!H28="","",女子申込!H28)</f>
        <v/>
      </c>
      <c r="C17" s="157" t="str">
        <f aca="false">IF(女子申込!M28="","",女子申込!M28)</f>
        <v/>
      </c>
      <c r="D17" s="173" t="str">
        <f aca="false">IF(女子申込!E28="","",女子申込!E28)&amp;" "&amp;IF(女子申込!F28="","",女子申込!F28)</f>
        <v> </v>
      </c>
      <c r="F17" s="143" t="n">
        <f aca="false">LENB(女子申込!C28)+LENB(女子申込!D28)</f>
        <v>0</v>
      </c>
    </row>
    <row r="18" customFormat="false" ht="20.1" hidden="false" customHeight="true" outlineLevel="0" collapsed="false">
      <c r="A18" s="175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176" t="str">
        <f aca="false">IF(女子申込!H29="","",女子申込!H29)</f>
        <v/>
      </c>
      <c r="C18" s="177" t="str">
        <f aca="false">IF(女子申込!M29="","",女子申込!M29)</f>
        <v/>
      </c>
      <c r="D18" s="178" t="str">
        <f aca="false">IF(女子申込!E29="","",女子申込!E29)&amp;" "&amp;IF(女子申込!F29="","",女子申込!F29)</f>
        <v> </v>
      </c>
      <c r="F18" s="143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大塚保孝</cp:lastModifiedBy>
  <cp:lastPrinted>2016-12-03T07:54:08Z</cp:lastPrinted>
  <dcterms:modified xsi:type="dcterms:W3CDTF">2016-12-04T00:12:32Z</dcterms:modified>
  <cp:revision>0</cp:revision>
  <dc:subject/>
  <dc:title/>
</cp:coreProperties>
</file>